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pr 10-Mar 11" sheetId="2" state="visible" r:id="rId3"/>
    <sheet name="Apr 09-Mar 1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1">
  <si>
    <t xml:space="preserve">H&amp;S ACCIDENTS STATISTICS FOR CYP (SCHOOLS) DIRECTORATE FOR PERIOD 1 APRIL 2009 - 31 MARCH 2011</t>
  </si>
  <si>
    <t xml:space="preserve">Directorate</t>
  </si>
  <si>
    <t xml:space="preserve">Slips/Trips   </t>
  </si>
  <si>
    <t xml:space="preserve">Fall</t>
  </si>
  <si>
    <t xml:space="preserve">Trapping (i.e. Part of Body or Clothing)</t>
  </si>
  <si>
    <t xml:space="preserve">Material Handling </t>
  </si>
  <si>
    <t xml:space="preserve">People Handling</t>
  </si>
  <si>
    <t xml:space="preserve">Foreign Body (e.g. in Eye)</t>
  </si>
  <si>
    <t xml:space="preserve">Fire</t>
  </si>
  <si>
    <t xml:space="preserve">Drowned - Asphyxiated</t>
  </si>
  <si>
    <t xml:space="preserve">Struck By Object</t>
  </si>
  <si>
    <t xml:space="preserve">Collision with object / person / animal</t>
  </si>
  <si>
    <t xml:space="preserve">Hand portable Tool</t>
  </si>
  <si>
    <t xml:space="preserve">Animal</t>
  </si>
  <si>
    <t xml:space="preserve">Physical Assault</t>
  </si>
  <si>
    <t xml:space="preserve">Verbal Assault</t>
  </si>
  <si>
    <t xml:space="preserve">Sports / PE</t>
  </si>
  <si>
    <t xml:space="preserve">Building / Structure</t>
  </si>
  <si>
    <t xml:space="preserve">Chemical</t>
  </si>
  <si>
    <t xml:space="preserve">Other</t>
  </si>
  <si>
    <t xml:space="preserve">Machinery/Plant/Equipment</t>
  </si>
  <si>
    <t xml:space="preserve">Electrical Equipment</t>
  </si>
  <si>
    <t xml:space="preserve">RTA</t>
  </si>
  <si>
    <t xml:space="preserve">Total</t>
  </si>
  <si>
    <t xml:space="preserve">CYP (Schools)</t>
  </si>
  <si>
    <t xml:space="preserve">Apr 09-Mar 10</t>
  </si>
  <si>
    <t xml:space="preserve">CYP (Schools) Apr 10-Mar 11</t>
  </si>
  <si>
    <t xml:space="preserve">Summary</t>
  </si>
  <si>
    <t xml:space="preserve">This statistical information was compiled to show the number of reported Accidents 'at work' from 1st April 2009 - 31 March 2011 for school staff (includes teaching and non teaching staff).</t>
  </si>
  <si>
    <t xml:space="preserve">A total of 2370 accidents were reported for CYP Schools Staff of which 190 were reportable to RIDDOR under the regulations.  The highest trends fall under the categories Physical Assault (636), Slips/Trips (616), Struck by Object (373).</t>
  </si>
  <si>
    <t xml:space="preserve">The majority of Physical Assault incidents ranged from small scratches to full physical assaults on employees. The highest figures are reported for Special Schools, followed by Secondary and Primary Schools.  Low numbers were reported for Nursery Schools.  The nature of injuries reported were bruising/crushing, laceration, concussion, strain/sprains.  The majority of the incidents occurred in the school's classrooms, halls, playgrounds and in the corridors.</t>
  </si>
  <si>
    <t xml:space="preserve">The second highest number of incidents reported were for Trips/Slips at 636 of which 58 were reported to RIDDOR under the regulations.  Majority of the incident were reported for Secondary and Primary Schools.  The nature of injuries reported range from strains/sprains, laceration, bruising/crushing to fractures which resulted in an absence from work and being RIDDOR reportable.  Most of the incidents occurred by staff slipping/tripping in school whilst in the classroom, reception, on the stairs, dining hall, in the playground and car park.</t>
  </si>
  <si>
    <t xml:space="preserve">Struck by Object (373) of which 26 was RIDDOR reportable.  The incidents were reported for Primary, Secondary and Special Schools. The nature of injuries reported were lacerations, fractures, brusing/crushings, strains/sprains, scalding.  The injuries sustained by staff being struck by equipment, object falling on staff eg notice board, walking into an object, being scalded when making hot drinks.  </t>
  </si>
  <si>
    <t xml:space="preserve">For the period analysed the reported number of falls were 91 of which 15 were RIDDOR reportable.  The data used wasn't able to identify the height of the falls.  The majority of the incidents reported were identified for Primary and Secondary Schools.  The nature of injuries reported were brusing, graze, strain/sprain, laceration and medical condition.  The falls reported by employees where in the school's classrooms, school kitchens, stairs, main school halls and incidents reported outside involved falling in the car park or playground.</t>
  </si>
  <si>
    <t xml:space="preserve">The incident reported by employees ranged from minor falls to fractures which resulted in a visit to the hospital and absence from work and would be RIDDOR reportable under the regulations.</t>
  </si>
  <si>
    <t xml:space="preserve">The types of incidents reported by staff were falling of a chair or falling due to an unstable chair, going up or downstairs, missing the bottom step and when staff reported fainting, having blackouts, collapsed or having fits due to a medical condition.</t>
  </si>
  <si>
    <t xml:space="preserve">CYP Schools (Teaching and non teaching) Accident at Work Statistics 1 April 2010 - 31 March 2011</t>
  </si>
  <si>
    <t xml:space="preserve">School Type</t>
  </si>
  <si>
    <t xml:space="preserve">Nursery</t>
  </si>
  <si>
    <t xml:space="preserve">Primary</t>
  </si>
  <si>
    <t xml:space="preserve">Secondary</t>
  </si>
  <si>
    <t xml:space="preserve">Special</t>
  </si>
  <si>
    <t xml:space="preserve">Short Stay</t>
  </si>
  <si>
    <t xml:space="preserve">Community Services Ed.</t>
  </si>
  <si>
    <t xml:space="preserve">Overall Total</t>
  </si>
  <si>
    <t xml:space="preserve">CYP Schools Summary:</t>
  </si>
  <si>
    <r>
      <rPr>
        <sz val="12"/>
        <color rgb="FF000000"/>
        <rFont val="Arial"/>
        <family val="2"/>
      </rPr>
      <t xml:space="preserve">A total of </t>
    </r>
    <r>
      <rPr>
        <b val="true"/>
        <sz val="10"/>
        <color rgb="FF000000"/>
        <rFont val="Arial"/>
        <family val="2"/>
      </rPr>
      <t xml:space="preserve">1269</t>
    </r>
    <r>
      <rPr>
        <sz val="10"/>
        <color rgb="FF000000"/>
        <rFont val="Arial"/>
        <family val="2"/>
      </rPr>
      <t xml:space="preserve"> 'Accidents at Work' were reported within CYP Schools for the above period, 128 of which were reportable under the RIDDOR regulations.</t>
    </r>
  </si>
  <si>
    <r>
      <rPr>
        <sz val="12"/>
        <color rgb="FF000000"/>
        <rFont val="Arial"/>
        <family val="2"/>
      </rPr>
      <t xml:space="preserve">The highest number of incidents were reported within </t>
    </r>
    <r>
      <rPr>
        <sz val="10"/>
        <rFont val="Arial"/>
        <family val="2"/>
      </rPr>
      <t xml:space="preserve">Secondary Schools (443), Primary School (395) and Special Schools (363).</t>
    </r>
  </si>
  <si>
    <r>
      <rPr>
        <sz val="12"/>
        <color rgb="FF000000"/>
        <rFont val="Arial"/>
        <family val="2"/>
      </rPr>
      <t xml:space="preserve">Nursery Schools (32) and Short Stay Schools (35) reported</t>
    </r>
    <r>
      <rPr>
        <sz val="10"/>
        <color rgb="FFFF0000"/>
        <rFont val="Arial"/>
        <family val="2"/>
      </rPr>
      <t xml:space="preserve"> </t>
    </r>
    <r>
      <rPr>
        <sz val="10"/>
        <rFont val="Arial"/>
        <family val="2"/>
      </rPr>
      <t xml:space="preserve">low numbers of accidents.  No accidents were reported for Community Services Education.</t>
    </r>
  </si>
  <si>
    <t xml:space="preserve">The highest number of incidents by category was recorded for Physical Assaults (371), of which 12 were RIDDOR reportable followed by Slips/Trips (293) with 43 RIDDOR reportable and Struck by Object (222) with 17 RIDDOR reportable.</t>
  </si>
  <si>
    <t xml:space="preserve">The majority of RIDDOR incidents were reported for Secondary Schools (65),  Primary School (39) and Special Schools (17).  </t>
  </si>
  <si>
    <t xml:space="preserve">CYP Schools Statistics Summary For At Work Accidents Period of  1st April 2009 to  31st March 2010</t>
  </si>
  <si>
    <t xml:space="preserve">Employee Group</t>
  </si>
  <si>
    <t xml:space="preserve">Trips/slips </t>
  </si>
  <si>
    <t xml:space="preserve">Other-</t>
  </si>
  <si>
    <t xml:space="preserve">Com Ser Ed</t>
  </si>
  <si>
    <t xml:space="preserve">Summary:</t>
  </si>
  <si>
    <t xml:space="preserve">In total 1101 Accidents 'at work' were reported across the whole of Lancashire, 62 of which were reportable under the RIDDOR regulations.</t>
  </si>
  <si>
    <t xml:space="preserve">The highest trends fall under the categories of slips/trips, physical assault and struck by Object.  These are predominantly in Primary, Secondary and Special Schools.  </t>
  </si>
  <si>
    <t xml:space="preserve">Special Schools reported the highest number of Physical Assaults.</t>
  </si>
  <si>
    <t xml:space="preserve">The highest number of RIDDOR reportable accidents (9) were for Secondary Schools.</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color rgb="FF000000"/>
      <name val="Arial"/>
      <family val="2"/>
    </font>
    <font>
      <sz val="11"/>
      <color rgb="FF008000"/>
      <name val="Calibri"/>
      <family val="2"/>
    </font>
    <font>
      <sz val="10"/>
      <color rgb="FF000000"/>
      <name val="Arial"/>
      <family val="2"/>
    </font>
    <font>
      <sz val="12"/>
      <name val="Arial"/>
      <family val="2"/>
    </font>
    <font>
      <sz val="11"/>
      <color rgb="FF000000"/>
      <name val="Calibri"/>
      <family val="2"/>
    </font>
    <font>
      <b val="true"/>
      <sz val="10"/>
      <color rgb="FF000000"/>
      <name val="Arial"/>
      <family val="2"/>
    </font>
    <font>
      <sz val="10"/>
      <color rgb="FFFF0000"/>
      <name val="Arial"/>
      <family val="2"/>
    </font>
  </fonts>
  <fills count="11">
    <fill>
      <patternFill patternType="none"/>
    </fill>
    <fill>
      <patternFill patternType="gray125"/>
    </fill>
    <fill>
      <patternFill patternType="solid">
        <fgColor rgb="FFCCCCFF"/>
        <bgColor rgb="FFC0C0C0"/>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2" borderId="0" applyFont="true" applyBorder="false" applyAlignment="false" applyProtection="false"/>
    <xf numFmtId="164" fontId="8"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7"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642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10" xfId="22"/>
    <cellStyle name="20% - Accent1 2 10 2" xfId="23"/>
    <cellStyle name="20% - Accent1 2 10 2 2" xfId="24"/>
    <cellStyle name="20% - Accent1 2 10 2 2 2" xfId="25"/>
    <cellStyle name="20% - Accent1 2 10 2 2 2 2" xfId="26"/>
    <cellStyle name="20% - Accent1 2 10 2 2 2 3" xfId="27"/>
    <cellStyle name="20% - Accent1 2 10 2 2 3" xfId="28"/>
    <cellStyle name="20% - Accent1 2 10 2 2 4" xfId="29"/>
    <cellStyle name="20% - Accent1 2 10 2 2 5" xfId="30"/>
    <cellStyle name="20% - Accent1 2 10 3" xfId="31"/>
    <cellStyle name="20% - Accent1 2 10 3 2" xfId="32"/>
    <cellStyle name="20% - Accent1 2 10 3 3" xfId="33"/>
    <cellStyle name="20% - Accent1 2 10 4" xfId="34"/>
    <cellStyle name="20% - Accent1 2 10 5" xfId="35"/>
    <cellStyle name="20% - Accent1 2 10 6" xfId="36"/>
    <cellStyle name="20% - Accent1 2 11" xfId="37"/>
    <cellStyle name="20% - Accent1 2 11 2" xfId="38"/>
    <cellStyle name="20% - Accent1 2 11 2 2" xfId="39"/>
    <cellStyle name="20% - Accent1 2 11 2 2 2" xfId="40"/>
    <cellStyle name="20% - Accent1 2 11 2 2 2 2" xfId="41"/>
    <cellStyle name="20% - Accent1 2 11 2 2 2 3" xfId="42"/>
    <cellStyle name="20% - Accent1 2 11 2 2 3" xfId="43"/>
    <cellStyle name="20% - Accent1 2 11 2 2 4" xfId="44"/>
    <cellStyle name="20% - Accent1 2 11 2 2 5" xfId="45"/>
    <cellStyle name="20% - Accent1 2 11 2 3" xfId="46"/>
    <cellStyle name="20% - Accent1 2 11 2 3 2" xfId="47"/>
    <cellStyle name="20% - Accent1 2 11 2 3 3" xfId="48"/>
    <cellStyle name="20% - Accent1 2 11 2 4" xfId="49"/>
    <cellStyle name="20% - Accent1 2 11 2 5" xfId="50"/>
    <cellStyle name="20% - Accent1 2 11 2 6" xfId="51"/>
    <cellStyle name="20% - Accent1 2 12" xfId="52"/>
    <cellStyle name="20% - Accent1 2 12 2" xfId="53"/>
    <cellStyle name="20% - Accent1 2 12 2 2" xfId="54"/>
    <cellStyle name="20% - Accent1 2 12 2 2 2" xfId="55"/>
    <cellStyle name="20% - Accent1 2 12 2 2 2 2" xfId="56"/>
    <cellStyle name="20% - Accent1 2 12 2 2 2 3" xfId="57"/>
    <cellStyle name="20% - Accent1 2 12 2 2 3" xfId="58"/>
    <cellStyle name="20% - Accent1 2 12 2 2 4" xfId="59"/>
    <cellStyle name="20% - Accent1 2 12 2 2 5" xfId="60"/>
    <cellStyle name="20% - Accent1 2 12 2 3" xfId="61"/>
    <cellStyle name="20% - Accent1 2 12 2 3 2" xfId="62"/>
    <cellStyle name="20% - Accent1 2 12 2 3 3" xfId="63"/>
    <cellStyle name="20% - Accent1 2 12 2 4" xfId="64"/>
    <cellStyle name="20% - Accent1 2 12 2 5" xfId="65"/>
    <cellStyle name="20% - Accent1 2 12 2 6" xfId="66"/>
    <cellStyle name="20% - Accent1 2 12 3" xfId="67"/>
    <cellStyle name="20% - Accent1 2 13" xfId="68"/>
    <cellStyle name="20% - Accent1 2 13 2" xfId="69"/>
    <cellStyle name="20% - Accent1 2 13 2 2" xfId="70"/>
    <cellStyle name="20% - Accent1 2 13 2 2 2" xfId="71"/>
    <cellStyle name="20% - Accent1 2 13 2 2 3" xfId="72"/>
    <cellStyle name="20% - Accent1 2 13 2 3" xfId="73"/>
    <cellStyle name="20% - Accent1 2 13 2 4" xfId="74"/>
    <cellStyle name="20% - Accent1 2 13 2 5" xfId="75"/>
    <cellStyle name="20% - Accent1 2 13 3" xfId="76"/>
    <cellStyle name="20% - Accent1 2 13 4" xfId="77"/>
    <cellStyle name="20% - Accent1 2 13 4 2" xfId="78"/>
    <cellStyle name="20% - Accent1 2 13 4 3" xfId="79"/>
    <cellStyle name="20% - Accent1 2 13 5" xfId="80"/>
    <cellStyle name="20% - Accent1 2 13 6" xfId="81"/>
    <cellStyle name="20% - Accent1 2 13 7" xfId="82"/>
    <cellStyle name="20% - Accent1 2 14" xfId="83"/>
    <cellStyle name="20% - Accent1 2 14 2" xfId="84"/>
    <cellStyle name="20% - Accent1 2 14 2 2" xfId="85"/>
    <cellStyle name="20% - Accent1 2 14 2 3" xfId="86"/>
    <cellStyle name="20% - Accent1 2 14 3" xfId="87"/>
    <cellStyle name="20% - Accent1 2 14 4" xfId="88"/>
    <cellStyle name="20% - Accent1 2 14 5" xfId="89"/>
    <cellStyle name="20% - Accent1 2 15" xfId="90"/>
    <cellStyle name="20% - Accent1 2 15 2" xfId="91"/>
    <cellStyle name="20% - Accent1 2 15 2 2" xfId="92"/>
    <cellStyle name="20% - Accent1 2 15 2 3" xfId="93"/>
    <cellStyle name="20% - Accent1 2 15 3" xfId="94"/>
    <cellStyle name="20% - Accent1 2 15 4" xfId="95"/>
    <cellStyle name="20% - Accent1 2 15 5" xfId="96"/>
    <cellStyle name="20% - Accent1 2 16" xfId="97"/>
    <cellStyle name="20% - Accent1 2 16 2" xfId="98"/>
    <cellStyle name="20% - Accent1 2 16 2 2" xfId="99"/>
    <cellStyle name="20% - Accent1 2 16 2 3" xfId="100"/>
    <cellStyle name="20% - Accent1 2 16 3" xfId="101"/>
    <cellStyle name="20% - Accent1 2 16 4" xfId="102"/>
    <cellStyle name="20% - Accent1 2 16 5" xfId="103"/>
    <cellStyle name="20% - Accent1 2 17" xfId="104"/>
    <cellStyle name="20% - Accent1 2 17 2" xfId="105"/>
    <cellStyle name="20% - Accent1 2 17 2 2" xfId="106"/>
    <cellStyle name="20% - Accent1 2 17 2 3" xfId="107"/>
    <cellStyle name="20% - Accent1 2 17 3" xfId="108"/>
    <cellStyle name="20% - Accent1 2 17 4" xfId="109"/>
    <cellStyle name="20% - Accent1 2 17 5" xfId="110"/>
    <cellStyle name="20% - Accent1 2 18" xfId="111"/>
    <cellStyle name="20% - Accent1 2 18 2" xfId="112"/>
    <cellStyle name="20% - Accent1 2 18 2 2" xfId="113"/>
    <cellStyle name="20% - Accent1 2 18 2 3" xfId="114"/>
    <cellStyle name="20% - Accent1 2 18 3" xfId="115"/>
    <cellStyle name="20% - Accent1 2 18 4" xfId="116"/>
    <cellStyle name="20% - Accent1 2 18 5" xfId="117"/>
    <cellStyle name="20% - Accent1 2 19" xfId="118"/>
    <cellStyle name="20% - Accent1 2 19 2" xfId="119"/>
    <cellStyle name="20% - Accent1 2 19 2 2" xfId="120"/>
    <cellStyle name="20% - Accent1 2 19 2 3" xfId="121"/>
    <cellStyle name="20% - Accent1 2 19 3" xfId="122"/>
    <cellStyle name="20% - Accent1 2 19 4" xfId="123"/>
    <cellStyle name="20% - Accent1 2 19 5" xfId="124"/>
    <cellStyle name="20% - Accent1 2 2" xfId="125"/>
    <cellStyle name="20% - Accent1 2 2 10" xfId="126"/>
    <cellStyle name="20% - Accent1 2 2 11" xfId="127"/>
    <cellStyle name="20% - Accent1 2 2 11 2" xfId="128"/>
    <cellStyle name="20% - Accent1 2 2 11 3" xfId="129"/>
    <cellStyle name="20% - Accent1 2 2 12" xfId="130"/>
    <cellStyle name="20% - Accent1 2 2 13" xfId="131"/>
    <cellStyle name="20% - Accent1 2 2 14" xfId="132"/>
    <cellStyle name="20% - Accent1 2 2 2" xfId="133"/>
    <cellStyle name="20% - Accent1 2 2 2 2" xfId="134"/>
    <cellStyle name="20% - Accent1 2 2 2 2 2" xfId="135"/>
    <cellStyle name="20% - Accent1 2 2 2 2 2 2" xfId="136"/>
    <cellStyle name="20% - Accent1 2 2 2 2 2 3" xfId="137"/>
    <cellStyle name="20% - Accent1 2 2 2 2 3" xfId="138"/>
    <cellStyle name="20% - Accent1 2 2 2 2 4" xfId="139"/>
    <cellStyle name="20% - Accent1 2 2 2 2 5" xfId="140"/>
    <cellStyle name="20% - Accent1 2 2 3" xfId="141"/>
    <cellStyle name="20% - Accent1 2 2 3 2" xfId="142"/>
    <cellStyle name="20% - Accent1 2 2 3 2 2" xfId="143"/>
    <cellStyle name="20% - Accent1 2 2 3 2 2 2" xfId="144"/>
    <cellStyle name="20% - Accent1 2 2 3 2 2 3" xfId="145"/>
    <cellStyle name="20% - Accent1 2 2 3 2 3" xfId="146"/>
    <cellStyle name="20% - Accent1 2 2 3 2 4" xfId="147"/>
    <cellStyle name="20% - Accent1 2 2 3 2 5" xfId="148"/>
    <cellStyle name="20% - Accent1 2 2 4" xfId="149"/>
    <cellStyle name="20% - Accent1 2 2 4 2" xfId="150"/>
    <cellStyle name="20% - Accent1 2 2 4 2 2" xfId="151"/>
    <cellStyle name="20% - Accent1 2 2 4 2 2 2" xfId="152"/>
    <cellStyle name="20% - Accent1 2 2 4 2 2 3" xfId="153"/>
    <cellStyle name="20% - Accent1 2 2 4 2 3" xfId="154"/>
    <cellStyle name="20% - Accent1 2 2 4 2 4" xfId="155"/>
    <cellStyle name="20% - Accent1 2 2 4 2 5" xfId="156"/>
    <cellStyle name="20% - Accent1 2 2 5" xfId="157"/>
    <cellStyle name="20% - Accent1 2 2 5 2" xfId="158"/>
    <cellStyle name="20% - Accent1 2 2 5 2 2" xfId="159"/>
    <cellStyle name="20% - Accent1 2 2 5 2 2 2" xfId="160"/>
    <cellStyle name="20% - Accent1 2 2 5 2 2 3" xfId="161"/>
    <cellStyle name="20% - Accent1 2 2 5 2 3" xfId="162"/>
    <cellStyle name="20% - Accent1 2 2 5 2 4" xfId="163"/>
    <cellStyle name="20% - Accent1 2 2 5 2 5" xfId="164"/>
    <cellStyle name="20% - Accent1 2 2 6" xfId="165"/>
    <cellStyle name="20% - Accent1 2 2 6 2" xfId="166"/>
    <cellStyle name="20% - Accent1 2 2 6 2 2" xfId="167"/>
    <cellStyle name="20% - Accent1 2 2 6 2 2 2" xfId="168"/>
    <cellStyle name="20% - Accent1 2 2 6 2 2 3" xfId="169"/>
    <cellStyle name="20% - Accent1 2 2 6 2 3" xfId="170"/>
    <cellStyle name="20% - Accent1 2 2 6 2 4" xfId="171"/>
    <cellStyle name="20% - Accent1 2 2 6 2 5" xfId="172"/>
    <cellStyle name="20% - Accent1 2 2 7" xfId="173"/>
    <cellStyle name="20% - Accent1 2 2 7 2" xfId="174"/>
    <cellStyle name="20% - Accent1 2 2 7 2 2" xfId="175"/>
    <cellStyle name="20% - Accent1 2 2 7 2 2 2" xfId="176"/>
    <cellStyle name="20% - Accent1 2 2 7 2 2 3" xfId="177"/>
    <cellStyle name="20% - Accent1 2 2 7 2 3" xfId="178"/>
    <cellStyle name="20% - Accent1 2 2 7 2 4" xfId="179"/>
    <cellStyle name="20% - Accent1 2 2 7 2 5" xfId="180"/>
    <cellStyle name="20% - Accent1 2 2 8" xfId="181"/>
    <cellStyle name="20% - Accent1 2 2 8 2" xfId="182"/>
    <cellStyle name="20% - Accent1 2 2 8 2 2" xfId="183"/>
    <cellStyle name="20% - Accent1 2 2 8 2 2 2" xfId="184"/>
    <cellStyle name="20% - Accent1 2 2 8 2 2 3" xfId="185"/>
    <cellStyle name="20% - Accent1 2 2 8 2 3" xfId="186"/>
    <cellStyle name="20% - Accent1 2 2 8 2 4" xfId="187"/>
    <cellStyle name="20% - Accent1 2 2 8 2 5" xfId="188"/>
    <cellStyle name="20% - Accent1 2 2 9" xfId="189"/>
    <cellStyle name="20% - Accent1 2 2 9 2" xfId="190"/>
    <cellStyle name="20% - Accent1 2 2 9 2 2" xfId="191"/>
    <cellStyle name="20% - Accent1 2 2 9 2 2 2" xfId="192"/>
    <cellStyle name="20% - Accent1 2 2 9 2 2 3" xfId="193"/>
    <cellStyle name="20% - Accent1 2 2 9 2 3" xfId="194"/>
    <cellStyle name="20% - Accent1 2 2 9 2 4" xfId="195"/>
    <cellStyle name="20% - Accent1 2 2 9 2 5" xfId="196"/>
    <cellStyle name="20% - Accent1 2 20" xfId="197"/>
    <cellStyle name="20% - Accent1 2 20 2" xfId="198"/>
    <cellStyle name="20% - Accent1 2 20 2 2" xfId="199"/>
    <cellStyle name="20% - Accent1 2 20 2 3" xfId="200"/>
    <cellStyle name="20% - Accent1 2 20 3" xfId="201"/>
    <cellStyle name="20% - Accent1 2 20 4" xfId="202"/>
    <cellStyle name="20% - Accent1 2 20 5" xfId="203"/>
    <cellStyle name="20% - Accent1 2 21" xfId="204"/>
    <cellStyle name="20% - Accent1 2 21 2" xfId="205"/>
    <cellStyle name="20% - Accent1 2 21 2 2" xfId="206"/>
    <cellStyle name="20% - Accent1 2 21 2 3" xfId="207"/>
    <cellStyle name="20% - Accent1 2 21 3" xfId="208"/>
    <cellStyle name="20% - Accent1 2 21 4" xfId="209"/>
    <cellStyle name="20% - Accent1 2 21 5" xfId="210"/>
    <cellStyle name="20% - Accent1 2 22" xfId="211"/>
    <cellStyle name="20% - Accent1 2 22 2" xfId="212"/>
    <cellStyle name="20% - Accent1 2 22 2 2" xfId="213"/>
    <cellStyle name="20% - Accent1 2 22 2 3" xfId="214"/>
    <cellStyle name="20% - Accent1 2 22 3" xfId="215"/>
    <cellStyle name="20% - Accent1 2 22 4" xfId="216"/>
    <cellStyle name="20% - Accent1 2 22 5" xfId="217"/>
    <cellStyle name="20% - Accent1 2 23" xfId="218"/>
    <cellStyle name="20% - Accent1 2 3" xfId="219"/>
    <cellStyle name="20% - Accent1 2 3 2" xfId="220"/>
    <cellStyle name="20% - Accent1 2 3 2 2" xfId="221"/>
    <cellStyle name="20% - Accent1 2 3 2 2 2" xfId="222"/>
    <cellStyle name="20% - Accent1 2 3 2 2 2 2" xfId="223"/>
    <cellStyle name="20% - Accent1 2 3 2 2 2 3" xfId="224"/>
    <cellStyle name="20% - Accent1 2 3 2 2 3" xfId="225"/>
    <cellStyle name="20% - Accent1 2 3 2 2 4" xfId="226"/>
    <cellStyle name="20% - Accent1 2 3 2 2 5" xfId="227"/>
    <cellStyle name="20% - Accent1 2 3 3" xfId="228"/>
    <cellStyle name="20% - Accent1 2 3 3 2" xfId="229"/>
    <cellStyle name="20% - Accent1 2 3 3 3" xfId="230"/>
    <cellStyle name="20% - Accent1 2 3 4" xfId="231"/>
    <cellStyle name="20% - Accent1 2 3 5" xfId="232"/>
    <cellStyle name="20% - Accent1 2 3 6" xfId="233"/>
    <cellStyle name="20% - Accent1 2 4" xfId="234"/>
    <cellStyle name="20% - Accent1 2 4 2" xfId="235"/>
    <cellStyle name="20% - Accent1 2 4 2 2" xfId="236"/>
    <cellStyle name="20% - Accent1 2 4 2 2 2" xfId="237"/>
    <cellStyle name="20% - Accent1 2 4 2 2 2 2" xfId="238"/>
    <cellStyle name="20% - Accent1 2 4 2 2 2 3" xfId="239"/>
    <cellStyle name="20% - Accent1 2 4 2 2 3" xfId="240"/>
    <cellStyle name="20% - Accent1 2 4 2 2 4" xfId="241"/>
    <cellStyle name="20% - Accent1 2 4 2 2 5" xfId="242"/>
    <cellStyle name="20% - Accent1 2 4 3" xfId="243"/>
    <cellStyle name="20% - Accent1 2 4 3 2" xfId="244"/>
    <cellStyle name="20% - Accent1 2 4 3 3" xfId="245"/>
    <cellStyle name="20% - Accent1 2 4 4" xfId="246"/>
    <cellStyle name="20% - Accent1 2 4 5" xfId="247"/>
    <cellStyle name="20% - Accent1 2 4 6" xfId="248"/>
    <cellStyle name="20% - Accent1 2 5" xfId="249"/>
    <cellStyle name="20% - Accent1 2 5 2" xfId="250"/>
    <cellStyle name="20% - Accent1 2 5 2 2" xfId="251"/>
    <cellStyle name="20% - Accent1 2 5 2 2 2" xfId="252"/>
    <cellStyle name="20% - Accent1 2 5 2 2 2 2" xfId="253"/>
    <cellStyle name="20% - Accent1 2 5 2 2 2 3" xfId="254"/>
    <cellStyle name="20% - Accent1 2 5 2 2 3" xfId="255"/>
    <cellStyle name="20% - Accent1 2 5 2 2 4" xfId="256"/>
    <cellStyle name="20% - Accent1 2 5 2 2 5" xfId="257"/>
    <cellStyle name="20% - Accent1 2 5 3" xfId="258"/>
    <cellStyle name="20% - Accent1 2 5 3 2" xfId="259"/>
    <cellStyle name="20% - Accent1 2 5 3 3" xfId="260"/>
    <cellStyle name="20% - Accent1 2 5 4" xfId="261"/>
    <cellStyle name="20% - Accent1 2 5 5" xfId="262"/>
    <cellStyle name="20% - Accent1 2 5 6" xfId="263"/>
    <cellStyle name="20% - Accent1 2 6" xfId="264"/>
    <cellStyle name="20% - Accent1 2 6 2" xfId="265"/>
    <cellStyle name="20% - Accent1 2 6 2 2" xfId="266"/>
    <cellStyle name="20% - Accent1 2 6 2 2 2" xfId="267"/>
    <cellStyle name="20% - Accent1 2 6 2 2 2 2" xfId="268"/>
    <cellStyle name="20% - Accent1 2 6 2 2 2 3" xfId="269"/>
    <cellStyle name="20% - Accent1 2 6 2 2 3" xfId="270"/>
    <cellStyle name="20% - Accent1 2 6 2 2 4" xfId="271"/>
    <cellStyle name="20% - Accent1 2 6 2 2 5" xfId="272"/>
    <cellStyle name="20% - Accent1 2 6 3" xfId="273"/>
    <cellStyle name="20% - Accent1 2 6 3 2" xfId="274"/>
    <cellStyle name="20% - Accent1 2 6 3 3" xfId="275"/>
    <cellStyle name="20% - Accent1 2 6 4" xfId="276"/>
    <cellStyle name="20% - Accent1 2 6 5" xfId="277"/>
    <cellStyle name="20% - Accent1 2 6 6" xfId="278"/>
    <cellStyle name="20% - Accent1 2 7" xfId="279"/>
    <cellStyle name="20% - Accent1 2 7 2" xfId="280"/>
    <cellStyle name="20% - Accent1 2 7 2 2" xfId="281"/>
    <cellStyle name="20% - Accent1 2 7 2 2 2" xfId="282"/>
    <cellStyle name="20% - Accent1 2 7 2 2 2 2" xfId="283"/>
    <cellStyle name="20% - Accent1 2 7 2 2 2 3" xfId="284"/>
    <cellStyle name="20% - Accent1 2 7 2 2 3" xfId="285"/>
    <cellStyle name="20% - Accent1 2 7 2 2 4" xfId="286"/>
    <cellStyle name="20% - Accent1 2 7 2 2 5" xfId="287"/>
    <cellStyle name="20% - Accent1 2 7 3" xfId="288"/>
    <cellStyle name="20% - Accent1 2 7 3 2" xfId="289"/>
    <cellStyle name="20% - Accent1 2 7 3 3" xfId="290"/>
    <cellStyle name="20% - Accent1 2 7 4" xfId="291"/>
    <cellStyle name="20% - Accent1 2 7 5" xfId="292"/>
    <cellStyle name="20% - Accent1 2 7 6" xfId="293"/>
    <cellStyle name="20% - Accent1 2 8" xfId="294"/>
    <cellStyle name="20% - Accent1 2 8 2" xfId="295"/>
    <cellStyle name="20% - Accent1 2 8 2 2" xfId="296"/>
    <cellStyle name="20% - Accent1 2 8 2 2 2" xfId="297"/>
    <cellStyle name="20% - Accent1 2 8 2 2 2 2" xfId="298"/>
    <cellStyle name="20% - Accent1 2 8 2 2 2 3" xfId="299"/>
    <cellStyle name="20% - Accent1 2 8 2 2 3" xfId="300"/>
    <cellStyle name="20% - Accent1 2 8 2 2 4" xfId="301"/>
    <cellStyle name="20% - Accent1 2 8 2 2 5" xfId="302"/>
    <cellStyle name="20% - Accent1 2 8 3" xfId="303"/>
    <cellStyle name="20% - Accent1 2 8 3 2" xfId="304"/>
    <cellStyle name="20% - Accent1 2 8 3 3" xfId="305"/>
    <cellStyle name="20% - Accent1 2 8 4" xfId="306"/>
    <cellStyle name="20% - Accent1 2 8 5" xfId="307"/>
    <cellStyle name="20% - Accent1 2 8 6" xfId="308"/>
    <cellStyle name="20% - Accent1 2 9" xfId="309"/>
    <cellStyle name="20% - Accent1 2 9 2" xfId="310"/>
    <cellStyle name="20% - Accent1 2 9 2 2" xfId="311"/>
    <cellStyle name="20% - Accent1 2 9 2 2 2" xfId="312"/>
    <cellStyle name="20% - Accent1 2 9 2 2 2 2" xfId="313"/>
    <cellStyle name="20% - Accent1 2 9 2 2 2 3" xfId="314"/>
    <cellStyle name="20% - Accent1 2 9 2 2 3" xfId="315"/>
    <cellStyle name="20% - Accent1 2 9 2 2 4" xfId="316"/>
    <cellStyle name="20% - Accent1 2 9 2 2 5" xfId="317"/>
    <cellStyle name="20% - Accent1 2 9 3" xfId="318"/>
    <cellStyle name="20% - Accent1 2 9 3 2" xfId="319"/>
    <cellStyle name="20% - Accent1 2 9 3 3" xfId="320"/>
    <cellStyle name="20% - Accent1 2 9 4" xfId="321"/>
    <cellStyle name="20% - Accent1 2 9 5" xfId="322"/>
    <cellStyle name="20% - Accent1 2 9 6" xfId="323"/>
    <cellStyle name="20% - Accent1 3" xfId="324"/>
    <cellStyle name="20% - Accent1 3 10" xfId="325"/>
    <cellStyle name="20% - Accent1 3 10 2" xfId="326"/>
    <cellStyle name="20% - Accent1 3 10 2 2" xfId="327"/>
    <cellStyle name="20% - Accent1 3 10 2 2 2" xfId="328"/>
    <cellStyle name="20% - Accent1 3 10 2 2 3" xfId="329"/>
    <cellStyle name="20% - Accent1 3 10 2 3" xfId="330"/>
    <cellStyle name="20% - Accent1 3 10 2 4" xfId="331"/>
    <cellStyle name="20% - Accent1 3 10 2 5" xfId="332"/>
    <cellStyle name="20% - Accent1 3 11" xfId="333"/>
    <cellStyle name="20% - Accent1 3 12" xfId="334"/>
    <cellStyle name="20% - Accent1 3 12 2" xfId="335"/>
    <cellStyle name="20% - Accent1 3 12 3" xfId="336"/>
    <cellStyle name="20% - Accent1 3 13" xfId="337"/>
    <cellStyle name="20% - Accent1 3 14" xfId="338"/>
    <cellStyle name="20% - Accent1 3 15" xfId="339"/>
    <cellStyle name="20% - Accent1 3 2" xfId="340"/>
    <cellStyle name="20% - Accent1 3 2 10" xfId="341"/>
    <cellStyle name="20% - Accent1 3 2 11" xfId="342"/>
    <cellStyle name="20% - Accent1 3 2 11 2" xfId="343"/>
    <cellStyle name="20% - Accent1 3 2 11 3" xfId="344"/>
    <cellStyle name="20% - Accent1 3 2 12" xfId="345"/>
    <cellStyle name="20% - Accent1 3 2 13" xfId="346"/>
    <cellStyle name="20% - Accent1 3 2 14" xfId="347"/>
    <cellStyle name="20% - Accent1 3 2 2" xfId="348"/>
    <cellStyle name="20% - Accent1 3 2 2 2" xfId="349"/>
    <cellStyle name="20% - Accent1 3 2 2 2 2" xfId="350"/>
    <cellStyle name="20% - Accent1 3 2 2 2 2 2" xfId="351"/>
    <cellStyle name="20% - Accent1 3 2 2 2 2 3" xfId="352"/>
    <cellStyle name="20% - Accent1 3 2 2 2 3" xfId="353"/>
    <cellStyle name="20% - Accent1 3 2 2 2 4" xfId="354"/>
    <cellStyle name="20% - Accent1 3 2 2 2 5" xfId="355"/>
    <cellStyle name="20% - Accent1 3 2 3" xfId="356"/>
    <cellStyle name="20% - Accent1 3 2 3 2" xfId="357"/>
    <cellStyle name="20% - Accent1 3 2 3 2 2" xfId="358"/>
    <cellStyle name="20% - Accent1 3 2 3 2 2 2" xfId="359"/>
    <cellStyle name="20% - Accent1 3 2 3 2 2 3" xfId="360"/>
    <cellStyle name="20% - Accent1 3 2 3 2 3" xfId="361"/>
    <cellStyle name="20% - Accent1 3 2 3 2 4" xfId="362"/>
    <cellStyle name="20% - Accent1 3 2 3 2 5" xfId="363"/>
    <cellStyle name="20% - Accent1 3 2 4" xfId="364"/>
    <cellStyle name="20% - Accent1 3 2 4 2" xfId="365"/>
    <cellStyle name="20% - Accent1 3 2 4 2 2" xfId="366"/>
    <cellStyle name="20% - Accent1 3 2 4 2 2 2" xfId="367"/>
    <cellStyle name="20% - Accent1 3 2 4 2 2 3" xfId="368"/>
    <cellStyle name="20% - Accent1 3 2 4 2 3" xfId="369"/>
    <cellStyle name="20% - Accent1 3 2 4 2 4" xfId="370"/>
    <cellStyle name="20% - Accent1 3 2 4 2 5" xfId="371"/>
    <cellStyle name="20% - Accent1 3 2 5" xfId="372"/>
    <cellStyle name="20% - Accent1 3 2 5 2" xfId="373"/>
    <cellStyle name="20% - Accent1 3 2 5 2 2" xfId="374"/>
    <cellStyle name="20% - Accent1 3 2 5 2 2 2" xfId="375"/>
    <cellStyle name="20% - Accent1 3 2 5 2 2 3" xfId="376"/>
    <cellStyle name="20% - Accent1 3 2 5 2 3" xfId="377"/>
    <cellStyle name="20% - Accent1 3 2 5 2 4" xfId="378"/>
    <cellStyle name="20% - Accent1 3 2 5 2 5" xfId="379"/>
    <cellStyle name="20% - Accent1 3 2 6" xfId="380"/>
    <cellStyle name="20% - Accent1 3 2 6 2" xfId="381"/>
    <cellStyle name="20% - Accent1 3 2 6 2 2" xfId="382"/>
    <cellStyle name="20% - Accent1 3 2 6 2 2 2" xfId="383"/>
    <cellStyle name="20% - Accent1 3 2 6 2 2 3" xfId="384"/>
    <cellStyle name="20% - Accent1 3 2 6 2 3" xfId="385"/>
    <cellStyle name="20% - Accent1 3 2 6 2 4" xfId="386"/>
    <cellStyle name="20% - Accent1 3 2 6 2 5" xfId="387"/>
    <cellStyle name="20% - Accent1 3 2 7" xfId="388"/>
    <cellStyle name="20% - Accent1 3 2 7 2" xfId="389"/>
    <cellStyle name="20% - Accent1 3 2 7 2 2" xfId="390"/>
    <cellStyle name="20% - Accent1 3 2 7 2 2 2" xfId="391"/>
    <cellStyle name="20% - Accent1 3 2 7 2 2 3" xfId="392"/>
    <cellStyle name="20% - Accent1 3 2 7 2 3" xfId="393"/>
    <cellStyle name="20% - Accent1 3 2 7 2 4" xfId="394"/>
    <cellStyle name="20% - Accent1 3 2 7 2 5" xfId="395"/>
    <cellStyle name="20% - Accent1 3 2 8" xfId="396"/>
    <cellStyle name="20% - Accent1 3 2 8 2" xfId="397"/>
    <cellStyle name="20% - Accent1 3 2 8 2 2" xfId="398"/>
    <cellStyle name="20% - Accent1 3 2 8 2 2 2" xfId="399"/>
    <cellStyle name="20% - Accent1 3 2 8 2 2 3" xfId="400"/>
    <cellStyle name="20% - Accent1 3 2 8 2 3" xfId="401"/>
    <cellStyle name="20% - Accent1 3 2 8 2 4" xfId="402"/>
    <cellStyle name="20% - Accent1 3 2 8 2 5" xfId="403"/>
    <cellStyle name="20% - Accent1 3 2 9" xfId="404"/>
    <cellStyle name="20% - Accent1 3 2 9 2" xfId="405"/>
    <cellStyle name="20% - Accent1 3 2 9 2 2" xfId="406"/>
    <cellStyle name="20% - Accent1 3 2 9 2 2 2" xfId="407"/>
    <cellStyle name="20% - Accent1 3 2 9 2 2 3" xfId="408"/>
    <cellStyle name="20% - Accent1 3 2 9 2 3" xfId="409"/>
    <cellStyle name="20% - Accent1 3 2 9 2 4" xfId="410"/>
    <cellStyle name="20% - Accent1 3 2 9 2 5" xfId="411"/>
    <cellStyle name="20% - Accent1 3 3" xfId="412"/>
    <cellStyle name="20% - Accent1 3 3 2" xfId="413"/>
    <cellStyle name="20% - Accent1 3 3 2 2" xfId="414"/>
    <cellStyle name="20% - Accent1 3 3 2 2 2" xfId="415"/>
    <cellStyle name="20% - Accent1 3 3 2 2 2 2" xfId="416"/>
    <cellStyle name="20% - Accent1 3 3 2 2 2 3" xfId="417"/>
    <cellStyle name="20% - Accent1 3 3 2 2 3" xfId="418"/>
    <cellStyle name="20% - Accent1 3 3 2 2 4" xfId="419"/>
    <cellStyle name="20% - Accent1 3 3 2 2 5" xfId="420"/>
    <cellStyle name="20% - Accent1 3 3 3" xfId="421"/>
    <cellStyle name="20% - Accent1 3 3 3 2" xfId="422"/>
    <cellStyle name="20% - Accent1 3 3 3 3" xfId="423"/>
    <cellStyle name="20% - Accent1 3 3 4" xfId="424"/>
    <cellStyle name="20% - Accent1 3 3 5" xfId="425"/>
    <cellStyle name="20% - Accent1 3 3 6" xfId="426"/>
    <cellStyle name="20% - Accent1 3 4" xfId="427"/>
    <cellStyle name="20% - Accent1 3 4 2" xfId="428"/>
    <cellStyle name="20% - Accent1 3 4 2 2" xfId="429"/>
    <cellStyle name="20% - Accent1 3 4 2 2 2" xfId="430"/>
    <cellStyle name="20% - Accent1 3 4 2 2 2 2" xfId="431"/>
    <cellStyle name="20% - Accent1 3 4 2 2 2 3" xfId="432"/>
    <cellStyle name="20% - Accent1 3 4 2 2 3" xfId="433"/>
    <cellStyle name="20% - Accent1 3 4 2 2 4" xfId="434"/>
    <cellStyle name="20% - Accent1 3 4 2 2 5" xfId="435"/>
    <cellStyle name="20% - Accent1 3 4 3" xfId="436"/>
    <cellStyle name="20% - Accent1 3 4 3 2" xfId="437"/>
    <cellStyle name="20% - Accent1 3 4 3 3" xfId="438"/>
    <cellStyle name="20% - Accent1 3 4 4" xfId="439"/>
    <cellStyle name="20% - Accent1 3 4 5" xfId="440"/>
    <cellStyle name="20% - Accent1 3 4 6" xfId="441"/>
    <cellStyle name="20% - Accent1 3 5" xfId="442"/>
    <cellStyle name="20% - Accent1 3 5 2" xfId="443"/>
    <cellStyle name="20% - Accent1 3 5 2 2" xfId="444"/>
    <cellStyle name="20% - Accent1 3 5 2 2 2" xfId="445"/>
    <cellStyle name="20% - Accent1 3 5 2 2 2 2" xfId="446"/>
    <cellStyle name="20% - Accent1 3 5 2 2 2 3" xfId="447"/>
    <cellStyle name="20% - Accent1 3 5 2 2 3" xfId="448"/>
    <cellStyle name="20% - Accent1 3 5 2 2 4" xfId="449"/>
    <cellStyle name="20% - Accent1 3 5 2 2 5" xfId="450"/>
    <cellStyle name="20% - Accent1 3 5 3" xfId="451"/>
    <cellStyle name="20% - Accent1 3 5 3 2" xfId="452"/>
    <cellStyle name="20% - Accent1 3 5 3 3" xfId="453"/>
    <cellStyle name="20% - Accent1 3 5 4" xfId="454"/>
    <cellStyle name="20% - Accent1 3 5 5" xfId="455"/>
    <cellStyle name="20% - Accent1 3 5 6" xfId="456"/>
    <cellStyle name="20% - Accent1 3 6" xfId="457"/>
    <cellStyle name="20% - Accent1 3 6 2" xfId="458"/>
    <cellStyle name="20% - Accent1 3 6 2 2" xfId="459"/>
    <cellStyle name="20% - Accent1 3 6 2 2 2" xfId="460"/>
    <cellStyle name="20% - Accent1 3 6 2 2 2 2" xfId="461"/>
    <cellStyle name="20% - Accent1 3 6 2 2 2 3" xfId="462"/>
    <cellStyle name="20% - Accent1 3 6 2 2 3" xfId="463"/>
    <cellStyle name="20% - Accent1 3 6 2 2 4" xfId="464"/>
    <cellStyle name="20% - Accent1 3 6 2 2 5" xfId="465"/>
    <cellStyle name="20% - Accent1 3 6 3" xfId="466"/>
    <cellStyle name="20% - Accent1 3 6 3 2" xfId="467"/>
    <cellStyle name="20% - Accent1 3 6 3 3" xfId="468"/>
    <cellStyle name="20% - Accent1 3 6 4" xfId="469"/>
    <cellStyle name="20% - Accent1 3 6 5" xfId="470"/>
    <cellStyle name="20% - Accent1 3 6 6" xfId="471"/>
    <cellStyle name="20% - Accent1 3 7" xfId="472"/>
    <cellStyle name="20% - Accent1 3 7 2" xfId="473"/>
    <cellStyle name="20% - Accent1 3 7 2 2" xfId="474"/>
    <cellStyle name="20% - Accent1 3 7 2 2 2" xfId="475"/>
    <cellStyle name="20% - Accent1 3 7 2 2 2 2" xfId="476"/>
    <cellStyle name="20% - Accent1 3 7 2 2 2 3" xfId="477"/>
    <cellStyle name="20% - Accent1 3 7 2 2 3" xfId="478"/>
    <cellStyle name="20% - Accent1 3 7 2 2 4" xfId="479"/>
    <cellStyle name="20% - Accent1 3 7 2 2 5" xfId="480"/>
    <cellStyle name="20% - Accent1 3 7 3" xfId="481"/>
    <cellStyle name="20% - Accent1 3 7 3 2" xfId="482"/>
    <cellStyle name="20% - Accent1 3 7 3 3" xfId="483"/>
    <cellStyle name="20% - Accent1 3 7 4" xfId="484"/>
    <cellStyle name="20% - Accent1 3 7 5" xfId="485"/>
    <cellStyle name="20% - Accent1 3 7 6" xfId="486"/>
    <cellStyle name="20% - Accent1 3 8" xfId="487"/>
    <cellStyle name="20% - Accent1 3 8 2" xfId="488"/>
    <cellStyle name="20% - Accent1 3 8 2 2" xfId="489"/>
    <cellStyle name="20% - Accent1 3 8 2 2 2" xfId="490"/>
    <cellStyle name="20% - Accent1 3 8 2 2 3" xfId="491"/>
    <cellStyle name="20% - Accent1 3 8 2 3" xfId="492"/>
    <cellStyle name="20% - Accent1 3 8 2 4" xfId="493"/>
    <cellStyle name="20% - Accent1 3 8 2 5" xfId="494"/>
    <cellStyle name="20% - Accent1 3 9" xfId="495"/>
    <cellStyle name="20% - Accent1 3 9 2" xfId="496"/>
    <cellStyle name="20% - Accent1 3 9 2 2" xfId="497"/>
    <cellStyle name="20% - Accent1 3 9 2 2 2" xfId="498"/>
    <cellStyle name="20% - Accent1 3 9 2 2 3" xfId="499"/>
    <cellStyle name="20% - Accent1 3 9 2 3" xfId="500"/>
    <cellStyle name="20% - Accent1 3 9 2 4" xfId="501"/>
    <cellStyle name="20% - Accent1 3 9 2 5" xfId="502"/>
    <cellStyle name="20% - Accent1 4" xfId="503"/>
    <cellStyle name="20% - Accent1 4 10" xfId="504"/>
    <cellStyle name="20% - Accent1 4 10 2" xfId="505"/>
    <cellStyle name="20% - Accent1 4 10 2 2" xfId="506"/>
    <cellStyle name="20% - Accent1 4 10 2 2 2" xfId="507"/>
    <cellStyle name="20% - Accent1 4 10 2 2 3" xfId="508"/>
    <cellStyle name="20% - Accent1 4 10 2 3" xfId="509"/>
    <cellStyle name="20% - Accent1 4 10 2 4" xfId="510"/>
    <cellStyle name="20% - Accent1 4 10 2 5" xfId="511"/>
    <cellStyle name="20% - Accent1 4 11" xfId="512"/>
    <cellStyle name="20% - Accent1 4 12" xfId="513"/>
    <cellStyle name="20% - Accent1 4 12 2" xfId="514"/>
    <cellStyle name="20% - Accent1 4 12 3" xfId="515"/>
    <cellStyle name="20% - Accent1 4 13" xfId="516"/>
    <cellStyle name="20% - Accent1 4 14" xfId="517"/>
    <cellStyle name="20% - Accent1 4 15" xfId="518"/>
    <cellStyle name="20% - Accent1 4 2" xfId="519"/>
    <cellStyle name="20% - Accent1 4 2 10" xfId="520"/>
    <cellStyle name="20% - Accent1 4 2 10 2" xfId="521"/>
    <cellStyle name="20% - Accent1 4 2 10 2 2" xfId="522"/>
    <cellStyle name="20% - Accent1 4 2 10 2 3" xfId="523"/>
    <cellStyle name="20% - Accent1 4 2 10 3" xfId="524"/>
    <cellStyle name="20% - Accent1 4 2 10 4" xfId="525"/>
    <cellStyle name="20% - Accent1 4 2 10 5" xfId="526"/>
    <cellStyle name="20% - Accent1 4 2 11" xfId="527"/>
    <cellStyle name="20% - Accent1 4 2 2" xfId="528"/>
    <cellStyle name="20% - Accent1 4 2 2 2" xfId="529"/>
    <cellStyle name="20% - Accent1 4 2 2 2 2" xfId="530"/>
    <cellStyle name="20% - Accent1 4 2 2 2 2 2" xfId="531"/>
    <cellStyle name="20% - Accent1 4 2 2 2 2 3" xfId="532"/>
    <cellStyle name="20% - Accent1 4 2 2 2 3" xfId="533"/>
    <cellStyle name="20% - Accent1 4 2 2 2 4" xfId="534"/>
    <cellStyle name="20% - Accent1 4 2 2 2 5" xfId="535"/>
    <cellStyle name="20% - Accent1 4 2 3" xfId="536"/>
    <cellStyle name="20% - Accent1 4 2 3 2" xfId="537"/>
    <cellStyle name="20% - Accent1 4 2 3 2 2" xfId="538"/>
    <cellStyle name="20% - Accent1 4 2 3 2 2 2" xfId="539"/>
    <cellStyle name="20% - Accent1 4 2 3 2 2 3" xfId="540"/>
    <cellStyle name="20% - Accent1 4 2 3 2 3" xfId="541"/>
    <cellStyle name="20% - Accent1 4 2 3 2 4" xfId="542"/>
    <cellStyle name="20% - Accent1 4 2 3 2 5" xfId="543"/>
    <cellStyle name="20% - Accent1 4 2 4" xfId="544"/>
    <cellStyle name="20% - Accent1 4 2 4 2" xfId="545"/>
    <cellStyle name="20% - Accent1 4 2 4 2 2" xfId="546"/>
    <cellStyle name="20% - Accent1 4 2 4 2 2 2" xfId="547"/>
    <cellStyle name="20% - Accent1 4 2 4 2 2 3" xfId="548"/>
    <cellStyle name="20% - Accent1 4 2 4 2 3" xfId="549"/>
    <cellStyle name="20% - Accent1 4 2 4 2 4" xfId="550"/>
    <cellStyle name="20% - Accent1 4 2 4 2 5" xfId="551"/>
    <cellStyle name="20% - Accent1 4 2 5" xfId="552"/>
    <cellStyle name="20% - Accent1 4 2 5 2" xfId="553"/>
    <cellStyle name="20% - Accent1 4 2 5 2 2" xfId="554"/>
    <cellStyle name="20% - Accent1 4 2 5 2 2 2" xfId="555"/>
    <cellStyle name="20% - Accent1 4 2 5 2 2 3" xfId="556"/>
    <cellStyle name="20% - Accent1 4 2 5 2 3" xfId="557"/>
    <cellStyle name="20% - Accent1 4 2 5 2 4" xfId="558"/>
    <cellStyle name="20% - Accent1 4 2 5 2 5" xfId="559"/>
    <cellStyle name="20% - Accent1 4 2 6" xfId="560"/>
    <cellStyle name="20% - Accent1 4 2 6 2" xfId="561"/>
    <cellStyle name="20% - Accent1 4 2 6 2 2" xfId="562"/>
    <cellStyle name="20% - Accent1 4 2 6 2 2 2" xfId="563"/>
    <cellStyle name="20% - Accent1 4 2 6 2 2 3" xfId="564"/>
    <cellStyle name="20% - Accent1 4 2 6 2 3" xfId="565"/>
    <cellStyle name="20% - Accent1 4 2 6 2 4" xfId="566"/>
    <cellStyle name="20% - Accent1 4 2 6 2 5" xfId="567"/>
    <cellStyle name="20% - Accent1 4 2 7" xfId="568"/>
    <cellStyle name="20% - Accent1 4 2 7 2" xfId="569"/>
    <cellStyle name="20% - Accent1 4 2 7 2 2" xfId="570"/>
    <cellStyle name="20% - Accent1 4 2 7 2 2 2" xfId="571"/>
    <cellStyle name="20% - Accent1 4 2 7 2 2 3" xfId="572"/>
    <cellStyle name="20% - Accent1 4 2 7 2 3" xfId="573"/>
    <cellStyle name="20% - Accent1 4 2 7 2 4" xfId="574"/>
    <cellStyle name="20% - Accent1 4 2 7 2 5" xfId="575"/>
    <cellStyle name="20% - Accent1 4 2 8" xfId="576"/>
    <cellStyle name="20% - Accent1 4 2 8 2" xfId="577"/>
    <cellStyle name="20% - Accent1 4 2 8 2 2" xfId="578"/>
    <cellStyle name="20% - Accent1 4 2 8 2 2 2" xfId="579"/>
    <cellStyle name="20% - Accent1 4 2 8 2 2 3" xfId="580"/>
    <cellStyle name="20% - Accent1 4 2 8 2 3" xfId="581"/>
    <cellStyle name="20% - Accent1 4 2 8 2 4" xfId="582"/>
    <cellStyle name="20% - Accent1 4 2 8 2 5" xfId="583"/>
    <cellStyle name="20% - Accent1 4 2 9" xfId="584"/>
    <cellStyle name="20% - Accent1 4 2 9 2" xfId="585"/>
    <cellStyle name="20% - Accent1 4 2 9 2 2" xfId="586"/>
    <cellStyle name="20% - Accent1 4 2 9 2 2 2" xfId="587"/>
    <cellStyle name="20% - Accent1 4 2 9 2 2 3" xfId="588"/>
    <cellStyle name="20% - Accent1 4 2 9 2 3" xfId="589"/>
    <cellStyle name="20% - Accent1 4 2 9 2 4" xfId="590"/>
    <cellStyle name="20% - Accent1 4 2 9 2 5" xfId="591"/>
    <cellStyle name="20% - Accent1 4 3" xfId="592"/>
    <cellStyle name="20% - Accent1 4 3 2" xfId="593"/>
    <cellStyle name="20% - Accent1 4 3 2 2" xfId="594"/>
    <cellStyle name="20% - Accent1 4 3 2 2 2" xfId="595"/>
    <cellStyle name="20% - Accent1 4 3 2 2 3" xfId="596"/>
    <cellStyle name="20% - Accent1 4 3 2 3" xfId="597"/>
    <cellStyle name="20% - Accent1 4 3 2 4" xfId="598"/>
    <cellStyle name="20% - Accent1 4 3 2 5" xfId="599"/>
    <cellStyle name="20% - Accent1 4 4" xfId="600"/>
    <cellStyle name="20% - Accent1 4 4 2" xfId="601"/>
    <cellStyle name="20% - Accent1 4 4 2 2" xfId="602"/>
    <cellStyle name="20% - Accent1 4 4 2 2 2" xfId="603"/>
    <cellStyle name="20% - Accent1 4 4 2 2 3" xfId="604"/>
    <cellStyle name="20% - Accent1 4 4 2 3" xfId="605"/>
    <cellStyle name="20% - Accent1 4 4 2 4" xfId="606"/>
    <cellStyle name="20% - Accent1 4 4 2 5" xfId="607"/>
    <cellStyle name="20% - Accent1 4 5" xfId="608"/>
    <cellStyle name="20% - Accent1 4 5 2" xfId="609"/>
    <cellStyle name="20% - Accent1 4 5 2 2" xfId="610"/>
    <cellStyle name="20% - Accent1 4 5 2 2 2" xfId="611"/>
    <cellStyle name="20% - Accent1 4 5 2 2 3" xfId="612"/>
    <cellStyle name="20% - Accent1 4 5 2 3" xfId="613"/>
    <cellStyle name="20% - Accent1 4 5 2 4" xfId="614"/>
    <cellStyle name="20% - Accent1 4 5 2 5" xfId="615"/>
    <cellStyle name="20% - Accent1 4 6" xfId="616"/>
    <cellStyle name="20% - Accent1 4 6 2" xfId="617"/>
    <cellStyle name="20% - Accent1 4 6 2 2" xfId="618"/>
    <cellStyle name="20% - Accent1 4 6 2 2 2" xfId="619"/>
    <cellStyle name="20% - Accent1 4 6 2 2 3" xfId="620"/>
    <cellStyle name="20% - Accent1 4 6 2 3" xfId="621"/>
    <cellStyle name="20% - Accent1 4 6 2 4" xfId="622"/>
    <cellStyle name="20% - Accent1 4 6 2 5" xfId="623"/>
    <cellStyle name="20% - Accent1 4 7" xfId="624"/>
    <cellStyle name="20% - Accent1 4 7 2" xfId="625"/>
    <cellStyle name="20% - Accent1 4 7 2 2" xfId="626"/>
    <cellStyle name="20% - Accent1 4 7 2 2 2" xfId="627"/>
    <cellStyle name="20% - Accent1 4 7 2 2 3" xfId="628"/>
    <cellStyle name="20% - Accent1 4 7 2 3" xfId="629"/>
    <cellStyle name="20% - Accent1 4 7 2 4" xfId="630"/>
    <cellStyle name="20% - Accent1 4 7 2 5" xfId="631"/>
    <cellStyle name="20% - Accent1 4 8" xfId="632"/>
    <cellStyle name="20% - Accent1 4 8 2" xfId="633"/>
    <cellStyle name="20% - Accent1 4 8 2 2" xfId="634"/>
    <cellStyle name="20% - Accent1 4 8 2 2 2" xfId="635"/>
    <cellStyle name="20% - Accent1 4 8 2 2 3" xfId="636"/>
    <cellStyle name="20% - Accent1 4 8 2 3" xfId="637"/>
    <cellStyle name="20% - Accent1 4 8 2 4" xfId="638"/>
    <cellStyle name="20% - Accent1 4 8 2 5" xfId="639"/>
    <cellStyle name="20% - Accent1 4 9" xfId="640"/>
    <cellStyle name="20% - Accent1 4 9 2" xfId="641"/>
    <cellStyle name="20% - Accent1 4 9 2 2" xfId="642"/>
    <cellStyle name="20% - Accent1 4 9 2 2 2" xfId="643"/>
    <cellStyle name="20% - Accent1 4 9 2 2 3" xfId="644"/>
    <cellStyle name="20% - Accent1 4 9 2 3" xfId="645"/>
    <cellStyle name="20% - Accent1 4 9 2 4" xfId="646"/>
    <cellStyle name="20% - Accent1 4 9 2 5" xfId="647"/>
    <cellStyle name="20% - Accent1 5" xfId="648"/>
    <cellStyle name="20% - Accent1 5 10" xfId="649"/>
    <cellStyle name="20% - Accent1 5 10 2" xfId="650"/>
    <cellStyle name="20% - Accent1 5 10 2 2" xfId="651"/>
    <cellStyle name="20% - Accent1 5 10 2 2 2" xfId="652"/>
    <cellStyle name="20% - Accent1 5 10 2 2 3" xfId="653"/>
    <cellStyle name="20% - Accent1 5 10 2 3" xfId="654"/>
    <cellStyle name="20% - Accent1 5 10 2 4" xfId="655"/>
    <cellStyle name="20% - Accent1 5 10 2 5" xfId="656"/>
    <cellStyle name="20% - Accent1 5 11" xfId="657"/>
    <cellStyle name="20% - Accent1 5 11 2" xfId="658"/>
    <cellStyle name="20% - Accent1 5 11 2 2" xfId="659"/>
    <cellStyle name="20% - Accent1 5 11 2 2 2" xfId="660"/>
    <cellStyle name="20% - Accent1 5 11 2 2 3" xfId="661"/>
    <cellStyle name="20% - Accent1 5 11 2 3" xfId="662"/>
    <cellStyle name="20% - Accent1 5 11 2 4" xfId="663"/>
    <cellStyle name="20% - Accent1 5 11 2 5" xfId="664"/>
    <cellStyle name="20% - Accent1 5 12" xfId="665"/>
    <cellStyle name="20% - Accent1 5 2" xfId="666"/>
    <cellStyle name="20% - Accent1 5 2 10" xfId="667"/>
    <cellStyle name="20% - Accent1 5 2 10 2" xfId="668"/>
    <cellStyle name="20% - Accent1 5 2 10 2 2" xfId="669"/>
    <cellStyle name="20% - Accent1 5 2 10 2 3" xfId="670"/>
    <cellStyle name="20% - Accent1 5 2 10 3" xfId="671"/>
    <cellStyle name="20% - Accent1 5 2 10 4" xfId="672"/>
    <cellStyle name="20% - Accent1 5 2 10 5" xfId="673"/>
    <cellStyle name="20% - Accent1 5 2 11" xfId="674"/>
    <cellStyle name="20% - Accent1 5 2 2" xfId="675"/>
    <cellStyle name="20% - Accent1 5 2 2 2" xfId="676"/>
    <cellStyle name="20% - Accent1 5 2 2 2 2" xfId="677"/>
    <cellStyle name="20% - Accent1 5 2 2 2 2 2" xfId="678"/>
    <cellStyle name="20% - Accent1 5 2 2 2 2 3" xfId="679"/>
    <cellStyle name="20% - Accent1 5 2 2 2 3" xfId="680"/>
    <cellStyle name="20% - Accent1 5 2 2 2 4" xfId="681"/>
    <cellStyle name="20% - Accent1 5 2 2 2 5" xfId="682"/>
    <cellStyle name="20% - Accent1 5 2 3" xfId="683"/>
    <cellStyle name="20% - Accent1 5 2 3 2" xfId="684"/>
    <cellStyle name="20% - Accent1 5 2 3 2 2" xfId="685"/>
    <cellStyle name="20% - Accent1 5 2 3 2 2 2" xfId="686"/>
    <cellStyle name="20% - Accent1 5 2 3 2 2 3" xfId="687"/>
    <cellStyle name="20% - Accent1 5 2 3 2 3" xfId="688"/>
    <cellStyle name="20% - Accent1 5 2 3 2 4" xfId="689"/>
    <cellStyle name="20% - Accent1 5 2 3 2 5" xfId="690"/>
    <cellStyle name="20% - Accent1 5 2 4" xfId="691"/>
    <cellStyle name="20% - Accent1 5 2 4 2" xfId="692"/>
    <cellStyle name="20% - Accent1 5 2 4 2 2" xfId="693"/>
    <cellStyle name="20% - Accent1 5 2 4 2 2 2" xfId="694"/>
    <cellStyle name="20% - Accent1 5 2 4 2 2 3" xfId="695"/>
    <cellStyle name="20% - Accent1 5 2 4 2 3" xfId="696"/>
    <cellStyle name="20% - Accent1 5 2 4 2 4" xfId="697"/>
    <cellStyle name="20% - Accent1 5 2 4 2 5" xfId="698"/>
    <cellStyle name="20% - Accent1 5 2 5" xfId="699"/>
    <cellStyle name="20% - Accent1 5 2 5 2" xfId="700"/>
    <cellStyle name="20% - Accent1 5 2 5 2 2" xfId="701"/>
    <cellStyle name="20% - Accent1 5 2 5 2 2 2" xfId="702"/>
    <cellStyle name="20% - Accent1 5 2 5 2 2 3" xfId="703"/>
    <cellStyle name="20% - Accent1 5 2 5 2 3" xfId="704"/>
    <cellStyle name="20% - Accent1 5 2 5 2 4" xfId="705"/>
    <cellStyle name="20% - Accent1 5 2 5 2 5" xfId="706"/>
    <cellStyle name="20% - Accent1 5 2 6" xfId="707"/>
    <cellStyle name="20% - Accent1 5 2 6 2" xfId="708"/>
    <cellStyle name="20% - Accent1 5 2 6 2 2" xfId="709"/>
    <cellStyle name="20% - Accent1 5 2 6 2 2 2" xfId="710"/>
    <cellStyle name="20% - Accent1 5 2 6 2 2 3" xfId="711"/>
    <cellStyle name="20% - Accent1 5 2 6 2 3" xfId="712"/>
    <cellStyle name="20% - Accent1 5 2 6 2 4" xfId="713"/>
    <cellStyle name="20% - Accent1 5 2 6 2 5" xfId="714"/>
    <cellStyle name="20% - Accent1 5 2 7" xfId="715"/>
    <cellStyle name="20% - Accent1 5 2 7 2" xfId="716"/>
    <cellStyle name="20% - Accent1 5 2 7 2 2" xfId="717"/>
    <cellStyle name="20% - Accent1 5 2 7 2 2 2" xfId="718"/>
    <cellStyle name="20% - Accent1 5 2 7 2 2 3" xfId="719"/>
    <cellStyle name="20% - Accent1 5 2 7 2 3" xfId="720"/>
    <cellStyle name="20% - Accent1 5 2 7 2 4" xfId="721"/>
    <cellStyle name="20% - Accent1 5 2 7 2 5" xfId="722"/>
    <cellStyle name="20% - Accent1 5 2 8" xfId="723"/>
    <cellStyle name="20% - Accent1 5 2 8 2" xfId="724"/>
    <cellStyle name="20% - Accent1 5 2 8 2 2" xfId="725"/>
    <cellStyle name="20% - Accent1 5 2 8 2 2 2" xfId="726"/>
    <cellStyle name="20% - Accent1 5 2 8 2 2 3" xfId="727"/>
    <cellStyle name="20% - Accent1 5 2 8 2 3" xfId="728"/>
    <cellStyle name="20% - Accent1 5 2 8 2 4" xfId="729"/>
    <cellStyle name="20% - Accent1 5 2 8 2 5" xfId="730"/>
    <cellStyle name="20% - Accent1 5 2 9" xfId="731"/>
    <cellStyle name="20% - Accent1 5 2 9 2" xfId="732"/>
    <cellStyle name="20% - Accent1 5 2 9 2 2" xfId="733"/>
    <cellStyle name="20% - Accent1 5 2 9 2 2 2" xfId="734"/>
    <cellStyle name="20% - Accent1 5 2 9 2 2 3" xfId="735"/>
    <cellStyle name="20% - Accent1 5 2 9 2 3" xfId="736"/>
    <cellStyle name="20% - Accent1 5 2 9 2 4" xfId="737"/>
    <cellStyle name="20% - Accent1 5 2 9 2 5" xfId="738"/>
    <cellStyle name="20% - Accent1 5 3" xfId="739"/>
    <cellStyle name="20% - Accent1 5 3 2" xfId="740"/>
    <cellStyle name="20% - Accent1 5 3 2 2" xfId="741"/>
    <cellStyle name="20% - Accent1 5 3 2 2 2" xfId="742"/>
    <cellStyle name="20% - Accent1 5 3 2 2 3" xfId="743"/>
    <cellStyle name="20% - Accent1 5 3 2 3" xfId="744"/>
    <cellStyle name="20% - Accent1 5 3 2 4" xfId="745"/>
    <cellStyle name="20% - Accent1 5 3 2 5" xfId="746"/>
    <cellStyle name="20% - Accent1 5 4" xfId="747"/>
    <cellStyle name="20% - Accent1 5 4 2" xfId="748"/>
    <cellStyle name="20% - Accent1 5 4 2 2" xfId="749"/>
    <cellStyle name="20% - Accent1 5 4 2 2 2" xfId="750"/>
    <cellStyle name="20% - Accent1 5 4 2 2 3" xfId="751"/>
    <cellStyle name="20% - Accent1 5 4 2 3" xfId="752"/>
    <cellStyle name="20% - Accent1 5 4 2 4" xfId="753"/>
    <cellStyle name="20% - Accent1 5 4 2 5" xfId="754"/>
    <cellStyle name="20% - Accent1 5 5" xfId="755"/>
    <cellStyle name="20% - Accent1 5 5 2" xfId="756"/>
    <cellStyle name="20% - Accent1 5 5 2 2" xfId="757"/>
    <cellStyle name="20% - Accent1 5 5 2 2 2" xfId="758"/>
    <cellStyle name="20% - Accent1 5 5 2 2 3" xfId="759"/>
    <cellStyle name="20% - Accent1 5 5 2 3" xfId="760"/>
    <cellStyle name="20% - Accent1 5 5 2 4" xfId="761"/>
    <cellStyle name="20% - Accent1 5 5 2 5" xfId="762"/>
    <cellStyle name="20% - Accent1 5 6" xfId="763"/>
    <cellStyle name="20% - Accent1 5 6 2" xfId="764"/>
    <cellStyle name="20% - Accent1 5 6 2 2" xfId="765"/>
    <cellStyle name="20% - Accent1 5 6 2 2 2" xfId="766"/>
    <cellStyle name="20% - Accent1 5 6 2 2 3" xfId="767"/>
    <cellStyle name="20% - Accent1 5 6 2 3" xfId="768"/>
    <cellStyle name="20% - Accent1 5 6 2 4" xfId="769"/>
    <cellStyle name="20% - Accent1 5 6 2 5" xfId="770"/>
    <cellStyle name="20% - Accent1 5 7" xfId="771"/>
    <cellStyle name="20% - Accent1 5 7 2" xfId="772"/>
    <cellStyle name="20% - Accent1 5 7 2 2" xfId="773"/>
    <cellStyle name="20% - Accent1 5 7 2 2 2" xfId="774"/>
    <cellStyle name="20% - Accent1 5 7 2 2 3" xfId="775"/>
    <cellStyle name="20% - Accent1 5 7 2 3" xfId="776"/>
    <cellStyle name="20% - Accent1 5 7 2 4" xfId="777"/>
    <cellStyle name="20% - Accent1 5 7 2 5" xfId="778"/>
    <cellStyle name="20% - Accent1 5 8" xfId="779"/>
    <cellStyle name="20% - Accent1 5 8 2" xfId="780"/>
    <cellStyle name="20% - Accent1 5 8 2 2" xfId="781"/>
    <cellStyle name="20% - Accent1 5 8 2 2 2" xfId="782"/>
    <cellStyle name="20% - Accent1 5 8 2 2 3" xfId="783"/>
    <cellStyle name="20% - Accent1 5 8 2 3" xfId="784"/>
    <cellStyle name="20% - Accent1 5 8 2 4" xfId="785"/>
    <cellStyle name="20% - Accent1 5 8 2 5" xfId="786"/>
    <cellStyle name="20% - Accent1 5 9" xfId="787"/>
    <cellStyle name="20% - Accent1 5 9 2" xfId="788"/>
    <cellStyle name="20% - Accent1 5 9 2 2" xfId="789"/>
    <cellStyle name="20% - Accent1 5 9 2 2 2" xfId="790"/>
    <cellStyle name="20% - Accent1 5 9 2 2 3" xfId="791"/>
    <cellStyle name="20% - Accent1 5 9 2 3" xfId="792"/>
    <cellStyle name="20% - Accent1 5 9 2 4" xfId="793"/>
    <cellStyle name="20% - Accent1 5 9 2 5" xfId="794"/>
    <cellStyle name="20% - Accent1 6" xfId="795"/>
    <cellStyle name="20% - Accent1 6 10" xfId="796"/>
    <cellStyle name="20% - Accent1 6 10 2" xfId="797"/>
    <cellStyle name="20% - Accent1 6 10 2 2" xfId="798"/>
    <cellStyle name="20% - Accent1 6 10 2 2 2" xfId="799"/>
    <cellStyle name="20% - Accent1 6 10 2 2 3" xfId="800"/>
    <cellStyle name="20% - Accent1 6 10 2 3" xfId="801"/>
    <cellStyle name="20% - Accent1 6 10 2 4" xfId="802"/>
    <cellStyle name="20% - Accent1 6 10 2 5" xfId="803"/>
    <cellStyle name="20% - Accent1 6 11" xfId="804"/>
    <cellStyle name="20% - Accent1 6 2" xfId="805"/>
    <cellStyle name="20% - Accent1 6 2 2" xfId="806"/>
    <cellStyle name="20% - Accent1 6 2 2 2" xfId="807"/>
    <cellStyle name="20% - Accent1 6 2 2 2 2" xfId="808"/>
    <cellStyle name="20% - Accent1 6 2 2 2 3" xfId="809"/>
    <cellStyle name="20% - Accent1 6 2 2 3" xfId="810"/>
    <cellStyle name="20% - Accent1 6 2 2 4" xfId="811"/>
    <cellStyle name="20% - Accent1 6 2 2 5" xfId="812"/>
    <cellStyle name="20% - Accent1 6 3" xfId="813"/>
    <cellStyle name="20% - Accent1 6 3 2" xfId="814"/>
    <cellStyle name="20% - Accent1 6 3 2 2" xfId="815"/>
    <cellStyle name="20% - Accent1 6 3 2 2 2" xfId="816"/>
    <cellStyle name="20% - Accent1 6 3 2 2 3" xfId="817"/>
    <cellStyle name="20% - Accent1 6 3 2 3" xfId="818"/>
    <cellStyle name="20% - Accent1 6 3 2 4" xfId="819"/>
    <cellStyle name="20% - Accent1 6 3 2 5" xfId="820"/>
    <cellStyle name="20% - Accent1 6 4" xfId="821"/>
    <cellStyle name="20% - Accent1 6 4 2" xfId="822"/>
    <cellStyle name="20% - Accent1 6 4 2 2" xfId="823"/>
    <cellStyle name="20% - Accent1 6 4 2 2 2" xfId="824"/>
    <cellStyle name="20% - Accent1 6 4 2 2 3" xfId="825"/>
    <cellStyle name="20% - Accent1 6 4 2 3" xfId="826"/>
    <cellStyle name="20% - Accent1 6 4 2 4" xfId="827"/>
    <cellStyle name="20% - Accent1 6 4 2 5" xfId="828"/>
    <cellStyle name="20% - Accent1 6 5" xfId="829"/>
    <cellStyle name="20% - Accent1 6 5 2" xfId="830"/>
    <cellStyle name="20% - Accent1 6 5 2 2" xfId="831"/>
    <cellStyle name="20% - Accent1 6 5 2 2 2" xfId="832"/>
    <cellStyle name="20% - Accent1 6 5 2 2 3" xfId="833"/>
    <cellStyle name="20% - Accent1 6 5 2 3" xfId="834"/>
    <cellStyle name="20% - Accent1 6 5 2 4" xfId="835"/>
    <cellStyle name="20% - Accent1 6 5 2 5" xfId="836"/>
    <cellStyle name="20% - Accent1 6 6" xfId="837"/>
    <cellStyle name="20% - Accent1 6 6 2" xfId="838"/>
    <cellStyle name="20% - Accent1 6 6 2 2" xfId="839"/>
    <cellStyle name="20% - Accent1 6 6 2 2 2" xfId="840"/>
    <cellStyle name="20% - Accent1 6 6 2 2 3" xfId="841"/>
    <cellStyle name="20% - Accent1 6 6 2 3" xfId="842"/>
    <cellStyle name="20% - Accent1 6 6 2 4" xfId="843"/>
    <cellStyle name="20% - Accent1 6 6 2 5" xfId="844"/>
    <cellStyle name="20% - Accent1 6 7" xfId="845"/>
    <cellStyle name="20% - Accent1 6 7 2" xfId="846"/>
    <cellStyle name="20% - Accent1 6 7 2 2" xfId="847"/>
    <cellStyle name="20% - Accent1 6 7 2 2 2" xfId="848"/>
    <cellStyle name="20% - Accent1 6 7 2 2 3" xfId="849"/>
    <cellStyle name="20% - Accent1 6 7 2 3" xfId="850"/>
    <cellStyle name="20% - Accent1 6 7 2 4" xfId="851"/>
    <cellStyle name="20% - Accent1 6 7 2 5" xfId="852"/>
    <cellStyle name="20% - Accent1 6 8" xfId="853"/>
    <cellStyle name="20% - Accent1 6 8 2" xfId="854"/>
    <cellStyle name="20% - Accent1 6 8 2 2" xfId="855"/>
    <cellStyle name="20% - Accent1 6 8 2 2 2" xfId="856"/>
    <cellStyle name="20% - Accent1 6 8 2 2 3" xfId="857"/>
    <cellStyle name="20% - Accent1 6 8 2 3" xfId="858"/>
    <cellStyle name="20% - Accent1 6 8 2 4" xfId="859"/>
    <cellStyle name="20% - Accent1 6 8 2 5" xfId="860"/>
    <cellStyle name="20% - Accent1 6 9" xfId="861"/>
    <cellStyle name="20% - Accent1 6 9 2" xfId="862"/>
    <cellStyle name="20% - Accent1 6 9 2 2" xfId="863"/>
    <cellStyle name="20% - Accent1 6 9 2 2 2" xfId="864"/>
    <cellStyle name="20% - Accent1 6 9 2 2 3" xfId="865"/>
    <cellStyle name="20% - Accent1 6 9 2 3" xfId="866"/>
    <cellStyle name="20% - Accent1 6 9 2 4" xfId="867"/>
    <cellStyle name="20% - Accent1 6 9 2 5" xfId="868"/>
    <cellStyle name="20% - Accent1 7" xfId="869"/>
    <cellStyle name="20% - Accent1 7 2" xfId="870"/>
    <cellStyle name="20% - Accent1 8" xfId="871"/>
    <cellStyle name="20% - Accent1 9" xfId="872"/>
    <cellStyle name="20% - Accent2 10" xfId="873"/>
    <cellStyle name="20% - Accent2 2" xfId="874"/>
    <cellStyle name="20% - Accent2 2 10" xfId="875"/>
    <cellStyle name="20% - Accent2 2 10 2" xfId="876"/>
    <cellStyle name="20% - Accent2 2 10 2 2" xfId="877"/>
    <cellStyle name="20% - Accent2 2 10 2 2 2" xfId="878"/>
    <cellStyle name="20% - Accent2 2 10 2 2 2 2" xfId="879"/>
    <cellStyle name="20% - Accent2 2 10 2 2 2 3" xfId="880"/>
    <cellStyle name="20% - Accent2 2 10 2 2 3" xfId="881"/>
    <cellStyle name="20% - Accent2 2 10 2 2 4" xfId="882"/>
    <cellStyle name="20% - Accent2 2 10 2 2 5" xfId="883"/>
    <cellStyle name="20% - Accent2 2 10 3" xfId="884"/>
    <cellStyle name="20% - Accent2 2 10 3 2" xfId="885"/>
    <cellStyle name="20% - Accent2 2 10 3 3" xfId="886"/>
    <cellStyle name="20% - Accent2 2 10 4" xfId="887"/>
    <cellStyle name="20% - Accent2 2 10 5" xfId="888"/>
    <cellStyle name="20% - Accent2 2 10 6" xfId="889"/>
    <cellStyle name="20% - Accent2 2 11" xfId="890"/>
    <cellStyle name="20% - Accent2 2 11 2" xfId="891"/>
    <cellStyle name="20% - Accent2 2 11 2 2" xfId="892"/>
    <cellStyle name="20% - Accent2 2 11 2 2 2" xfId="893"/>
    <cellStyle name="20% - Accent2 2 11 2 2 2 2" xfId="894"/>
    <cellStyle name="20% - Accent2 2 11 2 2 2 3" xfId="895"/>
    <cellStyle name="20% - Accent2 2 11 2 2 3" xfId="896"/>
    <cellStyle name="20% - Accent2 2 11 2 2 4" xfId="897"/>
    <cellStyle name="20% - Accent2 2 11 2 2 5" xfId="898"/>
    <cellStyle name="20% - Accent2 2 11 2 3" xfId="899"/>
    <cellStyle name="20% - Accent2 2 11 2 3 2" xfId="900"/>
    <cellStyle name="20% - Accent2 2 11 2 3 3" xfId="901"/>
    <cellStyle name="20% - Accent2 2 11 2 4" xfId="902"/>
    <cellStyle name="20% - Accent2 2 11 2 5" xfId="903"/>
    <cellStyle name="20% - Accent2 2 11 2 6" xfId="904"/>
    <cellStyle name="20% - Accent2 2 12" xfId="905"/>
    <cellStyle name="20% - Accent2 2 12 2" xfId="906"/>
    <cellStyle name="20% - Accent2 2 12 2 2" xfId="907"/>
    <cellStyle name="20% - Accent2 2 12 2 2 2" xfId="908"/>
    <cellStyle name="20% - Accent2 2 12 2 2 2 2" xfId="909"/>
    <cellStyle name="20% - Accent2 2 12 2 2 2 3" xfId="910"/>
    <cellStyle name="20% - Accent2 2 12 2 2 3" xfId="911"/>
    <cellStyle name="20% - Accent2 2 12 2 2 4" xfId="912"/>
    <cellStyle name="20% - Accent2 2 12 2 2 5" xfId="913"/>
    <cellStyle name="20% - Accent2 2 12 2 3" xfId="914"/>
    <cellStyle name="20% - Accent2 2 12 2 3 2" xfId="915"/>
    <cellStyle name="20% - Accent2 2 12 2 3 3" xfId="916"/>
    <cellStyle name="20% - Accent2 2 12 2 4" xfId="917"/>
    <cellStyle name="20% - Accent2 2 12 2 5" xfId="918"/>
    <cellStyle name="20% - Accent2 2 12 2 6" xfId="919"/>
    <cellStyle name="20% - Accent2 2 12 3" xfId="920"/>
    <cellStyle name="20% - Accent2 2 13" xfId="921"/>
    <cellStyle name="20% - Accent2 2 13 2" xfId="922"/>
    <cellStyle name="20% - Accent2 2 13 2 2" xfId="923"/>
    <cellStyle name="20% - Accent2 2 13 2 2 2" xfId="924"/>
    <cellStyle name="20% - Accent2 2 13 2 2 3" xfId="925"/>
    <cellStyle name="20% - Accent2 2 13 2 3" xfId="926"/>
    <cellStyle name="20% - Accent2 2 13 2 4" xfId="927"/>
    <cellStyle name="20% - Accent2 2 13 2 5" xfId="928"/>
    <cellStyle name="20% - Accent2 2 13 3" xfId="929"/>
    <cellStyle name="20% - Accent2 2 13 4" xfId="930"/>
    <cellStyle name="20% - Accent2 2 13 4 2" xfId="931"/>
    <cellStyle name="20% - Accent2 2 13 4 3" xfId="932"/>
    <cellStyle name="20% - Accent2 2 13 5" xfId="933"/>
    <cellStyle name="20% - Accent2 2 13 6" xfId="934"/>
    <cellStyle name="20% - Accent2 2 13 7" xfId="935"/>
    <cellStyle name="20% - Accent2 2 14" xfId="936"/>
    <cellStyle name="20% - Accent2 2 14 2" xfId="937"/>
    <cellStyle name="20% - Accent2 2 14 2 2" xfId="938"/>
    <cellStyle name="20% - Accent2 2 14 2 3" xfId="939"/>
    <cellStyle name="20% - Accent2 2 14 3" xfId="940"/>
    <cellStyle name="20% - Accent2 2 14 4" xfId="941"/>
    <cellStyle name="20% - Accent2 2 14 5" xfId="942"/>
    <cellStyle name="20% - Accent2 2 15" xfId="943"/>
    <cellStyle name="20% - Accent2 2 15 2" xfId="944"/>
    <cellStyle name="20% - Accent2 2 15 2 2" xfId="945"/>
    <cellStyle name="20% - Accent2 2 15 2 3" xfId="946"/>
    <cellStyle name="20% - Accent2 2 15 3" xfId="947"/>
    <cellStyle name="20% - Accent2 2 15 4" xfId="948"/>
    <cellStyle name="20% - Accent2 2 15 5" xfId="949"/>
    <cellStyle name="20% - Accent2 2 16" xfId="950"/>
    <cellStyle name="20% - Accent2 2 16 2" xfId="951"/>
    <cellStyle name="20% - Accent2 2 16 2 2" xfId="952"/>
    <cellStyle name="20% - Accent2 2 16 2 3" xfId="953"/>
    <cellStyle name="20% - Accent2 2 16 3" xfId="954"/>
    <cellStyle name="20% - Accent2 2 16 4" xfId="955"/>
    <cellStyle name="20% - Accent2 2 16 5" xfId="956"/>
    <cellStyle name="20% - Accent2 2 17" xfId="957"/>
    <cellStyle name="20% - Accent2 2 17 2" xfId="958"/>
    <cellStyle name="20% - Accent2 2 17 2 2" xfId="959"/>
    <cellStyle name="20% - Accent2 2 17 2 3" xfId="960"/>
    <cellStyle name="20% - Accent2 2 17 3" xfId="961"/>
    <cellStyle name="20% - Accent2 2 17 4" xfId="962"/>
    <cellStyle name="20% - Accent2 2 17 5" xfId="963"/>
    <cellStyle name="20% - Accent2 2 18" xfId="964"/>
    <cellStyle name="20% - Accent2 2 18 2" xfId="965"/>
    <cellStyle name="20% - Accent2 2 18 2 2" xfId="966"/>
    <cellStyle name="20% - Accent2 2 18 2 3" xfId="967"/>
    <cellStyle name="20% - Accent2 2 18 3" xfId="968"/>
    <cellStyle name="20% - Accent2 2 18 4" xfId="969"/>
    <cellStyle name="20% - Accent2 2 18 5" xfId="970"/>
    <cellStyle name="20% - Accent2 2 19" xfId="971"/>
    <cellStyle name="20% - Accent2 2 19 2" xfId="972"/>
    <cellStyle name="20% - Accent2 2 19 2 2" xfId="973"/>
    <cellStyle name="20% - Accent2 2 19 2 3" xfId="974"/>
    <cellStyle name="20% - Accent2 2 19 3" xfId="975"/>
    <cellStyle name="20% - Accent2 2 19 4" xfId="976"/>
    <cellStyle name="20% - Accent2 2 19 5" xfId="977"/>
    <cellStyle name="20% - Accent2 2 2" xfId="978"/>
    <cellStyle name="20% - Accent2 2 2 10" xfId="979"/>
    <cellStyle name="20% - Accent2 2 2 11" xfId="980"/>
    <cellStyle name="20% - Accent2 2 2 11 2" xfId="981"/>
    <cellStyle name="20% - Accent2 2 2 11 3" xfId="982"/>
    <cellStyle name="20% - Accent2 2 2 12" xfId="983"/>
    <cellStyle name="20% - Accent2 2 2 13" xfId="984"/>
    <cellStyle name="20% - Accent2 2 2 14" xfId="985"/>
    <cellStyle name="20% - Accent2 2 2 2" xfId="986"/>
    <cellStyle name="20% - Accent2 2 2 2 2" xfId="987"/>
    <cellStyle name="20% - Accent2 2 2 2 2 2" xfId="988"/>
    <cellStyle name="20% - Accent2 2 2 2 2 2 2" xfId="989"/>
    <cellStyle name="20% - Accent2 2 2 2 2 2 3" xfId="990"/>
    <cellStyle name="20% - Accent2 2 2 2 2 3" xfId="991"/>
    <cellStyle name="20% - Accent2 2 2 2 2 4" xfId="992"/>
    <cellStyle name="20% - Accent2 2 2 2 2 5" xfId="993"/>
    <cellStyle name="20% - Accent2 2 2 3" xfId="994"/>
    <cellStyle name="20% - Accent2 2 2 3 2" xfId="995"/>
    <cellStyle name="20% - Accent2 2 2 3 2 2" xfId="996"/>
    <cellStyle name="20% - Accent2 2 2 3 2 2 2" xfId="997"/>
    <cellStyle name="20% - Accent2 2 2 3 2 2 3" xfId="998"/>
    <cellStyle name="20% - Accent2 2 2 3 2 3" xfId="999"/>
    <cellStyle name="20% - Accent2 2 2 3 2 4" xfId="1000"/>
    <cellStyle name="20% - Accent2 2 2 3 2 5" xfId="1001"/>
    <cellStyle name="20% - Accent2 2 2 4" xfId="1002"/>
    <cellStyle name="20% - Accent2 2 2 4 2" xfId="1003"/>
    <cellStyle name="20% - Accent2 2 2 4 2 2" xfId="1004"/>
    <cellStyle name="20% - Accent2 2 2 4 2 2 2" xfId="1005"/>
    <cellStyle name="20% - Accent2 2 2 4 2 2 3" xfId="1006"/>
    <cellStyle name="20% - Accent2 2 2 4 2 3" xfId="1007"/>
    <cellStyle name="20% - Accent2 2 2 4 2 4" xfId="1008"/>
    <cellStyle name="20% - Accent2 2 2 4 2 5" xfId="1009"/>
    <cellStyle name="20% - Accent2 2 2 5" xfId="1010"/>
    <cellStyle name="20% - Accent2 2 2 5 2" xfId="1011"/>
    <cellStyle name="20% - Accent2 2 2 5 2 2" xfId="1012"/>
    <cellStyle name="20% - Accent2 2 2 5 2 2 2" xfId="1013"/>
    <cellStyle name="20% - Accent2 2 2 5 2 2 3" xfId="1014"/>
    <cellStyle name="20% - Accent2 2 2 5 2 3" xfId="1015"/>
    <cellStyle name="20% - Accent2 2 2 5 2 4" xfId="1016"/>
    <cellStyle name="20% - Accent2 2 2 5 2 5" xfId="1017"/>
    <cellStyle name="20% - Accent2 2 2 6" xfId="1018"/>
    <cellStyle name="20% - Accent2 2 2 6 2" xfId="1019"/>
    <cellStyle name="20% - Accent2 2 2 6 2 2" xfId="1020"/>
    <cellStyle name="20% - Accent2 2 2 6 2 2 2" xfId="1021"/>
    <cellStyle name="20% - Accent2 2 2 6 2 2 3" xfId="1022"/>
    <cellStyle name="20% - Accent2 2 2 6 2 3" xfId="1023"/>
    <cellStyle name="20% - Accent2 2 2 6 2 4" xfId="1024"/>
    <cellStyle name="20% - Accent2 2 2 6 2 5" xfId="1025"/>
    <cellStyle name="20% - Accent2 2 2 7" xfId="1026"/>
    <cellStyle name="20% - Accent2 2 2 7 2" xfId="1027"/>
    <cellStyle name="20% - Accent2 2 2 7 2 2" xfId="1028"/>
    <cellStyle name="20% - Accent2 2 2 7 2 2 2" xfId="1029"/>
    <cellStyle name="20% - Accent2 2 2 7 2 2 3" xfId="1030"/>
    <cellStyle name="20% - Accent2 2 2 7 2 3" xfId="1031"/>
    <cellStyle name="20% - Accent2 2 2 7 2 4" xfId="1032"/>
    <cellStyle name="20% - Accent2 2 2 7 2 5" xfId="1033"/>
    <cellStyle name="20% - Accent2 2 2 8" xfId="1034"/>
    <cellStyle name="20% - Accent2 2 2 8 2" xfId="1035"/>
    <cellStyle name="20% - Accent2 2 2 8 2 2" xfId="1036"/>
    <cellStyle name="20% - Accent2 2 2 8 2 2 2" xfId="1037"/>
    <cellStyle name="20% - Accent2 2 2 8 2 2 3" xfId="1038"/>
    <cellStyle name="20% - Accent2 2 2 8 2 3" xfId="1039"/>
    <cellStyle name="20% - Accent2 2 2 8 2 4" xfId="1040"/>
    <cellStyle name="20% - Accent2 2 2 8 2 5" xfId="1041"/>
    <cellStyle name="20% - Accent2 2 2 9" xfId="1042"/>
    <cellStyle name="20% - Accent2 2 2 9 2" xfId="1043"/>
    <cellStyle name="20% - Accent2 2 2 9 2 2" xfId="1044"/>
    <cellStyle name="20% - Accent2 2 2 9 2 2 2" xfId="1045"/>
    <cellStyle name="20% - Accent2 2 2 9 2 2 3" xfId="1046"/>
    <cellStyle name="20% - Accent2 2 2 9 2 3" xfId="1047"/>
    <cellStyle name="20% - Accent2 2 2 9 2 4" xfId="1048"/>
    <cellStyle name="20% - Accent2 2 2 9 2 5" xfId="1049"/>
    <cellStyle name="20% - Accent2 2 20" xfId="1050"/>
    <cellStyle name="20% - Accent2 2 20 2" xfId="1051"/>
    <cellStyle name="20% - Accent2 2 20 2 2" xfId="1052"/>
    <cellStyle name="20% - Accent2 2 20 2 3" xfId="1053"/>
    <cellStyle name="20% - Accent2 2 20 3" xfId="1054"/>
    <cellStyle name="20% - Accent2 2 20 4" xfId="1055"/>
    <cellStyle name="20% - Accent2 2 20 5" xfId="1056"/>
    <cellStyle name="20% - Accent2 2 21" xfId="1057"/>
    <cellStyle name="20% - Accent2 2 21 2" xfId="1058"/>
    <cellStyle name="20% - Accent2 2 21 2 2" xfId="1059"/>
    <cellStyle name="20% - Accent2 2 21 2 3" xfId="1060"/>
    <cellStyle name="20% - Accent2 2 21 3" xfId="1061"/>
    <cellStyle name="20% - Accent2 2 21 4" xfId="1062"/>
    <cellStyle name="20% - Accent2 2 21 5" xfId="1063"/>
    <cellStyle name="20% - Accent2 2 22" xfId="1064"/>
    <cellStyle name="20% - Accent2 2 22 2" xfId="1065"/>
    <cellStyle name="20% - Accent2 2 22 2 2" xfId="1066"/>
    <cellStyle name="20% - Accent2 2 22 2 3" xfId="1067"/>
    <cellStyle name="20% - Accent2 2 22 3" xfId="1068"/>
    <cellStyle name="20% - Accent2 2 22 4" xfId="1069"/>
    <cellStyle name="20% - Accent2 2 22 5" xfId="1070"/>
    <cellStyle name="20% - Accent2 2 23" xfId="1071"/>
    <cellStyle name="20% - Accent2 2 3" xfId="1072"/>
    <cellStyle name="20% - Accent2 2 3 2" xfId="1073"/>
    <cellStyle name="20% - Accent2 2 3 2 2" xfId="1074"/>
    <cellStyle name="20% - Accent2 2 3 2 2 2" xfId="1075"/>
    <cellStyle name="20% - Accent2 2 3 2 2 2 2" xfId="1076"/>
    <cellStyle name="20% - Accent2 2 3 2 2 2 3" xfId="1077"/>
    <cellStyle name="20% - Accent2 2 3 2 2 3" xfId="1078"/>
    <cellStyle name="20% - Accent2 2 3 2 2 4" xfId="1079"/>
    <cellStyle name="20% - Accent2 2 3 2 2 5" xfId="1080"/>
    <cellStyle name="20% - Accent2 2 3 3" xfId="1081"/>
    <cellStyle name="20% - Accent2 2 3 3 2" xfId="1082"/>
    <cellStyle name="20% - Accent2 2 3 3 3" xfId="1083"/>
    <cellStyle name="20% - Accent2 2 3 4" xfId="1084"/>
    <cellStyle name="20% - Accent2 2 3 5" xfId="1085"/>
    <cellStyle name="20% - Accent2 2 3 6" xfId="1086"/>
    <cellStyle name="20% - Accent2 2 4" xfId="1087"/>
    <cellStyle name="20% - Accent2 2 4 2" xfId="1088"/>
    <cellStyle name="20% - Accent2 2 4 2 2" xfId="1089"/>
    <cellStyle name="20% - Accent2 2 4 2 2 2" xfId="1090"/>
    <cellStyle name="20% - Accent2 2 4 2 2 2 2" xfId="1091"/>
    <cellStyle name="20% - Accent2 2 4 2 2 2 3" xfId="1092"/>
    <cellStyle name="20% - Accent2 2 4 2 2 3" xfId="1093"/>
    <cellStyle name="20% - Accent2 2 4 2 2 4" xfId="1094"/>
    <cellStyle name="20% - Accent2 2 4 2 2 5" xfId="1095"/>
    <cellStyle name="20% - Accent2 2 4 3" xfId="1096"/>
    <cellStyle name="20% - Accent2 2 4 3 2" xfId="1097"/>
    <cellStyle name="20% - Accent2 2 4 3 3" xfId="1098"/>
    <cellStyle name="20% - Accent2 2 4 4" xfId="1099"/>
    <cellStyle name="20% - Accent2 2 4 5" xfId="1100"/>
    <cellStyle name="20% - Accent2 2 4 6" xfId="1101"/>
    <cellStyle name="20% - Accent2 2 5" xfId="1102"/>
    <cellStyle name="20% - Accent2 2 5 2" xfId="1103"/>
    <cellStyle name="20% - Accent2 2 5 2 2" xfId="1104"/>
    <cellStyle name="20% - Accent2 2 5 2 2 2" xfId="1105"/>
    <cellStyle name="20% - Accent2 2 5 2 2 2 2" xfId="1106"/>
    <cellStyle name="20% - Accent2 2 5 2 2 2 3" xfId="1107"/>
    <cellStyle name="20% - Accent2 2 5 2 2 3" xfId="1108"/>
    <cellStyle name="20% - Accent2 2 5 2 2 4" xfId="1109"/>
    <cellStyle name="20% - Accent2 2 5 2 2 5" xfId="1110"/>
    <cellStyle name="20% - Accent2 2 5 3" xfId="1111"/>
    <cellStyle name="20% - Accent2 2 5 3 2" xfId="1112"/>
    <cellStyle name="20% - Accent2 2 5 3 3" xfId="1113"/>
    <cellStyle name="20% - Accent2 2 5 4" xfId="1114"/>
    <cellStyle name="20% - Accent2 2 5 5" xfId="1115"/>
    <cellStyle name="20% - Accent2 2 5 6" xfId="1116"/>
    <cellStyle name="20% - Accent2 2 6" xfId="1117"/>
    <cellStyle name="20% - Accent2 2 6 2" xfId="1118"/>
    <cellStyle name="20% - Accent2 2 6 2 2" xfId="1119"/>
    <cellStyle name="20% - Accent2 2 6 2 2 2" xfId="1120"/>
    <cellStyle name="20% - Accent2 2 6 2 2 2 2" xfId="1121"/>
    <cellStyle name="20% - Accent2 2 6 2 2 2 3" xfId="1122"/>
    <cellStyle name="20% - Accent2 2 6 2 2 3" xfId="1123"/>
    <cellStyle name="20% - Accent2 2 6 2 2 4" xfId="1124"/>
    <cellStyle name="20% - Accent2 2 6 2 2 5" xfId="1125"/>
    <cellStyle name="20% - Accent2 2 6 3" xfId="1126"/>
    <cellStyle name="20% - Accent2 2 6 3 2" xfId="1127"/>
    <cellStyle name="20% - Accent2 2 6 3 3" xfId="1128"/>
    <cellStyle name="20% - Accent2 2 6 4" xfId="1129"/>
    <cellStyle name="20% - Accent2 2 6 5" xfId="1130"/>
    <cellStyle name="20% - Accent2 2 6 6" xfId="1131"/>
    <cellStyle name="20% - Accent2 2 7" xfId="1132"/>
    <cellStyle name="20% - Accent2 2 7 2" xfId="1133"/>
    <cellStyle name="20% - Accent2 2 7 2 2" xfId="1134"/>
    <cellStyle name="20% - Accent2 2 7 2 2 2" xfId="1135"/>
    <cellStyle name="20% - Accent2 2 7 2 2 2 2" xfId="1136"/>
    <cellStyle name="20% - Accent2 2 7 2 2 2 3" xfId="1137"/>
    <cellStyle name="20% - Accent2 2 7 2 2 3" xfId="1138"/>
    <cellStyle name="20% - Accent2 2 7 2 2 4" xfId="1139"/>
    <cellStyle name="20% - Accent2 2 7 2 2 5" xfId="1140"/>
    <cellStyle name="20% - Accent2 2 7 3" xfId="1141"/>
    <cellStyle name="20% - Accent2 2 7 3 2" xfId="1142"/>
    <cellStyle name="20% - Accent2 2 7 3 3" xfId="1143"/>
    <cellStyle name="20% - Accent2 2 7 4" xfId="1144"/>
    <cellStyle name="20% - Accent2 2 7 5" xfId="1145"/>
    <cellStyle name="20% - Accent2 2 7 6" xfId="1146"/>
    <cellStyle name="20% - Accent2 2 8" xfId="1147"/>
    <cellStyle name="20% - Accent2 2 8 2" xfId="1148"/>
    <cellStyle name="20% - Accent2 2 8 2 2" xfId="1149"/>
    <cellStyle name="20% - Accent2 2 8 2 2 2" xfId="1150"/>
    <cellStyle name="20% - Accent2 2 8 2 2 2 2" xfId="1151"/>
    <cellStyle name="20% - Accent2 2 8 2 2 2 3" xfId="1152"/>
    <cellStyle name="20% - Accent2 2 8 2 2 3" xfId="1153"/>
    <cellStyle name="20% - Accent2 2 8 2 2 4" xfId="1154"/>
    <cellStyle name="20% - Accent2 2 8 2 2 5" xfId="1155"/>
    <cellStyle name="20% - Accent2 2 8 3" xfId="1156"/>
    <cellStyle name="20% - Accent2 2 8 3 2" xfId="1157"/>
    <cellStyle name="20% - Accent2 2 8 3 3" xfId="1158"/>
    <cellStyle name="20% - Accent2 2 8 4" xfId="1159"/>
    <cellStyle name="20% - Accent2 2 8 5" xfId="1160"/>
    <cellStyle name="20% - Accent2 2 8 6" xfId="1161"/>
    <cellStyle name="20% - Accent2 2 9" xfId="1162"/>
    <cellStyle name="20% - Accent2 2 9 2" xfId="1163"/>
    <cellStyle name="20% - Accent2 2 9 2 2" xfId="1164"/>
    <cellStyle name="20% - Accent2 2 9 2 2 2" xfId="1165"/>
    <cellStyle name="20% - Accent2 2 9 2 2 2 2" xfId="1166"/>
    <cellStyle name="20% - Accent2 2 9 2 2 2 3" xfId="1167"/>
    <cellStyle name="20% - Accent2 2 9 2 2 3" xfId="1168"/>
    <cellStyle name="20% - Accent2 2 9 2 2 4" xfId="1169"/>
    <cellStyle name="20% - Accent2 2 9 2 2 5" xfId="1170"/>
    <cellStyle name="20% - Accent2 2 9 3" xfId="1171"/>
    <cellStyle name="20% - Accent2 2 9 3 2" xfId="1172"/>
    <cellStyle name="20% - Accent2 2 9 3 3" xfId="1173"/>
    <cellStyle name="20% - Accent2 2 9 4" xfId="1174"/>
    <cellStyle name="20% - Accent2 2 9 5" xfId="1175"/>
    <cellStyle name="20% - Accent2 2 9 6" xfId="1176"/>
    <cellStyle name="20% - Accent2 3" xfId="1177"/>
    <cellStyle name="20% - Accent2 3 10" xfId="1178"/>
    <cellStyle name="20% - Accent2 3 10 2" xfId="1179"/>
    <cellStyle name="20% - Accent2 3 10 2 2" xfId="1180"/>
    <cellStyle name="20% - Accent2 3 10 2 2 2" xfId="1181"/>
    <cellStyle name="20% - Accent2 3 10 2 2 3" xfId="1182"/>
    <cellStyle name="20% - Accent2 3 10 2 3" xfId="1183"/>
    <cellStyle name="20% - Accent2 3 10 2 4" xfId="1184"/>
    <cellStyle name="20% - Accent2 3 10 2 5" xfId="1185"/>
    <cellStyle name="20% - Accent2 3 11" xfId="1186"/>
    <cellStyle name="20% - Accent2 3 12" xfId="1187"/>
    <cellStyle name="20% - Accent2 3 12 2" xfId="1188"/>
    <cellStyle name="20% - Accent2 3 12 3" xfId="1189"/>
    <cellStyle name="20% - Accent2 3 13" xfId="1190"/>
    <cellStyle name="20% - Accent2 3 14" xfId="1191"/>
    <cellStyle name="20% - Accent2 3 15" xfId="1192"/>
    <cellStyle name="20% - Accent2 3 2" xfId="1193"/>
    <cellStyle name="20% - Accent2 3 2 10" xfId="1194"/>
    <cellStyle name="20% - Accent2 3 2 11" xfId="1195"/>
    <cellStyle name="20% - Accent2 3 2 11 2" xfId="1196"/>
    <cellStyle name="20% - Accent2 3 2 11 3" xfId="1197"/>
    <cellStyle name="20% - Accent2 3 2 12" xfId="1198"/>
    <cellStyle name="20% - Accent2 3 2 13" xfId="1199"/>
    <cellStyle name="20% - Accent2 3 2 14" xfId="1200"/>
    <cellStyle name="20% - Accent2 3 2 2" xfId="1201"/>
    <cellStyle name="20% - Accent2 3 2 2 2" xfId="1202"/>
    <cellStyle name="20% - Accent2 3 2 2 2 2" xfId="1203"/>
    <cellStyle name="20% - Accent2 3 2 2 2 2 2" xfId="1204"/>
    <cellStyle name="20% - Accent2 3 2 2 2 2 3" xfId="1205"/>
    <cellStyle name="20% - Accent2 3 2 2 2 3" xfId="1206"/>
    <cellStyle name="20% - Accent2 3 2 2 2 4" xfId="1207"/>
    <cellStyle name="20% - Accent2 3 2 2 2 5" xfId="1208"/>
    <cellStyle name="20% - Accent2 3 2 3" xfId="1209"/>
    <cellStyle name="20% - Accent2 3 2 3 2" xfId="1210"/>
    <cellStyle name="20% - Accent2 3 2 3 2 2" xfId="1211"/>
    <cellStyle name="20% - Accent2 3 2 3 2 2 2" xfId="1212"/>
    <cellStyle name="20% - Accent2 3 2 3 2 2 3" xfId="1213"/>
    <cellStyle name="20% - Accent2 3 2 3 2 3" xfId="1214"/>
    <cellStyle name="20% - Accent2 3 2 3 2 4" xfId="1215"/>
    <cellStyle name="20% - Accent2 3 2 3 2 5" xfId="1216"/>
    <cellStyle name="20% - Accent2 3 2 4" xfId="1217"/>
    <cellStyle name="20% - Accent2 3 2 4 2" xfId="1218"/>
    <cellStyle name="20% - Accent2 3 2 4 2 2" xfId="1219"/>
    <cellStyle name="20% - Accent2 3 2 4 2 2 2" xfId="1220"/>
    <cellStyle name="20% - Accent2 3 2 4 2 2 3" xfId="1221"/>
    <cellStyle name="20% - Accent2 3 2 4 2 3" xfId="1222"/>
    <cellStyle name="20% - Accent2 3 2 4 2 4" xfId="1223"/>
    <cellStyle name="20% - Accent2 3 2 4 2 5" xfId="1224"/>
    <cellStyle name="20% - Accent2 3 2 5" xfId="1225"/>
    <cellStyle name="20% - Accent2 3 2 5 2" xfId="1226"/>
    <cellStyle name="20% - Accent2 3 2 5 2 2" xfId="1227"/>
    <cellStyle name="20% - Accent2 3 2 5 2 2 2" xfId="1228"/>
    <cellStyle name="20% - Accent2 3 2 5 2 2 3" xfId="1229"/>
    <cellStyle name="20% - Accent2 3 2 5 2 3" xfId="1230"/>
    <cellStyle name="20% - Accent2 3 2 5 2 4" xfId="1231"/>
    <cellStyle name="20% - Accent2 3 2 5 2 5" xfId="1232"/>
    <cellStyle name="20% - Accent2 3 2 6" xfId="1233"/>
    <cellStyle name="20% - Accent2 3 2 6 2" xfId="1234"/>
    <cellStyle name="20% - Accent2 3 2 6 2 2" xfId="1235"/>
    <cellStyle name="20% - Accent2 3 2 6 2 2 2" xfId="1236"/>
    <cellStyle name="20% - Accent2 3 2 6 2 2 3" xfId="1237"/>
    <cellStyle name="20% - Accent2 3 2 6 2 3" xfId="1238"/>
    <cellStyle name="20% - Accent2 3 2 6 2 4" xfId="1239"/>
    <cellStyle name="20% - Accent2 3 2 6 2 5" xfId="1240"/>
    <cellStyle name="20% - Accent2 3 2 7" xfId="1241"/>
    <cellStyle name="20% - Accent2 3 2 7 2" xfId="1242"/>
    <cellStyle name="20% - Accent2 3 2 7 2 2" xfId="1243"/>
    <cellStyle name="20% - Accent2 3 2 7 2 2 2" xfId="1244"/>
    <cellStyle name="20% - Accent2 3 2 7 2 2 3" xfId="1245"/>
    <cellStyle name="20% - Accent2 3 2 7 2 3" xfId="1246"/>
    <cellStyle name="20% - Accent2 3 2 7 2 4" xfId="1247"/>
    <cellStyle name="20% - Accent2 3 2 7 2 5" xfId="1248"/>
    <cellStyle name="20% - Accent2 3 2 8" xfId="1249"/>
    <cellStyle name="20% - Accent2 3 2 8 2" xfId="1250"/>
    <cellStyle name="20% - Accent2 3 2 8 2 2" xfId="1251"/>
    <cellStyle name="20% - Accent2 3 2 8 2 2 2" xfId="1252"/>
    <cellStyle name="20% - Accent2 3 2 8 2 2 3" xfId="1253"/>
    <cellStyle name="20% - Accent2 3 2 8 2 3" xfId="1254"/>
    <cellStyle name="20% - Accent2 3 2 8 2 4" xfId="1255"/>
    <cellStyle name="20% - Accent2 3 2 8 2 5" xfId="1256"/>
    <cellStyle name="20% - Accent2 3 2 9" xfId="1257"/>
    <cellStyle name="20% - Accent2 3 2 9 2" xfId="1258"/>
    <cellStyle name="20% - Accent2 3 2 9 2 2" xfId="1259"/>
    <cellStyle name="20% - Accent2 3 2 9 2 2 2" xfId="1260"/>
    <cellStyle name="20% - Accent2 3 2 9 2 2 3" xfId="1261"/>
    <cellStyle name="20% - Accent2 3 2 9 2 3" xfId="1262"/>
    <cellStyle name="20% - Accent2 3 2 9 2 4" xfId="1263"/>
    <cellStyle name="20% - Accent2 3 2 9 2 5" xfId="1264"/>
    <cellStyle name="20% - Accent2 3 3" xfId="1265"/>
    <cellStyle name="20% - Accent2 3 3 2" xfId="1266"/>
    <cellStyle name="20% - Accent2 3 3 2 2" xfId="1267"/>
    <cellStyle name="20% - Accent2 3 3 2 2 2" xfId="1268"/>
    <cellStyle name="20% - Accent2 3 3 2 2 2 2" xfId="1269"/>
    <cellStyle name="20% - Accent2 3 3 2 2 2 3" xfId="1270"/>
    <cellStyle name="20% - Accent2 3 3 2 2 3" xfId="1271"/>
    <cellStyle name="20% - Accent2 3 3 2 2 4" xfId="1272"/>
    <cellStyle name="20% - Accent2 3 3 2 2 5" xfId="1273"/>
    <cellStyle name="20% - Accent2 3 3 3" xfId="1274"/>
    <cellStyle name="20% - Accent2 3 3 3 2" xfId="1275"/>
    <cellStyle name="20% - Accent2 3 3 3 3" xfId="1276"/>
    <cellStyle name="20% - Accent2 3 3 4" xfId="1277"/>
    <cellStyle name="20% - Accent2 3 3 5" xfId="1278"/>
    <cellStyle name="20% - Accent2 3 3 6" xfId="1279"/>
    <cellStyle name="20% - Accent2 3 4" xfId="1280"/>
    <cellStyle name="20% - Accent2 3 4 2" xfId="1281"/>
    <cellStyle name="20% - Accent2 3 4 2 2" xfId="1282"/>
    <cellStyle name="20% - Accent2 3 4 2 2 2" xfId="1283"/>
    <cellStyle name="20% - Accent2 3 4 2 2 2 2" xfId="1284"/>
    <cellStyle name="20% - Accent2 3 4 2 2 2 3" xfId="1285"/>
    <cellStyle name="20% - Accent2 3 4 2 2 3" xfId="1286"/>
    <cellStyle name="20% - Accent2 3 4 2 2 4" xfId="1287"/>
    <cellStyle name="20% - Accent2 3 4 2 2 5" xfId="1288"/>
    <cellStyle name="20% - Accent2 3 4 3" xfId="1289"/>
    <cellStyle name="20% - Accent2 3 4 3 2" xfId="1290"/>
    <cellStyle name="20% - Accent2 3 4 3 3" xfId="1291"/>
    <cellStyle name="20% - Accent2 3 4 4" xfId="1292"/>
    <cellStyle name="20% - Accent2 3 4 5" xfId="1293"/>
    <cellStyle name="20% - Accent2 3 4 6" xfId="1294"/>
    <cellStyle name="20% - Accent2 3 5" xfId="1295"/>
    <cellStyle name="20% - Accent2 3 5 2" xfId="1296"/>
    <cellStyle name="20% - Accent2 3 5 2 2" xfId="1297"/>
    <cellStyle name="20% - Accent2 3 5 2 2 2" xfId="1298"/>
    <cellStyle name="20% - Accent2 3 5 2 2 2 2" xfId="1299"/>
    <cellStyle name="20% - Accent2 3 5 2 2 2 3" xfId="1300"/>
    <cellStyle name="20% - Accent2 3 5 2 2 3" xfId="1301"/>
    <cellStyle name="20% - Accent2 3 5 2 2 4" xfId="1302"/>
    <cellStyle name="20% - Accent2 3 5 2 2 5" xfId="1303"/>
    <cellStyle name="20% - Accent2 3 5 3" xfId="1304"/>
    <cellStyle name="20% - Accent2 3 5 3 2" xfId="1305"/>
    <cellStyle name="20% - Accent2 3 5 3 3" xfId="1306"/>
    <cellStyle name="20% - Accent2 3 5 4" xfId="1307"/>
    <cellStyle name="20% - Accent2 3 5 5" xfId="1308"/>
    <cellStyle name="20% - Accent2 3 5 6" xfId="1309"/>
    <cellStyle name="20% - Accent2 3 6" xfId="1310"/>
    <cellStyle name="20% - Accent2 3 6 2" xfId="1311"/>
    <cellStyle name="20% - Accent2 3 6 2 2" xfId="1312"/>
    <cellStyle name="20% - Accent2 3 6 2 2 2" xfId="1313"/>
    <cellStyle name="20% - Accent2 3 6 2 2 2 2" xfId="1314"/>
    <cellStyle name="20% - Accent2 3 6 2 2 2 3" xfId="1315"/>
    <cellStyle name="20% - Accent2 3 6 2 2 3" xfId="1316"/>
    <cellStyle name="20% - Accent2 3 6 2 2 4" xfId="1317"/>
    <cellStyle name="20% - Accent2 3 6 2 2 5" xfId="1318"/>
    <cellStyle name="20% - Accent2 3 6 3" xfId="1319"/>
    <cellStyle name="20% - Accent2 3 6 3 2" xfId="1320"/>
    <cellStyle name="20% - Accent2 3 6 3 3" xfId="1321"/>
    <cellStyle name="20% - Accent2 3 6 4" xfId="1322"/>
    <cellStyle name="20% - Accent2 3 6 5" xfId="1323"/>
    <cellStyle name="20% - Accent2 3 6 6" xfId="1324"/>
    <cellStyle name="20% - Accent2 3 7" xfId="1325"/>
    <cellStyle name="20% - Accent2 3 7 2" xfId="1326"/>
    <cellStyle name="20% - Accent2 3 7 2 2" xfId="1327"/>
    <cellStyle name="20% - Accent2 3 7 2 2 2" xfId="1328"/>
    <cellStyle name="20% - Accent2 3 7 2 2 2 2" xfId="1329"/>
    <cellStyle name="20% - Accent2 3 7 2 2 2 3" xfId="1330"/>
    <cellStyle name="20% - Accent2 3 7 2 2 3" xfId="1331"/>
    <cellStyle name="20% - Accent2 3 7 2 2 4" xfId="1332"/>
    <cellStyle name="20% - Accent2 3 7 2 2 5" xfId="1333"/>
    <cellStyle name="20% - Accent2 3 7 3" xfId="1334"/>
    <cellStyle name="20% - Accent2 3 7 3 2" xfId="1335"/>
    <cellStyle name="20% - Accent2 3 7 3 3" xfId="1336"/>
    <cellStyle name="20% - Accent2 3 7 4" xfId="1337"/>
    <cellStyle name="20% - Accent2 3 7 5" xfId="1338"/>
    <cellStyle name="20% - Accent2 3 7 6" xfId="1339"/>
    <cellStyle name="20% - Accent2 3 8" xfId="1340"/>
    <cellStyle name="20% - Accent2 3 8 2" xfId="1341"/>
    <cellStyle name="20% - Accent2 3 8 2 2" xfId="1342"/>
    <cellStyle name="20% - Accent2 3 8 2 2 2" xfId="1343"/>
    <cellStyle name="20% - Accent2 3 8 2 2 3" xfId="1344"/>
    <cellStyle name="20% - Accent2 3 8 2 3" xfId="1345"/>
    <cellStyle name="20% - Accent2 3 8 2 4" xfId="1346"/>
    <cellStyle name="20% - Accent2 3 8 2 5" xfId="1347"/>
    <cellStyle name="20% - Accent2 3 9" xfId="1348"/>
    <cellStyle name="20% - Accent2 3 9 2" xfId="1349"/>
    <cellStyle name="20% - Accent2 3 9 2 2" xfId="1350"/>
    <cellStyle name="20% - Accent2 3 9 2 2 2" xfId="1351"/>
    <cellStyle name="20% - Accent2 3 9 2 2 3" xfId="1352"/>
    <cellStyle name="20% - Accent2 3 9 2 3" xfId="1353"/>
    <cellStyle name="20% - Accent2 3 9 2 4" xfId="1354"/>
    <cellStyle name="20% - Accent2 3 9 2 5" xfId="1355"/>
    <cellStyle name="20% - Accent2 4" xfId="1356"/>
    <cellStyle name="20% - Accent2 4 10" xfId="1357"/>
    <cellStyle name="20% - Accent2 4 10 2" xfId="1358"/>
    <cellStyle name="20% - Accent2 4 10 2 2" xfId="1359"/>
    <cellStyle name="20% - Accent2 4 10 2 2 2" xfId="1360"/>
    <cellStyle name="20% - Accent2 4 10 2 2 3" xfId="1361"/>
    <cellStyle name="20% - Accent2 4 10 2 3" xfId="1362"/>
    <cellStyle name="20% - Accent2 4 10 2 4" xfId="1363"/>
    <cellStyle name="20% - Accent2 4 10 2 5" xfId="1364"/>
    <cellStyle name="20% - Accent2 4 11" xfId="1365"/>
    <cellStyle name="20% - Accent2 4 12" xfId="1366"/>
    <cellStyle name="20% - Accent2 4 12 2" xfId="1367"/>
    <cellStyle name="20% - Accent2 4 12 3" xfId="1368"/>
    <cellStyle name="20% - Accent2 4 13" xfId="1369"/>
    <cellStyle name="20% - Accent2 4 14" xfId="1370"/>
    <cellStyle name="20% - Accent2 4 15" xfId="1371"/>
    <cellStyle name="20% - Accent2 4 2" xfId="1372"/>
    <cellStyle name="20% - Accent2 4 2 10" xfId="1373"/>
    <cellStyle name="20% - Accent2 4 2 10 2" xfId="1374"/>
    <cellStyle name="20% - Accent2 4 2 10 2 2" xfId="1375"/>
    <cellStyle name="20% - Accent2 4 2 10 2 3" xfId="1376"/>
    <cellStyle name="20% - Accent2 4 2 10 3" xfId="1377"/>
    <cellStyle name="20% - Accent2 4 2 10 4" xfId="1378"/>
    <cellStyle name="20% - Accent2 4 2 10 5" xfId="1379"/>
    <cellStyle name="20% - Accent2 4 2 11" xfId="1380"/>
    <cellStyle name="20% - Accent2 4 2 2" xfId="1381"/>
    <cellStyle name="20% - Accent2 4 2 2 2" xfId="1382"/>
    <cellStyle name="20% - Accent2 4 2 2 2 2" xfId="1383"/>
    <cellStyle name="20% - Accent2 4 2 2 2 2 2" xfId="1384"/>
    <cellStyle name="20% - Accent2 4 2 2 2 2 3" xfId="1385"/>
    <cellStyle name="20% - Accent2 4 2 2 2 3" xfId="1386"/>
    <cellStyle name="20% - Accent2 4 2 2 2 4" xfId="1387"/>
    <cellStyle name="20% - Accent2 4 2 2 2 5" xfId="1388"/>
    <cellStyle name="20% - Accent2 4 2 3" xfId="1389"/>
    <cellStyle name="20% - Accent2 4 2 3 2" xfId="1390"/>
    <cellStyle name="20% - Accent2 4 2 3 2 2" xfId="1391"/>
    <cellStyle name="20% - Accent2 4 2 3 2 2 2" xfId="1392"/>
    <cellStyle name="20% - Accent2 4 2 3 2 2 3" xfId="1393"/>
    <cellStyle name="20% - Accent2 4 2 3 2 3" xfId="1394"/>
    <cellStyle name="20% - Accent2 4 2 3 2 4" xfId="1395"/>
    <cellStyle name="20% - Accent2 4 2 3 2 5" xfId="1396"/>
    <cellStyle name="20% - Accent2 4 2 4" xfId="1397"/>
    <cellStyle name="20% - Accent2 4 2 4 2" xfId="1398"/>
    <cellStyle name="20% - Accent2 4 2 4 2 2" xfId="1399"/>
    <cellStyle name="20% - Accent2 4 2 4 2 2 2" xfId="1400"/>
    <cellStyle name="20% - Accent2 4 2 4 2 2 3" xfId="1401"/>
    <cellStyle name="20% - Accent2 4 2 4 2 3" xfId="1402"/>
    <cellStyle name="20% - Accent2 4 2 4 2 4" xfId="1403"/>
    <cellStyle name="20% - Accent2 4 2 4 2 5" xfId="1404"/>
    <cellStyle name="20% - Accent2 4 2 5" xfId="1405"/>
    <cellStyle name="20% - Accent2 4 2 5 2" xfId="1406"/>
    <cellStyle name="20% - Accent2 4 2 5 2 2" xfId="1407"/>
    <cellStyle name="20% - Accent2 4 2 5 2 2 2" xfId="1408"/>
    <cellStyle name="20% - Accent2 4 2 5 2 2 3" xfId="1409"/>
    <cellStyle name="20% - Accent2 4 2 5 2 3" xfId="1410"/>
    <cellStyle name="20% - Accent2 4 2 5 2 4" xfId="1411"/>
    <cellStyle name="20% - Accent2 4 2 5 2 5" xfId="1412"/>
    <cellStyle name="20% - Accent2 4 2 6" xfId="1413"/>
    <cellStyle name="20% - Accent2 4 2 6 2" xfId="1414"/>
    <cellStyle name="20% - Accent2 4 2 6 2 2" xfId="1415"/>
    <cellStyle name="20% - Accent2 4 2 6 2 2 2" xfId="1416"/>
    <cellStyle name="20% - Accent2 4 2 6 2 2 3" xfId="1417"/>
    <cellStyle name="20% - Accent2 4 2 6 2 3" xfId="1418"/>
    <cellStyle name="20% - Accent2 4 2 6 2 4" xfId="1419"/>
    <cellStyle name="20% - Accent2 4 2 6 2 5" xfId="1420"/>
    <cellStyle name="20% - Accent2 4 2 7" xfId="1421"/>
    <cellStyle name="20% - Accent2 4 2 7 2" xfId="1422"/>
    <cellStyle name="20% - Accent2 4 2 7 2 2" xfId="1423"/>
    <cellStyle name="20% - Accent2 4 2 7 2 2 2" xfId="1424"/>
    <cellStyle name="20% - Accent2 4 2 7 2 2 3" xfId="1425"/>
    <cellStyle name="20% - Accent2 4 2 7 2 3" xfId="1426"/>
    <cellStyle name="20% - Accent2 4 2 7 2 4" xfId="1427"/>
    <cellStyle name="20% - Accent2 4 2 7 2 5" xfId="1428"/>
    <cellStyle name="20% - Accent2 4 2 8" xfId="1429"/>
    <cellStyle name="20% - Accent2 4 2 8 2" xfId="1430"/>
    <cellStyle name="20% - Accent2 4 2 8 2 2" xfId="1431"/>
    <cellStyle name="20% - Accent2 4 2 8 2 2 2" xfId="1432"/>
    <cellStyle name="20% - Accent2 4 2 8 2 2 3" xfId="1433"/>
    <cellStyle name="20% - Accent2 4 2 8 2 3" xfId="1434"/>
    <cellStyle name="20% - Accent2 4 2 8 2 4" xfId="1435"/>
    <cellStyle name="20% - Accent2 4 2 8 2 5" xfId="1436"/>
    <cellStyle name="20% - Accent2 4 2 9" xfId="1437"/>
    <cellStyle name="20% - Accent2 4 2 9 2" xfId="1438"/>
    <cellStyle name="20% - Accent2 4 2 9 2 2" xfId="1439"/>
    <cellStyle name="20% - Accent2 4 2 9 2 2 2" xfId="1440"/>
    <cellStyle name="20% - Accent2 4 2 9 2 2 3" xfId="1441"/>
    <cellStyle name="20% - Accent2 4 2 9 2 3" xfId="1442"/>
    <cellStyle name="20% - Accent2 4 2 9 2 4" xfId="1443"/>
    <cellStyle name="20% - Accent2 4 2 9 2 5" xfId="1444"/>
    <cellStyle name="20% - Accent2 4 3" xfId="1445"/>
    <cellStyle name="20% - Accent2 4 3 2" xfId="1446"/>
    <cellStyle name="20% - Accent2 4 3 2 2" xfId="1447"/>
    <cellStyle name="20% - Accent2 4 3 2 2 2" xfId="1448"/>
    <cellStyle name="20% - Accent2 4 3 2 2 3" xfId="1449"/>
    <cellStyle name="20% - Accent2 4 3 2 3" xfId="1450"/>
    <cellStyle name="20% - Accent2 4 3 2 4" xfId="1451"/>
    <cellStyle name="20% - Accent2 4 3 2 5" xfId="1452"/>
    <cellStyle name="20% - Accent2 4 4" xfId="1453"/>
    <cellStyle name="20% - Accent2 4 4 2" xfId="1454"/>
    <cellStyle name="20% - Accent2 4 4 2 2" xfId="1455"/>
    <cellStyle name="20% - Accent2 4 4 2 2 2" xfId="1456"/>
    <cellStyle name="20% - Accent2 4 4 2 2 3" xfId="1457"/>
    <cellStyle name="20% - Accent2 4 4 2 3" xfId="1458"/>
    <cellStyle name="20% - Accent2 4 4 2 4" xfId="1459"/>
    <cellStyle name="20% - Accent2 4 4 2 5" xfId="1460"/>
    <cellStyle name="20% - Accent2 4 5" xfId="1461"/>
    <cellStyle name="20% - Accent2 4 5 2" xfId="1462"/>
    <cellStyle name="20% - Accent2 4 5 2 2" xfId="1463"/>
    <cellStyle name="20% - Accent2 4 5 2 2 2" xfId="1464"/>
    <cellStyle name="20% - Accent2 4 5 2 2 3" xfId="1465"/>
    <cellStyle name="20% - Accent2 4 5 2 3" xfId="1466"/>
    <cellStyle name="20% - Accent2 4 5 2 4" xfId="1467"/>
    <cellStyle name="20% - Accent2 4 5 2 5" xfId="1468"/>
    <cellStyle name="20% - Accent2 4 6" xfId="1469"/>
    <cellStyle name="20% - Accent2 4 6 2" xfId="1470"/>
    <cellStyle name="20% - Accent2 4 6 2 2" xfId="1471"/>
    <cellStyle name="20% - Accent2 4 6 2 2 2" xfId="1472"/>
    <cellStyle name="20% - Accent2 4 6 2 2 3" xfId="1473"/>
    <cellStyle name="20% - Accent2 4 6 2 3" xfId="1474"/>
    <cellStyle name="20% - Accent2 4 6 2 4" xfId="1475"/>
    <cellStyle name="20% - Accent2 4 6 2 5" xfId="1476"/>
    <cellStyle name="20% - Accent2 4 7" xfId="1477"/>
    <cellStyle name="20% - Accent2 4 7 2" xfId="1478"/>
    <cellStyle name="20% - Accent2 4 7 2 2" xfId="1479"/>
    <cellStyle name="20% - Accent2 4 7 2 2 2" xfId="1480"/>
    <cellStyle name="20% - Accent2 4 7 2 2 3" xfId="1481"/>
    <cellStyle name="20% - Accent2 4 7 2 3" xfId="1482"/>
    <cellStyle name="20% - Accent2 4 7 2 4" xfId="1483"/>
    <cellStyle name="20% - Accent2 4 7 2 5" xfId="1484"/>
    <cellStyle name="20% - Accent2 4 8" xfId="1485"/>
    <cellStyle name="20% - Accent2 4 8 2" xfId="1486"/>
    <cellStyle name="20% - Accent2 4 8 2 2" xfId="1487"/>
    <cellStyle name="20% - Accent2 4 8 2 2 2" xfId="1488"/>
    <cellStyle name="20% - Accent2 4 8 2 2 3" xfId="1489"/>
    <cellStyle name="20% - Accent2 4 8 2 3" xfId="1490"/>
    <cellStyle name="20% - Accent2 4 8 2 4" xfId="1491"/>
    <cellStyle name="20% - Accent2 4 8 2 5" xfId="1492"/>
    <cellStyle name="20% - Accent2 4 9" xfId="1493"/>
    <cellStyle name="20% - Accent2 4 9 2" xfId="1494"/>
    <cellStyle name="20% - Accent2 4 9 2 2" xfId="1495"/>
    <cellStyle name="20% - Accent2 4 9 2 2 2" xfId="1496"/>
    <cellStyle name="20% - Accent2 4 9 2 2 3" xfId="1497"/>
    <cellStyle name="20% - Accent2 4 9 2 3" xfId="1498"/>
    <cellStyle name="20% - Accent2 4 9 2 4" xfId="1499"/>
    <cellStyle name="20% - Accent2 4 9 2 5" xfId="1500"/>
    <cellStyle name="20% - Accent2 5" xfId="1501"/>
    <cellStyle name="20% - Accent2 5 10" xfId="1502"/>
    <cellStyle name="20% - Accent2 5 10 2" xfId="1503"/>
    <cellStyle name="20% - Accent2 5 10 2 2" xfId="1504"/>
    <cellStyle name="20% - Accent2 5 10 2 2 2" xfId="1505"/>
    <cellStyle name="20% - Accent2 5 10 2 2 3" xfId="1506"/>
    <cellStyle name="20% - Accent2 5 10 2 3" xfId="1507"/>
    <cellStyle name="20% - Accent2 5 10 2 4" xfId="1508"/>
    <cellStyle name="20% - Accent2 5 10 2 5" xfId="1509"/>
    <cellStyle name="20% - Accent2 5 11" xfId="1510"/>
    <cellStyle name="20% - Accent2 5 11 2" xfId="1511"/>
    <cellStyle name="20% - Accent2 5 11 2 2" xfId="1512"/>
    <cellStyle name="20% - Accent2 5 11 2 2 2" xfId="1513"/>
    <cellStyle name="20% - Accent2 5 11 2 2 3" xfId="1514"/>
    <cellStyle name="20% - Accent2 5 11 2 3" xfId="1515"/>
    <cellStyle name="20% - Accent2 5 11 2 4" xfId="1516"/>
    <cellStyle name="20% - Accent2 5 11 2 5" xfId="1517"/>
    <cellStyle name="20% - Accent2 5 12" xfId="1518"/>
    <cellStyle name="20% - Accent2 5 2" xfId="1519"/>
    <cellStyle name="20% - Accent2 5 2 10" xfId="1520"/>
    <cellStyle name="20% - Accent2 5 2 10 2" xfId="1521"/>
    <cellStyle name="20% - Accent2 5 2 10 2 2" xfId="1522"/>
    <cellStyle name="20% - Accent2 5 2 10 2 3" xfId="1523"/>
    <cellStyle name="20% - Accent2 5 2 10 3" xfId="1524"/>
    <cellStyle name="20% - Accent2 5 2 10 4" xfId="1525"/>
    <cellStyle name="20% - Accent2 5 2 10 5" xfId="1526"/>
    <cellStyle name="20% - Accent2 5 2 11" xfId="1527"/>
    <cellStyle name="20% - Accent2 5 2 2" xfId="1528"/>
    <cellStyle name="20% - Accent2 5 2 2 2" xfId="1529"/>
    <cellStyle name="20% - Accent2 5 2 2 2 2" xfId="1530"/>
    <cellStyle name="20% - Accent2 5 2 2 2 2 2" xfId="1531"/>
    <cellStyle name="20% - Accent2 5 2 2 2 2 3" xfId="1532"/>
    <cellStyle name="20% - Accent2 5 2 2 2 3" xfId="1533"/>
    <cellStyle name="20% - Accent2 5 2 2 2 4" xfId="1534"/>
    <cellStyle name="20% - Accent2 5 2 2 2 5" xfId="1535"/>
    <cellStyle name="20% - Accent2 5 2 3" xfId="1536"/>
    <cellStyle name="20% - Accent2 5 2 3 2" xfId="1537"/>
    <cellStyle name="20% - Accent2 5 2 3 2 2" xfId="1538"/>
    <cellStyle name="20% - Accent2 5 2 3 2 2 2" xfId="1539"/>
    <cellStyle name="20% - Accent2 5 2 3 2 2 3" xfId="1540"/>
    <cellStyle name="20% - Accent2 5 2 3 2 3" xfId="1541"/>
    <cellStyle name="20% - Accent2 5 2 3 2 4" xfId="1542"/>
    <cellStyle name="20% - Accent2 5 2 3 2 5" xfId="1543"/>
    <cellStyle name="20% - Accent2 5 2 4" xfId="1544"/>
    <cellStyle name="20% - Accent2 5 2 4 2" xfId="1545"/>
    <cellStyle name="20% - Accent2 5 2 4 2 2" xfId="1546"/>
    <cellStyle name="20% - Accent2 5 2 4 2 2 2" xfId="1547"/>
    <cellStyle name="20% - Accent2 5 2 4 2 2 3" xfId="1548"/>
    <cellStyle name="20% - Accent2 5 2 4 2 3" xfId="1549"/>
    <cellStyle name="20% - Accent2 5 2 4 2 4" xfId="1550"/>
    <cellStyle name="20% - Accent2 5 2 4 2 5" xfId="1551"/>
    <cellStyle name="20% - Accent2 5 2 5" xfId="1552"/>
    <cellStyle name="20% - Accent2 5 2 5 2" xfId="1553"/>
    <cellStyle name="20% - Accent2 5 2 5 2 2" xfId="1554"/>
    <cellStyle name="20% - Accent2 5 2 5 2 2 2" xfId="1555"/>
    <cellStyle name="20% - Accent2 5 2 5 2 2 3" xfId="0"/>
    <cellStyle name="20% - Accent2 5 2 5 2 3" xfId="0"/>
    <cellStyle name="20% - Accent2 5 2 5 2 4" xfId="0"/>
    <cellStyle name="20% - Accent2 5 2 5 2 5" xfId="0"/>
    <cellStyle name="20% - Accent2 5 2 6" xfId="0"/>
    <cellStyle name="20% - Accent2 5 2 6 2" xfId="0"/>
    <cellStyle name="20% - Accent2 5 2 6 2 2" xfId="0"/>
    <cellStyle name="20% - Accent2 5 2 6 2 2 2" xfId="0"/>
    <cellStyle name="20% - Accent2 5 2 6 2 2 3" xfId="0"/>
    <cellStyle name="20% - Accent2 5 2 6 2 3" xfId="0"/>
    <cellStyle name="20% - Accent2 5 2 6 2 4" xfId="0"/>
    <cellStyle name="20% - Accent2 5 2 6 2 5" xfId="0"/>
    <cellStyle name="20% - Accent2 5 2 7" xfId="0"/>
    <cellStyle name="20% - Accent2 5 2 7 2" xfId="0"/>
    <cellStyle name="20% - Accent2 5 2 7 2 2" xfId="0"/>
    <cellStyle name="20% - Accent2 5 2 7 2 2 2" xfId="0"/>
    <cellStyle name="20% - Accent2 5 2 7 2 2 3" xfId="0"/>
    <cellStyle name="20% - Accent2 5 2 7 2 3" xfId="0"/>
    <cellStyle name="20% - Accent2 5 2 7 2 4" xfId="0"/>
    <cellStyle name="20% - Accent2 5 2 7 2 5" xfId="0"/>
    <cellStyle name="20% - Accent2 5 2 8" xfId="0"/>
    <cellStyle name="20% - Accent2 5 2 8 2" xfId="0"/>
    <cellStyle name="20% - Accent2 5 2 8 2 2" xfId="0"/>
    <cellStyle name="20% - Accent2 5 2 8 2 2 2" xfId="0"/>
    <cellStyle name="20% - Accent2 5 2 8 2 2 3" xfId="0"/>
    <cellStyle name="20% - Accent2 5 2 8 2 3" xfId="0"/>
    <cellStyle name="20% - Accent2 5 2 8 2 4" xfId="0"/>
    <cellStyle name="20% - Accent2 5 2 8 2 5" xfId="0"/>
    <cellStyle name="20% - Accent2 5 2 9" xfId="0"/>
    <cellStyle name="20% - Accent2 5 2 9 2" xfId="0"/>
    <cellStyle name="20% - Accent2 5 2 9 2 2" xfId="0"/>
    <cellStyle name="20% - Accent2 5 2 9 2 2 2" xfId="0"/>
    <cellStyle name="20% - Accent2 5 2 9 2 2 3" xfId="0"/>
    <cellStyle name="20% - Accent2 5 2 9 2 3" xfId="0"/>
    <cellStyle name="20% - Accent2 5 2 9 2 4" xfId="0"/>
    <cellStyle name="20% - Accent2 5 2 9 2 5" xfId="0"/>
    <cellStyle name="20% - Accent2 5 3" xfId="0"/>
    <cellStyle name="20% - Accent2 5 3 2" xfId="0"/>
    <cellStyle name="20% - Accent2 5 3 2 2" xfId="0"/>
    <cellStyle name="20% - Accent2 5 3 2 2 2" xfId="0"/>
    <cellStyle name="20% - Accent2 5 3 2 2 3" xfId="0"/>
    <cellStyle name="20% - Accent2 5 3 2 3" xfId="0"/>
    <cellStyle name="20% - Accent2 5 3 2 4" xfId="0"/>
    <cellStyle name="20% - Accent2 5 3 2 5" xfId="0"/>
    <cellStyle name="20% - Accent2 5 4" xfId="0"/>
    <cellStyle name="20% - Accent2 5 4 2" xfId="0"/>
    <cellStyle name="20% - Accent2 5 4 2 2" xfId="0"/>
    <cellStyle name="20% - Accent2 5 4 2 2 2" xfId="0"/>
    <cellStyle name="20% - Accent2 5 4 2 2 3" xfId="0"/>
    <cellStyle name="20% - Accent2 5 4 2 3" xfId="0"/>
    <cellStyle name="20% - Accent2 5 4 2 4" xfId="0"/>
    <cellStyle name="20% - Accent2 5 4 2 5" xfId="0"/>
    <cellStyle name="20% - Accent2 5 5" xfId="0"/>
    <cellStyle name="20% - Accent2 5 5 2" xfId="0"/>
    <cellStyle name="20% - Accent2 5 5 2 2" xfId="0"/>
    <cellStyle name="20% - Accent2 5 5 2 2 2" xfId="0"/>
    <cellStyle name="20% - Accent2 5 5 2 2 3" xfId="0"/>
    <cellStyle name="20% - Accent2 5 5 2 3" xfId="0"/>
    <cellStyle name="20% - Accent2 5 5 2 4" xfId="0"/>
    <cellStyle name="20% - Accent2 5 5 2 5" xfId="0"/>
    <cellStyle name="20% - Accent2 5 6" xfId="0"/>
    <cellStyle name="20% - Accent2 5 6 2" xfId="0"/>
    <cellStyle name="20% - Accent2 5 6 2 2" xfId="0"/>
    <cellStyle name="20% - Accent2 5 6 2 2 2" xfId="0"/>
    <cellStyle name="20% - Accent2 5 6 2 2 3" xfId="0"/>
    <cellStyle name="20% - Accent2 5 6 2 3" xfId="0"/>
    <cellStyle name="20% - Accent2 5 6 2 4" xfId="0"/>
    <cellStyle name="20% - Accent2 5 6 2 5" xfId="0"/>
    <cellStyle name="20% - Accent2 5 7" xfId="0"/>
    <cellStyle name="20% - Accent2 5 7 2" xfId="0"/>
    <cellStyle name="20% - Accent2 5 7 2 2" xfId="0"/>
    <cellStyle name="20% - Accent2 5 7 2 2 2" xfId="0"/>
    <cellStyle name="20% - Accent2 5 7 2 2 3" xfId="0"/>
    <cellStyle name="20% - Accent2 5 7 2 3" xfId="0"/>
    <cellStyle name="20% - Accent2 5 7 2 4" xfId="0"/>
    <cellStyle name="20% - Accent2 5 7 2 5" xfId="0"/>
    <cellStyle name="20% - Accent2 5 8" xfId="0"/>
    <cellStyle name="20% - Accent2 5 8 2" xfId="0"/>
    <cellStyle name="20% - Accent2 5 8 2 2" xfId="0"/>
    <cellStyle name="20% - Accent2 5 8 2 2 2" xfId="0"/>
    <cellStyle name="20% - Accent2 5 8 2 2 3" xfId="0"/>
    <cellStyle name="20% - Accent2 5 8 2 3" xfId="0"/>
    <cellStyle name="20% - Accent2 5 8 2 4" xfId="0"/>
    <cellStyle name="20% - Accent2 5 8 2 5" xfId="0"/>
    <cellStyle name="20% - Accent2 5 9" xfId="0"/>
    <cellStyle name="20% - Accent2 5 9 2" xfId="0"/>
    <cellStyle name="20% - Accent2 5 9 2 2" xfId="0"/>
    <cellStyle name="20% - Accent2 5 9 2 2 2" xfId="0"/>
    <cellStyle name="20% - Accent2 5 9 2 2 3" xfId="0"/>
    <cellStyle name="20% - Accent2 5 9 2 3" xfId="0"/>
    <cellStyle name="20% - Accent2 5 9 2 4" xfId="0"/>
    <cellStyle name="20% - Accent2 5 9 2 5" xfId="0"/>
    <cellStyle name="20% - Accent2 6" xfId="0"/>
    <cellStyle name="20% - Accent2 6 10" xfId="0"/>
    <cellStyle name="20% - Accent2 6 10 2" xfId="0"/>
    <cellStyle name="20% - Accent2 6 10 2 2" xfId="0"/>
    <cellStyle name="20% - Accent2 6 10 2 2 2" xfId="0"/>
    <cellStyle name="20% - Accent2 6 10 2 2 3" xfId="0"/>
    <cellStyle name="20% - Accent2 6 10 2 3" xfId="0"/>
    <cellStyle name="20% - Accent2 6 10 2 4" xfId="0"/>
    <cellStyle name="20% - Accent2 6 10 2 5" xfId="0"/>
    <cellStyle name="20% - Accent2 6 11" xfId="0"/>
    <cellStyle name="20% - Accent2 6 2" xfId="0"/>
    <cellStyle name="20% - Accent2 6 2 2" xfId="0"/>
    <cellStyle name="20% - Accent2 6 2 2 2" xfId="0"/>
    <cellStyle name="20% - Accent2 6 2 2 2 2" xfId="0"/>
    <cellStyle name="20% - Accent2 6 2 2 2 3" xfId="0"/>
    <cellStyle name="20% - Accent2 6 2 2 3" xfId="0"/>
    <cellStyle name="20% - Accent2 6 2 2 4" xfId="0"/>
    <cellStyle name="20% - Accent2 6 2 2 5" xfId="0"/>
    <cellStyle name="20% - Accent2 6 3" xfId="0"/>
    <cellStyle name="20% - Accent2 6 3 2" xfId="0"/>
    <cellStyle name="20% - Accent2 6 3 2 2" xfId="0"/>
    <cellStyle name="20% - Accent2 6 3 2 2 2" xfId="0"/>
    <cellStyle name="20% - Accent2 6 3 2 2 3" xfId="0"/>
    <cellStyle name="20% - Accent2 6 3 2 3" xfId="0"/>
    <cellStyle name="20% - Accent2 6 3 2 4" xfId="0"/>
    <cellStyle name="20% - Accent2 6 3 2 5" xfId="0"/>
    <cellStyle name="20% - Accent2 6 4" xfId="0"/>
    <cellStyle name="20% - Accent2 6 4 2" xfId="0"/>
    <cellStyle name="20% - Accent2 6 4 2 2" xfId="0"/>
    <cellStyle name="20% - Accent2 6 4 2 2 2" xfId="0"/>
    <cellStyle name="20% - Accent2 6 4 2 2 3" xfId="0"/>
    <cellStyle name="20% - Accent2 6 4 2 3" xfId="0"/>
    <cellStyle name="20% - Accent2 6 4 2 4" xfId="0"/>
    <cellStyle name="20% - Accent2 6 4 2 5" xfId="0"/>
    <cellStyle name="20% - Accent2 6 5" xfId="0"/>
    <cellStyle name="20% - Accent2 6 5 2" xfId="0"/>
    <cellStyle name="20% - Accent2 6 5 2 2" xfId="0"/>
    <cellStyle name="20% - Accent2 6 5 2 2 2" xfId="0"/>
    <cellStyle name="20% - Accent2 6 5 2 2 3" xfId="0"/>
    <cellStyle name="20% - Accent2 6 5 2 3" xfId="0"/>
    <cellStyle name="20% - Accent2 6 5 2 4" xfId="0"/>
    <cellStyle name="20% - Accent2 6 5 2 5" xfId="0"/>
    <cellStyle name="20% - Accent2 6 6" xfId="0"/>
    <cellStyle name="20% - Accent2 6 6 2" xfId="0"/>
    <cellStyle name="20% - Accent2 6 6 2 2" xfId="0"/>
    <cellStyle name="20% - Accent2 6 6 2 2 2" xfId="0"/>
    <cellStyle name="20% - Accent2 6 6 2 2 3" xfId="0"/>
    <cellStyle name="20% - Accent2 6 6 2 3" xfId="0"/>
    <cellStyle name="20% - Accent2 6 6 2 4" xfId="0"/>
    <cellStyle name="20% - Accent2 6 6 2 5" xfId="0"/>
    <cellStyle name="20% - Accent2 6 7" xfId="0"/>
    <cellStyle name="20% - Accent2 6 7 2" xfId="0"/>
    <cellStyle name="20% - Accent2 6 7 2 2" xfId="0"/>
    <cellStyle name="20% - Accent2 6 7 2 2 2" xfId="0"/>
    <cellStyle name="20% - Accent2 6 7 2 2 3" xfId="0"/>
    <cellStyle name="20% - Accent2 6 7 2 3" xfId="0"/>
    <cellStyle name="20% - Accent2 6 7 2 4" xfId="0"/>
    <cellStyle name="20% - Accent2 6 7 2 5" xfId="0"/>
    <cellStyle name="20% - Accent2 6 8" xfId="0"/>
    <cellStyle name="20% - Accent2 6 8 2" xfId="0"/>
    <cellStyle name="20% - Accent2 6 8 2 2" xfId="0"/>
    <cellStyle name="20% - Accent2 6 8 2 2 2" xfId="0"/>
    <cellStyle name="20% - Accent2 6 8 2 2 3" xfId="0"/>
    <cellStyle name="20% - Accent2 6 8 2 3" xfId="0"/>
    <cellStyle name="20% - Accent2 6 8 2 4" xfId="0"/>
    <cellStyle name="20% - Accent2 6 8 2 5" xfId="0"/>
    <cellStyle name="20% - Accent2 6 9" xfId="0"/>
    <cellStyle name="20% - Accent2 6 9 2" xfId="0"/>
    <cellStyle name="20% - Accent2 6 9 2 2" xfId="0"/>
    <cellStyle name="20% - Accent2 6 9 2 2 2" xfId="0"/>
    <cellStyle name="20% - Accent2 6 9 2 2 3" xfId="0"/>
    <cellStyle name="20% - Accent2 6 9 2 3" xfId="0"/>
    <cellStyle name="20% - Accent2 6 9 2 4" xfId="0"/>
    <cellStyle name="20% - Accent2 6 9 2 5" xfId="0"/>
    <cellStyle name="20% - Accent2 7" xfId="0"/>
    <cellStyle name="20% - Accent2 7 2" xfId="0"/>
    <cellStyle name="20% - Accent2 8" xfId="0"/>
    <cellStyle name="20% - Accent2 9" xfId="0"/>
    <cellStyle name="20% - Accent3 10" xfId="0"/>
    <cellStyle name="20% - Accent3 2" xfId="0"/>
    <cellStyle name="20% - Accent3 2 10" xfId="0"/>
    <cellStyle name="20% - Accent3 2 10 2" xfId="0"/>
    <cellStyle name="20% - Accent3 2 10 2 2" xfId="0"/>
    <cellStyle name="20% - Accent3 2 10 2 2 2" xfId="0"/>
    <cellStyle name="20% - Accent3 2 10 2 2 2 2" xfId="0"/>
    <cellStyle name="20% - Accent3 2 10 2 2 2 3" xfId="0"/>
    <cellStyle name="20% - Accent3 2 10 2 2 3" xfId="0"/>
    <cellStyle name="20% - Accent3 2 10 2 2 4" xfId="0"/>
    <cellStyle name="20% - Accent3 2 10 2 2 5" xfId="0"/>
    <cellStyle name="20% - Accent3 2 10 3" xfId="0"/>
    <cellStyle name="20% - Accent3 2 10 3 2" xfId="0"/>
    <cellStyle name="20% - Accent3 2 10 3 3" xfId="0"/>
    <cellStyle name="20% - Accent3 2 10 4" xfId="0"/>
    <cellStyle name="20% - Accent3 2 10 5" xfId="0"/>
    <cellStyle name="20% - Accent3 2 10 6" xfId="0"/>
    <cellStyle name="20% - Accent3 2 11" xfId="0"/>
    <cellStyle name="20% - Accent3 2 11 2" xfId="0"/>
    <cellStyle name="20% - Accent3 2 11 2 2" xfId="0"/>
    <cellStyle name="20% - Accent3 2 11 2 2 2" xfId="0"/>
    <cellStyle name="20% - Accent3 2 11 2 2 2 2" xfId="0"/>
    <cellStyle name="20% - Accent3 2 11 2 2 2 3" xfId="0"/>
    <cellStyle name="20% - Accent3 2 11 2 2 3" xfId="0"/>
    <cellStyle name="20% - Accent3 2 11 2 2 4" xfId="0"/>
    <cellStyle name="20% - Accent3 2 11 2 2 5" xfId="0"/>
    <cellStyle name="20% - Accent3 2 11 2 3" xfId="0"/>
    <cellStyle name="20% - Accent3 2 11 2 3 2" xfId="0"/>
    <cellStyle name="20% - Accent3 2 11 2 3 3" xfId="0"/>
    <cellStyle name="20% - Accent3 2 11 2 4" xfId="0"/>
    <cellStyle name="20% - Accent3 2 11 2 5" xfId="0"/>
    <cellStyle name="20% - Accent3 2 11 2 6" xfId="0"/>
    <cellStyle name="20% - Accent3 2 12" xfId="0"/>
    <cellStyle name="20% - Accent3 2 12 2" xfId="0"/>
    <cellStyle name="20% - Accent3 2 12 2 2" xfId="0"/>
    <cellStyle name="20% - Accent3 2 12 2 2 2" xfId="0"/>
    <cellStyle name="20% - Accent3 2 12 2 2 2 2" xfId="0"/>
    <cellStyle name="20% - Accent3 2 12 2 2 2 3" xfId="0"/>
    <cellStyle name="20% - Accent3 2 12 2 2 3" xfId="0"/>
    <cellStyle name="20% - Accent3 2 12 2 2 4" xfId="0"/>
    <cellStyle name="20% - Accent3 2 12 2 2 5" xfId="0"/>
    <cellStyle name="20% - Accent3 2 12 2 3" xfId="0"/>
    <cellStyle name="20% - Accent3 2 12 2 3 2" xfId="0"/>
    <cellStyle name="20% - Accent3 2 12 2 3 3" xfId="0"/>
    <cellStyle name="20% - Accent3 2 12 2 4" xfId="0"/>
    <cellStyle name="20% - Accent3 2 12 2 5" xfId="0"/>
    <cellStyle name="20% - Accent3 2 12 2 6" xfId="0"/>
    <cellStyle name="20% - Accent3 2 12 3" xfId="0"/>
    <cellStyle name="20% - Accent3 2 13" xfId="0"/>
    <cellStyle name="20% - Accent3 2 13 2" xfId="0"/>
    <cellStyle name="20% - Accent3 2 13 2 2" xfId="0"/>
    <cellStyle name="20% - Accent3 2 13 2 2 2" xfId="0"/>
    <cellStyle name="20% - Accent3 2 13 2 2 3" xfId="0"/>
    <cellStyle name="20% - Accent3 2 13 2 3" xfId="0"/>
    <cellStyle name="20% - Accent3 2 13 2 4" xfId="0"/>
    <cellStyle name="20% - Accent3 2 13 2 5" xfId="0"/>
    <cellStyle name="20% - Accent3 2 13 3" xfId="0"/>
    <cellStyle name="20% - Accent3 2 13 4" xfId="0"/>
    <cellStyle name="20% - Accent3 2 13 4 2" xfId="0"/>
    <cellStyle name="20% - Accent3 2 13 4 3" xfId="0"/>
    <cellStyle name="20% - Accent3 2 13 5" xfId="0"/>
    <cellStyle name="20% - Accent3 2 13 6" xfId="0"/>
    <cellStyle name="20% - Accent3 2 13 7" xfId="0"/>
    <cellStyle name="20% - Accent3 2 14" xfId="0"/>
    <cellStyle name="20% - Accent3 2 14 2" xfId="0"/>
    <cellStyle name="20% - Accent3 2 14 2 2" xfId="0"/>
    <cellStyle name="20% - Accent3 2 14 2 3" xfId="0"/>
    <cellStyle name="20% - Accent3 2 14 3" xfId="0"/>
    <cellStyle name="20% - Accent3 2 14 4" xfId="0"/>
    <cellStyle name="20% - Accent3 2 14 5" xfId="0"/>
    <cellStyle name="20% - Accent3 2 15" xfId="0"/>
    <cellStyle name="20% - Accent3 2 15 2" xfId="0"/>
    <cellStyle name="20% - Accent3 2 15 2 2" xfId="0"/>
    <cellStyle name="20% - Accent3 2 15 2 3" xfId="0"/>
    <cellStyle name="20% - Accent3 2 15 3" xfId="0"/>
    <cellStyle name="20% - Accent3 2 15 4" xfId="0"/>
    <cellStyle name="20% - Accent3 2 15 5" xfId="0"/>
    <cellStyle name="20% - Accent3 2 16" xfId="0"/>
    <cellStyle name="20% - Accent3 2 16 2" xfId="0"/>
    <cellStyle name="20% - Accent3 2 16 2 2" xfId="0"/>
    <cellStyle name="20% - Accent3 2 16 2 3" xfId="0"/>
    <cellStyle name="20% - Accent3 2 16 3" xfId="0"/>
    <cellStyle name="20% - Accent3 2 16 4" xfId="0"/>
    <cellStyle name="20% - Accent3 2 16 5" xfId="0"/>
    <cellStyle name="20% - Accent3 2 17" xfId="0"/>
    <cellStyle name="20% - Accent3 2 17 2" xfId="0"/>
    <cellStyle name="20% - Accent3 2 17 2 2" xfId="0"/>
    <cellStyle name="20% - Accent3 2 17 2 3" xfId="0"/>
    <cellStyle name="20% - Accent3 2 17 3" xfId="0"/>
    <cellStyle name="20% - Accent3 2 17 4" xfId="0"/>
    <cellStyle name="20% - Accent3 2 17 5" xfId="0"/>
    <cellStyle name="20% - Accent3 2 18" xfId="0"/>
    <cellStyle name="20% - Accent3 2 18 2" xfId="0"/>
    <cellStyle name="20% - Accent3 2 18 2 2" xfId="0"/>
    <cellStyle name="20% - Accent3 2 18 2 3" xfId="0"/>
    <cellStyle name="20% - Accent3 2 18 3" xfId="0"/>
    <cellStyle name="20% - Accent3 2 18 4" xfId="0"/>
    <cellStyle name="20% - Accent3 2 18 5" xfId="0"/>
    <cellStyle name="20% - Accent3 2 19" xfId="0"/>
    <cellStyle name="20% - Accent3 2 19 2" xfId="0"/>
    <cellStyle name="20% - Accent3 2 19 2 2" xfId="0"/>
    <cellStyle name="20% - Accent3 2 19 2 3" xfId="0"/>
    <cellStyle name="20% - Accent3 2 19 3" xfId="0"/>
    <cellStyle name="20% - Accent3 2 19 4" xfId="0"/>
    <cellStyle name="20% - Accent3 2 19 5" xfId="0"/>
    <cellStyle name="20% - Accent3 2 2" xfId="0"/>
    <cellStyle name="20% - Accent3 2 2 10" xfId="0"/>
    <cellStyle name="20% - Accent3 2 2 11" xfId="0"/>
    <cellStyle name="20% - Accent3 2 2 11 2" xfId="0"/>
    <cellStyle name="20% - Accent3 2 2 11 3" xfId="0"/>
    <cellStyle name="20% - Accent3 2 2 12" xfId="0"/>
    <cellStyle name="20% - Accent3 2 2 13" xfId="0"/>
    <cellStyle name="20% - Accent3 2 2 14" xfId="0"/>
    <cellStyle name="20% - Accent3 2 2 2" xfId="0"/>
    <cellStyle name="20% - Accent3 2 2 2 2" xfId="0"/>
    <cellStyle name="20% - Accent3 2 2 2 2 2" xfId="0"/>
    <cellStyle name="20% - Accent3 2 2 2 2 2 2" xfId="0"/>
    <cellStyle name="20% - Accent3 2 2 2 2 2 3" xfId="0"/>
    <cellStyle name="20% - Accent3 2 2 2 2 3" xfId="0"/>
    <cellStyle name="20% - Accent3 2 2 2 2 4" xfId="0"/>
    <cellStyle name="20% - Accent3 2 2 2 2 5" xfId="0"/>
    <cellStyle name="20% - Accent3 2 2 3" xfId="0"/>
    <cellStyle name="20% - Accent3 2 2 3 2" xfId="0"/>
    <cellStyle name="20% - Accent3 2 2 3 2 2" xfId="0"/>
    <cellStyle name="20% - Accent3 2 2 3 2 2 2" xfId="0"/>
    <cellStyle name="20% - Accent3 2 2 3 2 2 3" xfId="0"/>
    <cellStyle name="20% - Accent3 2 2 3 2 3" xfId="0"/>
    <cellStyle name="20% - Accent3 2 2 3 2 4" xfId="0"/>
    <cellStyle name="20% - Accent3 2 2 3 2 5" xfId="0"/>
    <cellStyle name="20% - Accent3 2 2 4" xfId="0"/>
    <cellStyle name="20% - Accent3 2 2 4 2" xfId="0"/>
    <cellStyle name="20% - Accent3 2 2 4 2 2" xfId="0"/>
    <cellStyle name="20% - Accent3 2 2 4 2 2 2" xfId="0"/>
    <cellStyle name="20% - Accent3 2 2 4 2 2 3" xfId="0"/>
    <cellStyle name="20% - Accent3 2 2 4 2 3" xfId="0"/>
    <cellStyle name="20% - Accent3 2 2 4 2 4" xfId="0"/>
    <cellStyle name="20% - Accent3 2 2 4 2 5" xfId="0"/>
    <cellStyle name="20% - Accent3 2 2 5" xfId="0"/>
    <cellStyle name="20% - Accent3 2 2 5 2" xfId="0"/>
    <cellStyle name="20% - Accent3 2 2 5 2 2" xfId="0"/>
    <cellStyle name="20% - Accent3 2 2 5 2 2 2" xfId="0"/>
    <cellStyle name="20% - Accent3 2 2 5 2 2 3" xfId="0"/>
    <cellStyle name="20% - Accent3 2 2 5 2 3" xfId="0"/>
    <cellStyle name="20% - Accent3 2 2 5 2 4" xfId="0"/>
    <cellStyle name="20% - Accent3 2 2 5 2 5" xfId="0"/>
    <cellStyle name="20% - Accent3 2 2 6" xfId="0"/>
    <cellStyle name="20% - Accent3 2 2 6 2" xfId="0"/>
    <cellStyle name="20% - Accent3 2 2 6 2 2" xfId="0"/>
    <cellStyle name="20% - Accent3 2 2 6 2 2 2" xfId="0"/>
    <cellStyle name="20% - Accent3 2 2 6 2 2 3" xfId="0"/>
    <cellStyle name="20% - Accent3 2 2 6 2 3" xfId="0"/>
    <cellStyle name="20% - Accent3 2 2 6 2 4" xfId="0"/>
    <cellStyle name="20% - Accent3 2 2 6 2 5" xfId="0"/>
    <cellStyle name="20% - Accent3 2 2 7" xfId="0"/>
    <cellStyle name="20% - Accent3 2 2 7 2" xfId="0"/>
    <cellStyle name="20% - Accent3 2 2 7 2 2" xfId="0"/>
    <cellStyle name="20% - Accent3 2 2 7 2 2 2" xfId="0"/>
    <cellStyle name="20% - Accent3 2 2 7 2 2 3" xfId="0"/>
    <cellStyle name="20% - Accent3 2 2 7 2 3" xfId="0"/>
    <cellStyle name="20% - Accent3 2 2 7 2 4" xfId="0"/>
    <cellStyle name="20% - Accent3 2 2 7 2 5" xfId="0"/>
    <cellStyle name="20% - Accent3 2 2 8" xfId="0"/>
    <cellStyle name="20% - Accent3 2 2 8 2" xfId="0"/>
    <cellStyle name="20% - Accent3 2 2 8 2 2" xfId="0"/>
    <cellStyle name="20% - Accent3 2 2 8 2 2 2" xfId="0"/>
    <cellStyle name="20% - Accent3 2 2 8 2 2 3" xfId="0"/>
    <cellStyle name="20% - Accent3 2 2 8 2 3" xfId="0"/>
    <cellStyle name="20% - Accent3 2 2 8 2 4" xfId="0"/>
    <cellStyle name="20% - Accent3 2 2 8 2 5" xfId="0"/>
    <cellStyle name="20% - Accent3 2 2 9" xfId="0"/>
    <cellStyle name="20% - Accent3 2 2 9 2" xfId="0"/>
    <cellStyle name="20% - Accent3 2 2 9 2 2" xfId="0"/>
    <cellStyle name="20% - Accent3 2 2 9 2 2 2" xfId="0"/>
    <cellStyle name="20% - Accent3 2 2 9 2 2 3" xfId="0"/>
    <cellStyle name="20% - Accent3 2 2 9 2 3" xfId="0"/>
    <cellStyle name="20% - Accent3 2 2 9 2 4" xfId="0"/>
    <cellStyle name="20% - Accent3 2 2 9 2 5" xfId="0"/>
    <cellStyle name="20% - Accent3 2 20" xfId="0"/>
    <cellStyle name="20% - Accent3 2 20 2" xfId="0"/>
    <cellStyle name="20% - Accent3 2 20 2 2" xfId="0"/>
    <cellStyle name="20% - Accent3 2 20 2 3" xfId="0"/>
    <cellStyle name="20% - Accent3 2 20 3" xfId="0"/>
    <cellStyle name="20% - Accent3 2 20 4" xfId="0"/>
    <cellStyle name="20% - Accent3 2 20 5" xfId="0"/>
    <cellStyle name="20% - Accent3 2 21" xfId="0"/>
    <cellStyle name="20% - Accent3 2 21 2" xfId="0"/>
    <cellStyle name="20% - Accent3 2 21 2 2" xfId="0"/>
    <cellStyle name="20% - Accent3 2 21 2 3" xfId="0"/>
    <cellStyle name="20% - Accent3 2 21 3" xfId="0"/>
    <cellStyle name="20% - Accent3 2 21 4" xfId="0"/>
    <cellStyle name="20% - Accent3 2 21 5" xfId="0"/>
    <cellStyle name="20% - Accent3 2 22" xfId="0"/>
    <cellStyle name="20% - Accent3 2 22 2" xfId="0"/>
    <cellStyle name="20% - Accent3 2 22 2 2" xfId="0"/>
    <cellStyle name="20% - Accent3 2 22 2 3" xfId="0"/>
    <cellStyle name="20% - Accent3 2 22 3" xfId="0"/>
    <cellStyle name="20% - Accent3 2 22 4" xfId="0"/>
    <cellStyle name="20% - Accent3 2 22 5" xfId="0"/>
    <cellStyle name="20% - Accent3 2 23" xfId="0"/>
    <cellStyle name="20% - Accent3 2 3" xfId="0"/>
    <cellStyle name="20% - Accent3 2 3 2" xfId="0"/>
    <cellStyle name="20% - Accent3 2 3 2 2" xfId="0"/>
    <cellStyle name="20% - Accent3 2 3 2 2 2" xfId="0"/>
    <cellStyle name="20% - Accent3 2 3 2 2 2 2" xfId="0"/>
    <cellStyle name="20% - Accent3 2 3 2 2 2 3" xfId="0"/>
    <cellStyle name="20% - Accent3 2 3 2 2 3" xfId="0"/>
    <cellStyle name="20% - Accent3 2 3 2 2 4" xfId="0"/>
    <cellStyle name="20% - Accent3 2 3 2 2 5" xfId="0"/>
    <cellStyle name="20% - Accent3 2 3 3" xfId="0"/>
    <cellStyle name="20% - Accent3 2 3 3 2" xfId="0"/>
    <cellStyle name="20% - Accent3 2 3 3 3" xfId="0"/>
    <cellStyle name="20% - Accent3 2 3 4" xfId="0"/>
    <cellStyle name="20% - Accent3 2 3 5" xfId="0"/>
    <cellStyle name="20% - Accent3 2 3 6" xfId="0"/>
    <cellStyle name="20% - Accent3 2 4" xfId="0"/>
    <cellStyle name="20% - Accent3 2 4 2" xfId="0"/>
    <cellStyle name="20% - Accent3 2 4 2 2" xfId="0"/>
    <cellStyle name="20% - Accent3 2 4 2 2 2" xfId="0"/>
    <cellStyle name="20% - Accent3 2 4 2 2 2 2" xfId="0"/>
    <cellStyle name="20% - Accent3 2 4 2 2 2 3" xfId="0"/>
    <cellStyle name="20% - Accent3 2 4 2 2 3" xfId="0"/>
    <cellStyle name="20% - Accent3 2 4 2 2 4" xfId="0"/>
    <cellStyle name="20% - Accent3 2 4 2 2 5" xfId="0"/>
    <cellStyle name="20% - Accent3 2 4 3" xfId="0"/>
    <cellStyle name="20% - Accent3 2 4 3 2" xfId="0"/>
    <cellStyle name="20% - Accent3 2 4 3 3" xfId="0"/>
    <cellStyle name="20% - Accent3 2 4 4" xfId="0"/>
    <cellStyle name="20% - Accent3 2 4 5" xfId="0"/>
    <cellStyle name="20% - Accent3 2 4 6" xfId="0"/>
    <cellStyle name="20% - Accent3 2 5" xfId="0"/>
    <cellStyle name="20% - Accent3 2 5 2" xfId="0"/>
    <cellStyle name="20% - Accent3 2 5 2 2" xfId="0"/>
    <cellStyle name="20% - Accent3 2 5 2 2 2" xfId="0"/>
    <cellStyle name="20% - Accent3 2 5 2 2 2 2" xfId="0"/>
    <cellStyle name="20% - Accent3 2 5 2 2 2 3" xfId="0"/>
    <cellStyle name="20% - Accent3 2 5 2 2 3" xfId="0"/>
    <cellStyle name="20% - Accent3 2 5 2 2 4" xfId="0"/>
    <cellStyle name="20% - Accent3 2 5 2 2 5" xfId="0"/>
    <cellStyle name="20% - Accent3 2 5 3" xfId="0"/>
    <cellStyle name="20% - Accent3 2 5 3 2" xfId="0"/>
    <cellStyle name="20% - Accent3 2 5 3 3" xfId="0"/>
    <cellStyle name="20% - Accent3 2 5 4" xfId="0"/>
    <cellStyle name="20% - Accent3 2 5 5" xfId="0"/>
    <cellStyle name="20% - Accent3 2 5 6" xfId="0"/>
    <cellStyle name="20% - Accent3 2 6" xfId="0"/>
    <cellStyle name="20% - Accent3 2 6 2" xfId="0"/>
    <cellStyle name="20% - Accent3 2 6 2 2" xfId="0"/>
    <cellStyle name="20% - Accent3 2 6 2 2 2" xfId="0"/>
    <cellStyle name="20% - Accent3 2 6 2 2 2 2" xfId="0"/>
    <cellStyle name="20% - Accent3 2 6 2 2 2 3" xfId="0"/>
    <cellStyle name="20% - Accent3 2 6 2 2 3" xfId="0"/>
    <cellStyle name="20% - Accent3 2 6 2 2 4" xfId="0"/>
    <cellStyle name="20% - Accent3 2 6 2 2 5" xfId="0"/>
    <cellStyle name="20% - Accent3 2 6 3" xfId="0"/>
    <cellStyle name="20% - Accent3 2 6 3 2" xfId="0"/>
    <cellStyle name="20% - Accent3 2 6 3 3" xfId="0"/>
    <cellStyle name="20% - Accent3 2 6 4" xfId="0"/>
    <cellStyle name="20% - Accent3 2 6 5" xfId="0"/>
    <cellStyle name="20% - Accent3 2 6 6" xfId="0"/>
    <cellStyle name="20% - Accent3 2 7" xfId="0"/>
    <cellStyle name="20% - Accent3 2 7 2" xfId="0"/>
    <cellStyle name="20% - Accent3 2 7 2 2" xfId="0"/>
    <cellStyle name="20% - Accent3 2 7 2 2 2" xfId="0"/>
    <cellStyle name="20% - Accent3 2 7 2 2 2 2" xfId="0"/>
    <cellStyle name="20% - Accent3 2 7 2 2 2 3" xfId="0"/>
    <cellStyle name="20% - Accent3 2 7 2 2 3" xfId="0"/>
    <cellStyle name="20% - Accent3 2 7 2 2 4" xfId="0"/>
    <cellStyle name="20% - Accent3 2 7 2 2 5" xfId="0"/>
    <cellStyle name="20% - Accent3 2 7 3" xfId="0"/>
    <cellStyle name="20% - Accent3 2 7 3 2" xfId="0"/>
    <cellStyle name="20% - Accent3 2 7 3 3" xfId="0"/>
    <cellStyle name="20% - Accent3 2 7 4" xfId="0"/>
    <cellStyle name="20% - Accent3 2 7 5" xfId="0"/>
    <cellStyle name="20% - Accent3 2 7 6" xfId="0"/>
    <cellStyle name="20% - Accent3 2 8" xfId="0"/>
    <cellStyle name="20% - Accent3 2 8 2" xfId="0"/>
    <cellStyle name="20% - Accent3 2 8 2 2" xfId="0"/>
    <cellStyle name="20% - Accent3 2 8 2 2 2" xfId="0"/>
    <cellStyle name="20% - Accent3 2 8 2 2 2 2" xfId="0"/>
    <cellStyle name="20% - Accent3 2 8 2 2 2 3" xfId="0"/>
    <cellStyle name="20% - Accent3 2 8 2 2 3" xfId="0"/>
    <cellStyle name="20% - Accent3 2 8 2 2 4" xfId="0"/>
    <cellStyle name="20% - Accent3 2 8 2 2 5" xfId="0"/>
    <cellStyle name="20% - Accent3 2 8 3" xfId="0"/>
    <cellStyle name="20% - Accent3 2 8 3 2" xfId="0"/>
    <cellStyle name="20% - Accent3 2 8 3 3" xfId="0"/>
    <cellStyle name="20% - Accent3 2 8 4" xfId="0"/>
    <cellStyle name="20% - Accent3 2 8 5" xfId="0"/>
    <cellStyle name="20% - Accent3 2 8 6" xfId="0"/>
    <cellStyle name="20% - Accent3 2 9" xfId="0"/>
    <cellStyle name="20% - Accent3 2 9 2" xfId="0"/>
    <cellStyle name="20% - Accent3 2 9 2 2" xfId="0"/>
    <cellStyle name="20% - Accent3 2 9 2 2 2" xfId="0"/>
    <cellStyle name="20% - Accent3 2 9 2 2 2 2" xfId="0"/>
    <cellStyle name="20% - Accent3 2 9 2 2 2 3" xfId="0"/>
    <cellStyle name="20% - Accent3 2 9 2 2 3" xfId="0"/>
    <cellStyle name="20% - Accent3 2 9 2 2 4" xfId="0"/>
    <cellStyle name="20% - Accent3 2 9 2 2 5" xfId="0"/>
    <cellStyle name="20% - Accent3 2 9 3" xfId="0"/>
    <cellStyle name="20% - Accent3 2 9 3 2" xfId="0"/>
    <cellStyle name="20% - Accent3 2 9 3 3" xfId="0"/>
    <cellStyle name="20% - Accent3 2 9 4" xfId="0"/>
    <cellStyle name="20% - Accent3 2 9 5" xfId="0"/>
    <cellStyle name="20% - Accent3 2 9 6" xfId="0"/>
    <cellStyle name="20% - Accent3 3" xfId="0"/>
    <cellStyle name="20% - Accent3 3 10" xfId="0"/>
    <cellStyle name="20% - Accent3 3 10 2" xfId="0"/>
    <cellStyle name="20% - Accent3 3 10 2 2" xfId="0"/>
    <cellStyle name="20% - Accent3 3 10 2 2 2" xfId="0"/>
    <cellStyle name="20% - Accent3 3 10 2 2 3" xfId="0"/>
    <cellStyle name="20% - Accent3 3 10 2 3" xfId="0"/>
    <cellStyle name="20% - Accent3 3 10 2 4" xfId="0"/>
    <cellStyle name="20% - Accent3 3 10 2 5" xfId="0"/>
    <cellStyle name="20% - Accent3 3 11" xfId="0"/>
    <cellStyle name="20% - Accent3 3 12" xfId="0"/>
    <cellStyle name="20% - Accent3 3 12 2" xfId="0"/>
    <cellStyle name="20% - Accent3 3 12 3" xfId="0"/>
    <cellStyle name="20% - Accent3 3 13" xfId="0"/>
    <cellStyle name="20% - Accent3 3 14" xfId="0"/>
    <cellStyle name="20% - Accent3 3 15" xfId="0"/>
    <cellStyle name="20% - Accent3 3 2" xfId="0"/>
    <cellStyle name="20% - Accent3 3 2 10" xfId="0"/>
    <cellStyle name="20% - Accent3 3 2 11" xfId="0"/>
    <cellStyle name="20% - Accent3 3 2 11 2" xfId="0"/>
    <cellStyle name="20% - Accent3 3 2 11 3" xfId="0"/>
    <cellStyle name="20% - Accent3 3 2 12" xfId="0"/>
    <cellStyle name="20% - Accent3 3 2 13" xfId="0"/>
    <cellStyle name="20% - Accent3 3 2 14" xfId="0"/>
    <cellStyle name="20% - Accent3 3 2 2" xfId="0"/>
    <cellStyle name="20% - Accent3 3 2 2 2" xfId="0"/>
    <cellStyle name="20% - Accent3 3 2 2 2 2" xfId="0"/>
    <cellStyle name="20% - Accent3 3 2 2 2 2 2" xfId="0"/>
    <cellStyle name="20% - Accent3 3 2 2 2 2 3" xfId="0"/>
    <cellStyle name="20% - Accent3 3 2 2 2 3" xfId="0"/>
    <cellStyle name="20% - Accent3 3 2 2 2 4" xfId="0"/>
    <cellStyle name="20% - Accent3 3 2 2 2 5" xfId="0"/>
    <cellStyle name="20% - Accent3 3 2 3" xfId="0"/>
    <cellStyle name="20% - Accent3 3 2 3 2" xfId="0"/>
    <cellStyle name="20% - Accent3 3 2 3 2 2" xfId="0"/>
    <cellStyle name="20% - Accent3 3 2 3 2 2 2" xfId="0"/>
    <cellStyle name="20% - Accent3 3 2 3 2 2 3" xfId="0"/>
    <cellStyle name="20% - Accent3 3 2 3 2 3" xfId="0"/>
    <cellStyle name="20% - Accent3 3 2 3 2 4" xfId="0"/>
    <cellStyle name="20% - Accent3 3 2 3 2 5" xfId="0"/>
    <cellStyle name="20% - Accent3 3 2 4" xfId="0"/>
    <cellStyle name="20% - Accent3 3 2 4 2" xfId="0"/>
    <cellStyle name="20% - Accent3 3 2 4 2 2" xfId="0"/>
    <cellStyle name="20% - Accent3 3 2 4 2 2 2" xfId="0"/>
    <cellStyle name="20% - Accent3 3 2 4 2 2 3" xfId="0"/>
    <cellStyle name="20% - Accent3 3 2 4 2 3" xfId="0"/>
    <cellStyle name="20% - Accent3 3 2 4 2 4" xfId="0"/>
    <cellStyle name="20% - Accent3 3 2 4 2 5" xfId="0"/>
    <cellStyle name="20% - Accent3 3 2 5" xfId="0"/>
    <cellStyle name="20% - Accent3 3 2 5 2" xfId="0"/>
    <cellStyle name="20% - Accent3 3 2 5 2 2" xfId="0"/>
    <cellStyle name="20% - Accent3 3 2 5 2 2 2" xfId="0"/>
    <cellStyle name="20% - Accent3 3 2 5 2 2 3" xfId="0"/>
    <cellStyle name="20% - Accent3 3 2 5 2 3" xfId="0"/>
    <cellStyle name="20% - Accent3 3 2 5 2 4" xfId="0"/>
    <cellStyle name="20% - Accent3 3 2 5 2 5" xfId="0"/>
    <cellStyle name="20% - Accent3 3 2 6" xfId="0"/>
    <cellStyle name="20% - Accent3 3 2 6 2" xfId="0"/>
    <cellStyle name="20% - Accent3 3 2 6 2 2" xfId="0"/>
    <cellStyle name="20% - Accent3 3 2 6 2 2 2" xfId="0"/>
    <cellStyle name="20% - Accent3 3 2 6 2 2 3" xfId="0"/>
    <cellStyle name="20% - Accent3 3 2 6 2 3" xfId="0"/>
    <cellStyle name="20% - Accent3 3 2 6 2 4" xfId="0"/>
    <cellStyle name="20% - Accent3 3 2 6 2 5" xfId="0"/>
    <cellStyle name="20% - Accent3 3 2 7" xfId="0"/>
    <cellStyle name="20% - Accent3 3 2 7 2" xfId="0"/>
    <cellStyle name="20% - Accent3 3 2 7 2 2" xfId="0"/>
    <cellStyle name="20% - Accent3 3 2 7 2 2 2" xfId="0"/>
    <cellStyle name="20% - Accent3 3 2 7 2 2 3" xfId="0"/>
    <cellStyle name="20% - Accent3 3 2 7 2 3" xfId="0"/>
    <cellStyle name="20% - Accent3 3 2 7 2 4" xfId="0"/>
    <cellStyle name="20% - Accent3 3 2 7 2 5" xfId="0"/>
    <cellStyle name="20% - Accent3 3 2 8" xfId="0"/>
    <cellStyle name="20% - Accent3 3 2 8 2" xfId="0"/>
    <cellStyle name="20% - Accent3 3 2 8 2 2" xfId="0"/>
    <cellStyle name="20% - Accent3 3 2 8 2 2 2" xfId="0"/>
    <cellStyle name="20% - Accent3 3 2 8 2 2 3" xfId="0"/>
    <cellStyle name="20% - Accent3 3 2 8 2 3" xfId="0"/>
    <cellStyle name="20% - Accent3 3 2 8 2 4" xfId="0"/>
    <cellStyle name="20% - Accent3 3 2 8 2 5" xfId="0"/>
    <cellStyle name="20% - Accent3 3 2 9" xfId="0"/>
    <cellStyle name="20% - Accent3 3 2 9 2" xfId="0"/>
    <cellStyle name="20% - Accent3 3 2 9 2 2" xfId="0"/>
    <cellStyle name="20% - Accent3 3 2 9 2 2 2" xfId="0"/>
    <cellStyle name="20% - Accent3 3 2 9 2 2 3" xfId="0"/>
    <cellStyle name="20% - Accent3 3 2 9 2 3" xfId="0"/>
    <cellStyle name="20% - Accent3 3 2 9 2 4" xfId="0"/>
    <cellStyle name="20% - Accent3 3 2 9 2 5"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3" xfId="0"/>
    <cellStyle name="20% - Accent3 3 3 2 2 4" xfId="0"/>
    <cellStyle name="20% - Accent3 3 3 2 2 5" xfId="0"/>
    <cellStyle name="20% - Accent3 3 3 3" xfId="0"/>
    <cellStyle name="20% - Accent3 3 3 3 2" xfId="0"/>
    <cellStyle name="20% - Accent3 3 3 3 3" xfId="0"/>
    <cellStyle name="20% - Accent3 3 3 4" xfId="0"/>
    <cellStyle name="20% - Accent3 3 3 5" xfId="0"/>
    <cellStyle name="20% - Accent3 3 3 6" xfId="0"/>
    <cellStyle name="20% - Accent3 3 4" xfId="0"/>
    <cellStyle name="20% - Accent3 3 4 2" xfId="0"/>
    <cellStyle name="20% - Accent3 3 4 2 2" xfId="0"/>
    <cellStyle name="20% - Accent3 3 4 2 2 2" xfId="0"/>
    <cellStyle name="20% - Accent3 3 4 2 2 2 2" xfId="0"/>
    <cellStyle name="20% - Accent3 3 4 2 2 2 3" xfId="0"/>
    <cellStyle name="20% - Accent3 3 4 2 2 3" xfId="0"/>
    <cellStyle name="20% - Accent3 3 4 2 2 4" xfId="0"/>
    <cellStyle name="20% - Accent3 3 4 2 2 5" xfId="0"/>
    <cellStyle name="20% - Accent3 3 4 3" xfId="0"/>
    <cellStyle name="20% - Accent3 3 4 3 2" xfId="0"/>
    <cellStyle name="20% - Accent3 3 4 3 3" xfId="0"/>
    <cellStyle name="20% - Accent3 3 4 4" xfId="0"/>
    <cellStyle name="20% - Accent3 3 4 5" xfId="0"/>
    <cellStyle name="20% - Accent3 3 4 6" xfId="0"/>
    <cellStyle name="20% - Accent3 3 5" xfId="0"/>
    <cellStyle name="20% - Accent3 3 5 2" xfId="0"/>
    <cellStyle name="20% - Accent3 3 5 2 2" xfId="0"/>
    <cellStyle name="20% - Accent3 3 5 2 2 2" xfId="0"/>
    <cellStyle name="20% - Accent3 3 5 2 2 2 2" xfId="0"/>
    <cellStyle name="20% - Accent3 3 5 2 2 2 3" xfId="0"/>
    <cellStyle name="20% - Accent3 3 5 2 2 3" xfId="0"/>
    <cellStyle name="20% - Accent3 3 5 2 2 4" xfId="0"/>
    <cellStyle name="20% - Accent3 3 5 2 2 5" xfId="0"/>
    <cellStyle name="20% - Accent3 3 5 3" xfId="0"/>
    <cellStyle name="20% - Accent3 3 5 3 2" xfId="0"/>
    <cellStyle name="20% - Accent3 3 5 3 3" xfId="0"/>
    <cellStyle name="20% - Accent3 3 5 4" xfId="0"/>
    <cellStyle name="20% - Accent3 3 5 5" xfId="0"/>
    <cellStyle name="20% - Accent3 3 5 6" xfId="0"/>
    <cellStyle name="20% - Accent3 3 6" xfId="0"/>
    <cellStyle name="20% - Accent3 3 6 2" xfId="0"/>
    <cellStyle name="20% - Accent3 3 6 2 2" xfId="0"/>
    <cellStyle name="20% - Accent3 3 6 2 2 2" xfId="0"/>
    <cellStyle name="20% - Accent3 3 6 2 2 2 2" xfId="0"/>
    <cellStyle name="20% - Accent3 3 6 2 2 2 3" xfId="0"/>
    <cellStyle name="20% - Accent3 3 6 2 2 3" xfId="0"/>
    <cellStyle name="20% - Accent3 3 6 2 2 4" xfId="0"/>
    <cellStyle name="20% - Accent3 3 6 2 2 5" xfId="0"/>
    <cellStyle name="20% - Accent3 3 6 3" xfId="0"/>
    <cellStyle name="20% - Accent3 3 6 3 2" xfId="0"/>
    <cellStyle name="20% - Accent3 3 6 3 3" xfId="0"/>
    <cellStyle name="20% - Accent3 3 6 4" xfId="0"/>
    <cellStyle name="20% - Accent3 3 6 5" xfId="0"/>
    <cellStyle name="20% - Accent3 3 6 6" xfId="0"/>
    <cellStyle name="20% - Accent3 3 7" xfId="0"/>
    <cellStyle name="20% - Accent3 3 7 2" xfId="0"/>
    <cellStyle name="20% - Accent3 3 7 2 2" xfId="0"/>
    <cellStyle name="20% - Accent3 3 7 2 2 2" xfId="0"/>
    <cellStyle name="20% - Accent3 3 7 2 2 2 2" xfId="0"/>
    <cellStyle name="20% - Accent3 3 7 2 2 2 3" xfId="0"/>
    <cellStyle name="20% - Accent3 3 7 2 2 3" xfId="0"/>
    <cellStyle name="20% - Accent3 3 7 2 2 4" xfId="0"/>
    <cellStyle name="20% - Accent3 3 7 2 2 5" xfId="0"/>
    <cellStyle name="20% - Accent3 3 7 3" xfId="0"/>
    <cellStyle name="20% - Accent3 3 7 3 2" xfId="0"/>
    <cellStyle name="20% - Accent3 3 7 3 3" xfId="0"/>
    <cellStyle name="20% - Accent3 3 7 4" xfId="0"/>
    <cellStyle name="20% - Accent3 3 7 5" xfId="0"/>
    <cellStyle name="20% - Accent3 3 7 6" xfId="0"/>
    <cellStyle name="20% - Accent3 3 8" xfId="0"/>
    <cellStyle name="20% - Accent3 3 8 2" xfId="0"/>
    <cellStyle name="20% - Accent3 3 8 2 2" xfId="0"/>
    <cellStyle name="20% - Accent3 3 8 2 2 2" xfId="0"/>
    <cellStyle name="20% - Accent3 3 8 2 2 2 2" xfId="0"/>
    <cellStyle name="20% - Accent3 3 8 2 2 2 3" xfId="0"/>
    <cellStyle name="20% - Accent3 3 8 2 2 3" xfId="0"/>
    <cellStyle name="20% - Accent3 3 8 2 2 4" xfId="0"/>
    <cellStyle name="20% - Accent3 3 8 2 2 5" xfId="0"/>
    <cellStyle name="20% - Accent3 3 8 3" xfId="0"/>
    <cellStyle name="20% - Accent3 3 8 3 2" xfId="0"/>
    <cellStyle name="20% - Accent3 3 8 3 2 2" xfId="0"/>
    <cellStyle name="20% - Accent3 3 8 3 2 3" xfId="0"/>
    <cellStyle name="20% - Accent3 3 8 3 3" xfId="0"/>
    <cellStyle name="20% - Accent3 3 8 3 4" xfId="0"/>
    <cellStyle name="20% - Accent3 3 8 3 5" xfId="0"/>
    <cellStyle name="20% - Accent3 3 9" xfId="0"/>
    <cellStyle name="20% - Accent3 3 9 2" xfId="0"/>
    <cellStyle name="20% - Accent3 3 9 2 2" xfId="0"/>
    <cellStyle name="20% - Accent3 3 9 2 2 2" xfId="0"/>
    <cellStyle name="20% - Accent3 3 9 2 2 3" xfId="0"/>
    <cellStyle name="20% - Accent3 3 9 2 3" xfId="0"/>
    <cellStyle name="20% - Accent3 3 9 2 4" xfId="0"/>
    <cellStyle name="20% - Accent3 3 9 2 5" xfId="0"/>
    <cellStyle name="20% - Accent3 4" xfId="0"/>
    <cellStyle name="20% - Accent3 4 10" xfId="0"/>
    <cellStyle name="20% - Accent3 4 10 2" xfId="0"/>
    <cellStyle name="20% - Accent3 4 10 2 2" xfId="0"/>
    <cellStyle name="20% - Accent3 4 10 2 2 2" xfId="0"/>
    <cellStyle name="20% - Accent3 4 10 2 2 3" xfId="0"/>
    <cellStyle name="20% - Accent3 4 10 2 3" xfId="0"/>
    <cellStyle name="20% - Accent3 4 10 2 4" xfId="0"/>
    <cellStyle name="20% - Accent3 4 10 2 5" xfId="0"/>
    <cellStyle name="20% - Accent3 4 11" xfId="0"/>
    <cellStyle name="20% - Accent3 4 12" xfId="0"/>
    <cellStyle name="20% - Accent3 4 12 2" xfId="0"/>
    <cellStyle name="20% - Accent3 4 12 3" xfId="0"/>
    <cellStyle name="20% - Accent3 4 13" xfId="0"/>
    <cellStyle name="20% - Accent3 4 14" xfId="0"/>
    <cellStyle name="20% - Accent3 4 15" xfId="0"/>
    <cellStyle name="20% - Accent3 4 2" xfId="0"/>
    <cellStyle name="20% - Accent3 4 2 10" xfId="0"/>
    <cellStyle name="20% - Accent3 4 2 10 2" xfId="0"/>
    <cellStyle name="20% - Accent3 4 2 10 2 2" xfId="0"/>
    <cellStyle name="20% - Accent3 4 2 10 2 3" xfId="0"/>
    <cellStyle name="20% - Accent3 4 2 10 3" xfId="0"/>
    <cellStyle name="20% - Accent3 4 2 10 4" xfId="0"/>
    <cellStyle name="20% - Accent3 4 2 10 5" xfId="0"/>
    <cellStyle name="20% - Accent3 4 2 11" xfId="0"/>
    <cellStyle name="20% - Accent3 4 2 2" xfId="0"/>
    <cellStyle name="20% - Accent3 4 2 2 2" xfId="0"/>
    <cellStyle name="20% - Accent3 4 2 2 2 2" xfId="0"/>
    <cellStyle name="20% - Accent3 4 2 2 2 2 2" xfId="0"/>
    <cellStyle name="20% - Accent3 4 2 2 2 2 3" xfId="0"/>
    <cellStyle name="20% - Accent3 4 2 2 2 3" xfId="0"/>
    <cellStyle name="20% - Accent3 4 2 2 2 4" xfId="0"/>
    <cellStyle name="20% - Accent3 4 2 2 2 5" xfId="0"/>
    <cellStyle name="20% - Accent3 4 2 3" xfId="0"/>
    <cellStyle name="20% - Accent3 4 2 3 2" xfId="0"/>
    <cellStyle name="20% - Accent3 4 2 3 2 2" xfId="0"/>
    <cellStyle name="20% - Accent3 4 2 3 2 2 2" xfId="0"/>
    <cellStyle name="20% - Accent3 4 2 3 2 2 3" xfId="0"/>
    <cellStyle name="20% - Accent3 4 2 3 2 3" xfId="0"/>
    <cellStyle name="20% - Accent3 4 2 3 2 4" xfId="0"/>
    <cellStyle name="20% - Accent3 4 2 3 2 5" xfId="0"/>
    <cellStyle name="20% - Accent3 4 2 4" xfId="0"/>
    <cellStyle name="20% - Accent3 4 2 4 2" xfId="0"/>
    <cellStyle name="20% - Accent3 4 2 4 2 2" xfId="0"/>
    <cellStyle name="20% - Accent3 4 2 4 2 2 2" xfId="0"/>
    <cellStyle name="20% - Accent3 4 2 4 2 2 3" xfId="0"/>
    <cellStyle name="20% - Accent3 4 2 4 2 3" xfId="0"/>
    <cellStyle name="20% - Accent3 4 2 4 2 4" xfId="0"/>
    <cellStyle name="20% - Accent3 4 2 4 2 5" xfId="0"/>
    <cellStyle name="20% - Accent3 4 2 5" xfId="0"/>
    <cellStyle name="20% - Accent3 4 2 5 2" xfId="0"/>
    <cellStyle name="20% - Accent3 4 2 5 2 2" xfId="0"/>
    <cellStyle name="20% - Accent3 4 2 5 2 2 2" xfId="0"/>
    <cellStyle name="20% - Accent3 4 2 5 2 2 3" xfId="0"/>
    <cellStyle name="20% - Accent3 4 2 5 2 3" xfId="0"/>
    <cellStyle name="20% - Accent3 4 2 5 2 4" xfId="0"/>
    <cellStyle name="20% - Accent3 4 2 5 2 5" xfId="0"/>
    <cellStyle name="20% - Accent3 4 2 6" xfId="0"/>
    <cellStyle name="20% - Accent3 4 2 6 2" xfId="0"/>
    <cellStyle name="20% - Accent3 4 2 6 2 2" xfId="0"/>
    <cellStyle name="20% - Accent3 4 2 6 2 2 2" xfId="0"/>
    <cellStyle name="20% - Accent3 4 2 6 2 2 3" xfId="0"/>
    <cellStyle name="20% - Accent3 4 2 6 2 3" xfId="0"/>
    <cellStyle name="20% - Accent3 4 2 6 2 4" xfId="0"/>
    <cellStyle name="20% - Accent3 4 2 6 2 5" xfId="0"/>
    <cellStyle name="20% - Accent3 4 2 7" xfId="0"/>
    <cellStyle name="20% - Accent3 4 2 7 2" xfId="0"/>
    <cellStyle name="20% - Accent3 4 2 7 2 2" xfId="0"/>
    <cellStyle name="20% - Accent3 4 2 7 2 2 2" xfId="0"/>
    <cellStyle name="20% - Accent3 4 2 7 2 2 3" xfId="0"/>
    <cellStyle name="20% - Accent3 4 2 7 2 3" xfId="0"/>
    <cellStyle name="20% - Accent3 4 2 7 2 4" xfId="0"/>
    <cellStyle name="20% - Accent3 4 2 7 2 5" xfId="0"/>
    <cellStyle name="20% - Accent3 4 2 8" xfId="0"/>
    <cellStyle name="20% - Accent3 4 2 8 2" xfId="0"/>
    <cellStyle name="20% - Accent3 4 2 8 2 2" xfId="0"/>
    <cellStyle name="20% - Accent3 4 2 8 2 2 2" xfId="0"/>
    <cellStyle name="20% - Accent3 4 2 8 2 2 3" xfId="0"/>
    <cellStyle name="20% - Accent3 4 2 8 2 3" xfId="0"/>
    <cellStyle name="20% - Accent3 4 2 8 2 4" xfId="0"/>
    <cellStyle name="20% - Accent3 4 2 8 2 5" xfId="0"/>
    <cellStyle name="20% - Accent3 4 2 9" xfId="0"/>
    <cellStyle name="20% - Accent3 4 2 9 2" xfId="0"/>
    <cellStyle name="20% - Accent3 4 2 9 2 2" xfId="0"/>
    <cellStyle name="20% - Accent3 4 2 9 2 2 2" xfId="0"/>
    <cellStyle name="20% - Accent3 4 2 9 2 2 3" xfId="0"/>
    <cellStyle name="20% - Accent3 4 2 9 2 3" xfId="0"/>
    <cellStyle name="20% - Accent3 4 2 9 2 4" xfId="0"/>
    <cellStyle name="20% - Accent3 4 2 9 2 5" xfId="0"/>
    <cellStyle name="20% - Accent3 4 3" xfId="0"/>
    <cellStyle name="20% - Accent3 4 3 2" xfId="0"/>
    <cellStyle name="20% - Accent3 4 3 2 2" xfId="0"/>
    <cellStyle name="20% - Accent3 4 3 2 2 2" xfId="0"/>
    <cellStyle name="20% - Accent3 4 3 2 2 3" xfId="0"/>
    <cellStyle name="20% - Accent3 4 3 2 3" xfId="0"/>
    <cellStyle name="20% - Accent3 4 3 2 4" xfId="0"/>
    <cellStyle name="20% - Accent3 4 3 2 5" xfId="0"/>
    <cellStyle name="20% - Accent3 4 4" xfId="0"/>
    <cellStyle name="20% - Accent3 4 4 2" xfId="0"/>
    <cellStyle name="20% - Accent3 4 4 2 2" xfId="0"/>
    <cellStyle name="20% - Accent3 4 4 2 2 2" xfId="0"/>
    <cellStyle name="20% - Accent3 4 4 2 2 3" xfId="0"/>
    <cellStyle name="20% - Accent3 4 4 2 3" xfId="0"/>
    <cellStyle name="20% - Accent3 4 4 2 4" xfId="0"/>
    <cellStyle name="20% - Accent3 4 4 2 5" xfId="0"/>
    <cellStyle name="20% - Accent3 4 5" xfId="0"/>
    <cellStyle name="20% - Accent3 4 5 2" xfId="0"/>
    <cellStyle name="20% - Accent3 4 5 2 2" xfId="0"/>
    <cellStyle name="20% - Accent3 4 5 2 2 2" xfId="0"/>
    <cellStyle name="20% - Accent3 4 5 2 2 3" xfId="0"/>
    <cellStyle name="20% - Accent3 4 5 2 3" xfId="0"/>
    <cellStyle name="20% - Accent3 4 5 2 4" xfId="0"/>
    <cellStyle name="20% - Accent3 4 5 2 5" xfId="0"/>
    <cellStyle name="20% - Accent3 4 6" xfId="0"/>
    <cellStyle name="20% - Accent3 4 6 2" xfId="0"/>
    <cellStyle name="20% - Accent3 4 6 2 2" xfId="0"/>
    <cellStyle name="20% - Accent3 4 6 2 2 2" xfId="0"/>
    <cellStyle name="20% - Accent3 4 6 2 2 3" xfId="0"/>
    <cellStyle name="20% - Accent3 4 6 2 3" xfId="0"/>
    <cellStyle name="20% - Accent3 4 6 2 4" xfId="0"/>
    <cellStyle name="20% - Accent3 4 6 2 5" xfId="0"/>
    <cellStyle name="20% - Accent3 4 7" xfId="0"/>
    <cellStyle name="20% - Accent3 4 7 2" xfId="0"/>
    <cellStyle name="20% - Accent3 4 7 2 2" xfId="0"/>
    <cellStyle name="20% - Accent3 4 7 2 2 2" xfId="0"/>
    <cellStyle name="20% - Accent3 4 7 2 2 3" xfId="0"/>
    <cellStyle name="20% - Accent3 4 7 2 3" xfId="0"/>
    <cellStyle name="20% - Accent3 4 7 2 4" xfId="0"/>
    <cellStyle name="20% - Accent3 4 7 2 5" xfId="0"/>
    <cellStyle name="20% - Accent3 4 8" xfId="0"/>
    <cellStyle name="20% - Accent3 4 8 2" xfId="0"/>
    <cellStyle name="20% - Accent3 4 8 2 2" xfId="0"/>
    <cellStyle name="20% - Accent3 4 8 2 2 2" xfId="0"/>
    <cellStyle name="20% - Accent3 4 8 2 2 3" xfId="0"/>
    <cellStyle name="20% - Accent3 4 8 2 3" xfId="0"/>
    <cellStyle name="20% - Accent3 4 8 2 4" xfId="0"/>
    <cellStyle name="20% - Accent3 4 8 2 5" xfId="0"/>
    <cellStyle name="20% - Accent3 4 9" xfId="0"/>
    <cellStyle name="20% - Accent3 4 9 2" xfId="0"/>
    <cellStyle name="20% - Accent3 4 9 2 2" xfId="0"/>
    <cellStyle name="20% - Accent3 4 9 2 2 2" xfId="0"/>
    <cellStyle name="20% - Accent3 4 9 2 2 3" xfId="0"/>
    <cellStyle name="20% - Accent3 4 9 2 3" xfId="0"/>
    <cellStyle name="20% - Accent3 4 9 2 4" xfId="0"/>
    <cellStyle name="20% - Accent3 4 9 2 5" xfId="0"/>
    <cellStyle name="20% - Accent3 5" xfId="0"/>
    <cellStyle name="20% - Accent3 5 10" xfId="0"/>
    <cellStyle name="20% - Accent3 5 10 2" xfId="0"/>
    <cellStyle name="20% - Accent3 5 10 2 2" xfId="0"/>
    <cellStyle name="20% - Accent3 5 10 2 2 2" xfId="0"/>
    <cellStyle name="20% - Accent3 5 10 2 2 3" xfId="0"/>
    <cellStyle name="20% - Accent3 5 10 2 3" xfId="0"/>
    <cellStyle name="20% - Accent3 5 10 2 4" xfId="0"/>
    <cellStyle name="20% - Accent3 5 10 2 5" xfId="0"/>
    <cellStyle name="20% - Accent3 5 11" xfId="0"/>
    <cellStyle name="20% - Accent3 5 11 2" xfId="0"/>
    <cellStyle name="20% - Accent3 5 11 2 2" xfId="0"/>
    <cellStyle name="20% - Accent3 5 11 2 2 2" xfId="0"/>
    <cellStyle name="20% - Accent3 5 11 2 2 3" xfId="0"/>
    <cellStyle name="20% - Accent3 5 11 2 3" xfId="0"/>
    <cellStyle name="20% - Accent3 5 11 2 4" xfId="0"/>
    <cellStyle name="20% - Accent3 5 11 2 5" xfId="0"/>
    <cellStyle name="20% - Accent3 5 12" xfId="0"/>
    <cellStyle name="20% - Accent3 5 2" xfId="0"/>
    <cellStyle name="20% - Accent3 5 2 10" xfId="0"/>
    <cellStyle name="20% - Accent3 5 2 10 2" xfId="0"/>
    <cellStyle name="20% - Accent3 5 2 10 2 2" xfId="0"/>
    <cellStyle name="20% - Accent3 5 2 10 2 3" xfId="0"/>
    <cellStyle name="20% - Accent3 5 2 10 3" xfId="0"/>
    <cellStyle name="20% - Accent3 5 2 10 4" xfId="0"/>
    <cellStyle name="20% - Accent3 5 2 10 5" xfId="0"/>
    <cellStyle name="20% - Accent3 5 2 11" xfId="0"/>
    <cellStyle name="20% - Accent3 5 2 2" xfId="0"/>
    <cellStyle name="20% - Accent3 5 2 2 2" xfId="0"/>
    <cellStyle name="20% - Accent3 5 2 2 2 2" xfId="0"/>
    <cellStyle name="20% - Accent3 5 2 2 2 2 2" xfId="0"/>
    <cellStyle name="20% - Accent3 5 2 2 2 2 3" xfId="0"/>
    <cellStyle name="20% - Accent3 5 2 2 2 3" xfId="0"/>
    <cellStyle name="20% - Accent3 5 2 2 2 4" xfId="0"/>
    <cellStyle name="20% - Accent3 5 2 2 2 5" xfId="0"/>
    <cellStyle name="20% - Accent3 5 2 3" xfId="0"/>
    <cellStyle name="20% - Accent3 5 2 3 2" xfId="0"/>
    <cellStyle name="20% - Accent3 5 2 3 2 2" xfId="0"/>
    <cellStyle name="20% - Accent3 5 2 3 2 2 2" xfId="0"/>
    <cellStyle name="20% - Accent3 5 2 3 2 2 3" xfId="0"/>
    <cellStyle name="20% - Accent3 5 2 3 2 3" xfId="0"/>
    <cellStyle name="20% - Accent3 5 2 3 2 4" xfId="0"/>
    <cellStyle name="20% - Accent3 5 2 3 2 5" xfId="0"/>
    <cellStyle name="20% - Accent3 5 2 4" xfId="0"/>
    <cellStyle name="20% - Accent3 5 2 4 2" xfId="0"/>
    <cellStyle name="20% - Accent3 5 2 4 2 2" xfId="0"/>
    <cellStyle name="20% - Accent3 5 2 4 2 2 2" xfId="0"/>
    <cellStyle name="20% - Accent3 5 2 4 2 2 3" xfId="0"/>
    <cellStyle name="20% - Accent3 5 2 4 2 3" xfId="0"/>
    <cellStyle name="20% - Accent3 5 2 4 2 4" xfId="0"/>
    <cellStyle name="20% - Accent3 5 2 4 2 5" xfId="0"/>
    <cellStyle name="20% - Accent3 5 2 5" xfId="0"/>
    <cellStyle name="20% - Accent3 5 2 5 2" xfId="0"/>
    <cellStyle name="20% - Accent3 5 2 5 2 2" xfId="0"/>
    <cellStyle name="20% - Accent3 5 2 5 2 2 2" xfId="0"/>
    <cellStyle name="20% - Accent3 5 2 5 2 2 3" xfId="0"/>
    <cellStyle name="20% - Accent3 5 2 5 2 3" xfId="0"/>
    <cellStyle name="20% - Accent3 5 2 5 2 4" xfId="0"/>
    <cellStyle name="20% - Accent3 5 2 5 2 5" xfId="0"/>
    <cellStyle name="20% - Accent3 5 2 6" xfId="0"/>
    <cellStyle name="20% - Accent3 5 2 6 2" xfId="0"/>
    <cellStyle name="20% - Accent3 5 2 6 2 2" xfId="0"/>
    <cellStyle name="20% - Accent3 5 2 6 2 2 2" xfId="0"/>
    <cellStyle name="20% - Accent3 5 2 6 2 2 3" xfId="0"/>
    <cellStyle name="20% - Accent3 5 2 6 2 3" xfId="0"/>
    <cellStyle name="20% - Accent3 5 2 6 2 4" xfId="0"/>
    <cellStyle name="20% - Accent3 5 2 6 2 5" xfId="0"/>
    <cellStyle name="20% - Accent3 5 2 7" xfId="0"/>
    <cellStyle name="20% - Accent3 5 2 7 2" xfId="0"/>
    <cellStyle name="20% - Accent3 5 2 7 2 2" xfId="0"/>
    <cellStyle name="20% - Accent3 5 2 7 2 2 2" xfId="0"/>
    <cellStyle name="20% - Accent3 5 2 7 2 2 3" xfId="0"/>
    <cellStyle name="20% - Accent3 5 2 7 2 3" xfId="0"/>
    <cellStyle name="20% - Accent3 5 2 7 2 4" xfId="0"/>
    <cellStyle name="20% - Accent3 5 2 7 2 5" xfId="0"/>
    <cellStyle name="20% - Accent3 5 2 8" xfId="0"/>
    <cellStyle name="20% - Accent3 5 2 8 2" xfId="0"/>
    <cellStyle name="20% - Accent3 5 2 8 2 2" xfId="0"/>
    <cellStyle name="20% - Accent3 5 2 8 2 2 2" xfId="0"/>
    <cellStyle name="20% - Accent3 5 2 8 2 2 3" xfId="0"/>
    <cellStyle name="20% - Accent3 5 2 8 2 3" xfId="0"/>
    <cellStyle name="20% - Accent3 5 2 8 2 4" xfId="0"/>
    <cellStyle name="20% - Accent3 5 2 8 2 5" xfId="0"/>
    <cellStyle name="20% - Accent3 5 2 9" xfId="0"/>
    <cellStyle name="20% - Accent3 5 2 9 2" xfId="0"/>
    <cellStyle name="20% - Accent3 5 2 9 2 2" xfId="0"/>
    <cellStyle name="20% - Accent3 5 2 9 2 2 2" xfId="0"/>
    <cellStyle name="20% - Accent3 5 2 9 2 2 3" xfId="0"/>
    <cellStyle name="20% - Accent3 5 2 9 2 3" xfId="0"/>
    <cellStyle name="20% - Accent3 5 2 9 2 4" xfId="0"/>
    <cellStyle name="20% - Accent3 5 2 9 2 5" xfId="0"/>
    <cellStyle name="20% - Accent3 5 3" xfId="0"/>
    <cellStyle name="20% - Accent3 5 3 2" xfId="0"/>
    <cellStyle name="20% - Accent3 5 3 2 2" xfId="0"/>
    <cellStyle name="20% - Accent3 5 3 2 2 2" xfId="0"/>
    <cellStyle name="20% - Accent3 5 3 2 2 3" xfId="0"/>
    <cellStyle name="20% - Accent3 5 3 2 3" xfId="0"/>
    <cellStyle name="20% - Accent3 5 3 2 4" xfId="0"/>
    <cellStyle name="20% - Accent3 5 3 2 5" xfId="0"/>
    <cellStyle name="20% - Accent3 5 4" xfId="0"/>
    <cellStyle name="20% - Accent3 5 4 2" xfId="0"/>
    <cellStyle name="20% - Accent3 5 4 2 2" xfId="0"/>
    <cellStyle name="20% - Accent3 5 4 2 2 2" xfId="0"/>
    <cellStyle name="20% - Accent3 5 4 2 2 3" xfId="0"/>
    <cellStyle name="20% - Accent3 5 4 2 3" xfId="0"/>
    <cellStyle name="20% - Accent3 5 4 2 4" xfId="0"/>
    <cellStyle name="20% - Accent3 5 4 2 5" xfId="0"/>
    <cellStyle name="20% - Accent3 5 5" xfId="0"/>
    <cellStyle name="20% - Accent3 5 5 2" xfId="0"/>
    <cellStyle name="20% - Accent3 5 5 2 2" xfId="0"/>
    <cellStyle name="20% - Accent3 5 5 2 2 2" xfId="0"/>
    <cellStyle name="20% - Accent3 5 5 2 2 3" xfId="0"/>
    <cellStyle name="20% - Accent3 5 5 2 3" xfId="0"/>
    <cellStyle name="20% - Accent3 5 5 2 4" xfId="0"/>
    <cellStyle name="20% - Accent3 5 5 2 5" xfId="0"/>
    <cellStyle name="20% - Accent3 5 6" xfId="0"/>
    <cellStyle name="20% - Accent3 5 6 2" xfId="0"/>
    <cellStyle name="20% - Accent3 5 6 2 2" xfId="0"/>
    <cellStyle name="20% - Accent3 5 6 2 2 2" xfId="0"/>
    <cellStyle name="20% - Accent3 5 6 2 2 3" xfId="0"/>
    <cellStyle name="20% - Accent3 5 6 2 3" xfId="0"/>
    <cellStyle name="20% - Accent3 5 6 2 4" xfId="0"/>
    <cellStyle name="20% - Accent3 5 6 2 5" xfId="0"/>
    <cellStyle name="20% - Accent3 5 7" xfId="0"/>
    <cellStyle name="20% - Accent3 5 7 2" xfId="0"/>
    <cellStyle name="20% - Accent3 5 7 2 2" xfId="0"/>
    <cellStyle name="20% - Accent3 5 7 2 2 2" xfId="0"/>
    <cellStyle name="20% - Accent3 5 7 2 2 3" xfId="0"/>
    <cellStyle name="20% - Accent3 5 7 2 3" xfId="0"/>
    <cellStyle name="20% - Accent3 5 7 2 4" xfId="0"/>
    <cellStyle name="20% - Accent3 5 7 2 5" xfId="0"/>
    <cellStyle name="20% - Accent3 5 8" xfId="0"/>
    <cellStyle name="20% - Accent3 5 8 2" xfId="0"/>
    <cellStyle name="20% - Accent3 5 8 2 2" xfId="0"/>
    <cellStyle name="20% - Accent3 5 8 2 2 2" xfId="0"/>
    <cellStyle name="20% - Accent3 5 8 2 2 3" xfId="0"/>
    <cellStyle name="20% - Accent3 5 8 2 3" xfId="0"/>
    <cellStyle name="20% - Accent3 5 8 2 4" xfId="0"/>
    <cellStyle name="20% - Accent3 5 8 2 5" xfId="0"/>
    <cellStyle name="20% - Accent3 5 9" xfId="0"/>
    <cellStyle name="20% - Accent3 5 9 2" xfId="0"/>
    <cellStyle name="20% - Accent3 5 9 2 2" xfId="0"/>
    <cellStyle name="20% - Accent3 5 9 2 2 2" xfId="0"/>
    <cellStyle name="20% - Accent3 5 9 2 2 3" xfId="0"/>
    <cellStyle name="20% - Accent3 5 9 2 3" xfId="0"/>
    <cellStyle name="20% - Accent3 5 9 2 4" xfId="0"/>
    <cellStyle name="20% - Accent3 5 9 2 5" xfId="0"/>
    <cellStyle name="20% - Accent3 6" xfId="0"/>
    <cellStyle name="20% - Accent3 6 10" xfId="0"/>
    <cellStyle name="20% - Accent3 6 10 2" xfId="0"/>
    <cellStyle name="20% - Accent3 6 10 2 2" xfId="0"/>
    <cellStyle name="20% - Accent3 6 10 2 2 2" xfId="0"/>
    <cellStyle name="20% - Accent3 6 10 2 2 3" xfId="0"/>
    <cellStyle name="20% - Accent3 6 10 2 3" xfId="0"/>
    <cellStyle name="20% - Accent3 6 10 2 4" xfId="0"/>
    <cellStyle name="20% - Accent3 6 10 2 5" xfId="0"/>
    <cellStyle name="20% - Accent3 6 11" xfId="0"/>
    <cellStyle name="20% - Accent3 6 2" xfId="0"/>
    <cellStyle name="20% - Accent3 6 2 2" xfId="0"/>
    <cellStyle name="20% - Accent3 6 2 2 2" xfId="0"/>
    <cellStyle name="20% - Accent3 6 2 2 2 2" xfId="0"/>
    <cellStyle name="20% - Accent3 6 2 2 2 3" xfId="0"/>
    <cellStyle name="20% - Accent3 6 2 2 3" xfId="0"/>
    <cellStyle name="20% - Accent3 6 2 2 4" xfId="0"/>
    <cellStyle name="20% - Accent3 6 2 2 5" xfId="0"/>
    <cellStyle name="20% - Accent3 6 3" xfId="0"/>
    <cellStyle name="20% - Accent3 6 3 2" xfId="0"/>
    <cellStyle name="20% - Accent3 6 3 2 2" xfId="0"/>
    <cellStyle name="20% - Accent3 6 3 2 2 2" xfId="0"/>
    <cellStyle name="20% - Accent3 6 3 2 2 3" xfId="0"/>
    <cellStyle name="20% - Accent3 6 3 2 3" xfId="0"/>
    <cellStyle name="20% - Accent3 6 3 2 4" xfId="0"/>
    <cellStyle name="20% - Accent3 6 3 2 5" xfId="0"/>
    <cellStyle name="20% - Accent3 6 4" xfId="0"/>
    <cellStyle name="20% - Accent3 6 4 2" xfId="0"/>
    <cellStyle name="20% - Accent3 6 4 2 2" xfId="0"/>
    <cellStyle name="20% - Accent3 6 4 2 2 2" xfId="0"/>
    <cellStyle name="20% - Accent3 6 4 2 2 3" xfId="0"/>
    <cellStyle name="20% - Accent3 6 4 2 3" xfId="0"/>
    <cellStyle name="20% - Accent3 6 4 2 4" xfId="0"/>
    <cellStyle name="20% - Accent3 6 4 2 5" xfId="0"/>
    <cellStyle name="20% - Accent3 6 5" xfId="0"/>
    <cellStyle name="20% - Accent3 6 5 2" xfId="0"/>
    <cellStyle name="20% - Accent3 6 5 2 2" xfId="0"/>
    <cellStyle name="20% - Accent3 6 5 2 2 2" xfId="0"/>
    <cellStyle name="20% - Accent3 6 5 2 2 3" xfId="0"/>
    <cellStyle name="20% - Accent3 6 5 2 3" xfId="0"/>
    <cellStyle name="20% - Accent3 6 5 2 4" xfId="0"/>
    <cellStyle name="20% - Accent3 6 5 2 5" xfId="0"/>
    <cellStyle name="20% - Accent3 6 6" xfId="0"/>
    <cellStyle name="20% - Accent3 6 6 2" xfId="0"/>
    <cellStyle name="20% - Accent3 6 6 2 2" xfId="0"/>
    <cellStyle name="20% - Accent3 6 6 2 2 2" xfId="0"/>
    <cellStyle name="20% - Accent3 6 6 2 2 3" xfId="0"/>
    <cellStyle name="20% - Accent3 6 6 2 3" xfId="0"/>
    <cellStyle name="20% - Accent3 6 6 2 4" xfId="0"/>
    <cellStyle name="20% - Accent3 6 6 2 5" xfId="0"/>
    <cellStyle name="20% - Accent3 6 7" xfId="0"/>
    <cellStyle name="20% - Accent3 6 7 2" xfId="0"/>
    <cellStyle name="20% - Accent3 6 7 2 2" xfId="0"/>
    <cellStyle name="20% - Accent3 6 7 2 2 2" xfId="0"/>
    <cellStyle name="20% - Accent3 6 7 2 2 3" xfId="0"/>
    <cellStyle name="20% - Accent3 6 7 2 3" xfId="0"/>
    <cellStyle name="20% - Accent3 6 7 2 4" xfId="0"/>
    <cellStyle name="20% - Accent3 6 7 2 5" xfId="0"/>
    <cellStyle name="20% - Accent3 6 8" xfId="0"/>
    <cellStyle name="20% - Accent3 6 8 2" xfId="0"/>
    <cellStyle name="20% - Accent3 6 8 2 2" xfId="0"/>
    <cellStyle name="20% - Accent3 6 8 2 2 2" xfId="0"/>
    <cellStyle name="20% - Accent3 6 8 2 2 3" xfId="0"/>
    <cellStyle name="20% - Accent3 6 8 2 3" xfId="0"/>
    <cellStyle name="20% - Accent3 6 8 2 4" xfId="0"/>
    <cellStyle name="20% - Accent3 6 8 2 5" xfId="0"/>
    <cellStyle name="20% - Accent3 6 9" xfId="0"/>
    <cellStyle name="20% - Accent3 6 9 2" xfId="0"/>
    <cellStyle name="20% - Accent3 6 9 2 2" xfId="0"/>
    <cellStyle name="20% - Accent3 6 9 2 2 2" xfId="0"/>
    <cellStyle name="20% - Accent3 6 9 2 2 3" xfId="0"/>
    <cellStyle name="20% - Accent3 6 9 2 3" xfId="0"/>
    <cellStyle name="20% - Accent3 6 9 2 4" xfId="0"/>
    <cellStyle name="20% - Accent3 6 9 2 5" xfId="0"/>
    <cellStyle name="20% - Accent3 7" xfId="0"/>
    <cellStyle name="20% - Accent3 7 2" xfId="0"/>
    <cellStyle name="20% - Accent3 8" xfId="0"/>
    <cellStyle name="20% - Accent3 9" xfId="0"/>
    <cellStyle name="20% - Accent4 10" xfId="0"/>
    <cellStyle name="20% - Accent4 2" xfId="0"/>
    <cellStyle name="20% - Accent4 2 10" xfId="0"/>
    <cellStyle name="20% - Accent4 2 10 2" xfId="0"/>
    <cellStyle name="20% - Accent4 2 10 2 2" xfId="0"/>
    <cellStyle name="20% - Accent4 2 10 2 2 2" xfId="0"/>
    <cellStyle name="20% - Accent4 2 10 2 2 2 2" xfId="0"/>
    <cellStyle name="20% - Accent4 2 10 2 2 2 3" xfId="0"/>
    <cellStyle name="20% - Accent4 2 10 2 2 3" xfId="0"/>
    <cellStyle name="20% - Accent4 2 10 2 2 4" xfId="0"/>
    <cellStyle name="20% - Accent4 2 10 2 2 5" xfId="0"/>
    <cellStyle name="20% - Accent4 2 10 3" xfId="0"/>
    <cellStyle name="20% - Accent4 2 10 3 2" xfId="0"/>
    <cellStyle name="20% - Accent4 2 10 3 3" xfId="0"/>
    <cellStyle name="20% - Accent4 2 10 4" xfId="0"/>
    <cellStyle name="20% - Accent4 2 10 5" xfId="0"/>
    <cellStyle name="20% - Accent4 2 10 6" xfId="0"/>
    <cellStyle name="20% - Accent4 2 11" xfId="0"/>
    <cellStyle name="20% - Accent4 2 11 2" xfId="0"/>
    <cellStyle name="20% - Accent4 2 11 2 2" xfId="0"/>
    <cellStyle name="20% - Accent4 2 11 2 2 2" xfId="0"/>
    <cellStyle name="20% - Accent4 2 11 2 2 2 2" xfId="0"/>
    <cellStyle name="20% - Accent4 2 11 2 2 2 3" xfId="0"/>
    <cellStyle name="20% - Accent4 2 11 2 2 3" xfId="0"/>
    <cellStyle name="20% - Accent4 2 11 2 2 4" xfId="0"/>
    <cellStyle name="20% - Accent4 2 11 2 2 5" xfId="0"/>
    <cellStyle name="20% - Accent4 2 11 2 3" xfId="0"/>
    <cellStyle name="20% - Accent4 2 11 2 3 2" xfId="0"/>
    <cellStyle name="20% - Accent4 2 11 2 3 3" xfId="0"/>
    <cellStyle name="20% - Accent4 2 11 2 4" xfId="0"/>
    <cellStyle name="20% - Accent4 2 11 2 5" xfId="0"/>
    <cellStyle name="20% - Accent4 2 11 2 6" xfId="0"/>
    <cellStyle name="20% - Accent4 2 12" xfId="0"/>
    <cellStyle name="20% - Accent4 2 12 2" xfId="0"/>
    <cellStyle name="20% - Accent4 2 12 2 2" xfId="0"/>
    <cellStyle name="20% - Accent4 2 12 2 2 2" xfId="0"/>
    <cellStyle name="20% - Accent4 2 12 2 2 2 2" xfId="0"/>
    <cellStyle name="20% - Accent4 2 12 2 2 2 3" xfId="0"/>
    <cellStyle name="20% - Accent4 2 12 2 2 3" xfId="0"/>
    <cellStyle name="20% - Accent4 2 12 2 2 4" xfId="0"/>
    <cellStyle name="20% - Accent4 2 12 2 2 5" xfId="0"/>
    <cellStyle name="20% - Accent4 2 12 2 3" xfId="0"/>
    <cellStyle name="20% - Accent4 2 12 2 3 2" xfId="0"/>
    <cellStyle name="20% - Accent4 2 12 2 3 3" xfId="0"/>
    <cellStyle name="20% - Accent4 2 12 2 4" xfId="0"/>
    <cellStyle name="20% - Accent4 2 12 2 5" xfId="0"/>
    <cellStyle name="20% - Accent4 2 12 2 6" xfId="0"/>
    <cellStyle name="20% - Accent4 2 12 3" xfId="0"/>
    <cellStyle name="20% - Accent4 2 13" xfId="0"/>
    <cellStyle name="20% - Accent4 2 13 2" xfId="0"/>
    <cellStyle name="20% - Accent4 2 13 2 2" xfId="0"/>
    <cellStyle name="20% - Accent4 2 13 2 2 2" xfId="0"/>
    <cellStyle name="20% - Accent4 2 13 2 2 3" xfId="0"/>
    <cellStyle name="20% - Accent4 2 13 2 3" xfId="0"/>
    <cellStyle name="20% - Accent4 2 13 2 4" xfId="0"/>
    <cellStyle name="20% - Accent4 2 13 2 5" xfId="0"/>
    <cellStyle name="20% - Accent4 2 13 3" xfId="0"/>
    <cellStyle name="20% - Accent4 2 13 4" xfId="0"/>
    <cellStyle name="20% - Accent4 2 13 4 2" xfId="0"/>
    <cellStyle name="20% - Accent4 2 13 4 3" xfId="0"/>
    <cellStyle name="20% - Accent4 2 13 5" xfId="0"/>
    <cellStyle name="20% - Accent4 2 13 6" xfId="0"/>
    <cellStyle name="20% - Accent4 2 13 7" xfId="0"/>
    <cellStyle name="20% - Accent4 2 14" xfId="0"/>
    <cellStyle name="20% - Accent4 2 14 2" xfId="0"/>
    <cellStyle name="20% - Accent4 2 14 2 2" xfId="0"/>
    <cellStyle name="20% - Accent4 2 14 2 3" xfId="0"/>
    <cellStyle name="20% - Accent4 2 14 3" xfId="0"/>
    <cellStyle name="20% - Accent4 2 14 4" xfId="0"/>
    <cellStyle name="20% - Accent4 2 14 5" xfId="0"/>
    <cellStyle name="20% - Accent4 2 15" xfId="0"/>
    <cellStyle name="20% - Accent4 2 15 2" xfId="0"/>
    <cellStyle name="20% - Accent4 2 15 2 2" xfId="0"/>
    <cellStyle name="20% - Accent4 2 15 2 3" xfId="0"/>
    <cellStyle name="20% - Accent4 2 15 3" xfId="0"/>
    <cellStyle name="20% - Accent4 2 15 4" xfId="0"/>
    <cellStyle name="20% - Accent4 2 15 5" xfId="0"/>
    <cellStyle name="20% - Accent4 2 16" xfId="0"/>
    <cellStyle name="20% - Accent4 2 16 2" xfId="0"/>
    <cellStyle name="20% - Accent4 2 16 2 2" xfId="0"/>
    <cellStyle name="20% - Accent4 2 16 2 3" xfId="0"/>
    <cellStyle name="20% - Accent4 2 16 3" xfId="0"/>
    <cellStyle name="20% - Accent4 2 16 4" xfId="0"/>
    <cellStyle name="20% - Accent4 2 16 5" xfId="0"/>
    <cellStyle name="20% - Accent4 2 17" xfId="0"/>
    <cellStyle name="20% - Accent4 2 17 2" xfId="0"/>
    <cellStyle name="20% - Accent4 2 17 2 2" xfId="0"/>
    <cellStyle name="20% - Accent4 2 17 2 3" xfId="0"/>
    <cellStyle name="20% - Accent4 2 17 3" xfId="0"/>
    <cellStyle name="20% - Accent4 2 17 4" xfId="0"/>
    <cellStyle name="20% - Accent4 2 17 5" xfId="0"/>
    <cellStyle name="20% - Accent4 2 18" xfId="0"/>
    <cellStyle name="20% - Accent4 2 18 2" xfId="0"/>
    <cellStyle name="20% - Accent4 2 18 2 2" xfId="0"/>
    <cellStyle name="20% - Accent4 2 18 2 3" xfId="0"/>
    <cellStyle name="20% - Accent4 2 18 3" xfId="0"/>
    <cellStyle name="20% - Accent4 2 18 4" xfId="0"/>
    <cellStyle name="20% - Accent4 2 18 5" xfId="0"/>
    <cellStyle name="20% - Accent4 2 19" xfId="0"/>
    <cellStyle name="20% - Accent4 2 19 2" xfId="0"/>
    <cellStyle name="20% - Accent4 2 19 2 2" xfId="0"/>
    <cellStyle name="20% - Accent4 2 19 2 3" xfId="0"/>
    <cellStyle name="20% - Accent4 2 19 3" xfId="0"/>
    <cellStyle name="20% - Accent4 2 19 4" xfId="0"/>
    <cellStyle name="20% - Accent4 2 19 5" xfId="0"/>
    <cellStyle name="20% - Accent4 2 2" xfId="0"/>
    <cellStyle name="20% - Accent4 2 2 10" xfId="0"/>
    <cellStyle name="20% - Accent4 2 2 11" xfId="0"/>
    <cellStyle name="20% - Accent4 2 2 11 2" xfId="0"/>
    <cellStyle name="20% - Accent4 2 2 11 3" xfId="0"/>
    <cellStyle name="20% - Accent4 2 2 12" xfId="0"/>
    <cellStyle name="20% - Accent4 2 2 13" xfId="0"/>
    <cellStyle name="20% - Accent4 2 2 14" xfId="0"/>
    <cellStyle name="20% - Accent4 2 2 2" xfId="0"/>
    <cellStyle name="20% - Accent4 2 2 2 2" xfId="0"/>
    <cellStyle name="20% - Accent4 2 2 2 2 2" xfId="0"/>
    <cellStyle name="20% - Accent4 2 2 2 2 2 2" xfId="0"/>
    <cellStyle name="20% - Accent4 2 2 2 2 2 3" xfId="0"/>
    <cellStyle name="20% - Accent4 2 2 2 2 3" xfId="0"/>
    <cellStyle name="20% - Accent4 2 2 2 2 4" xfId="0"/>
    <cellStyle name="20% - Accent4 2 2 2 2 5" xfId="0"/>
    <cellStyle name="20% - Accent4 2 2 3" xfId="0"/>
    <cellStyle name="20% - Accent4 2 2 3 2" xfId="0"/>
    <cellStyle name="20% - Accent4 2 2 3 2 2" xfId="0"/>
    <cellStyle name="20% - Accent4 2 2 3 2 2 2" xfId="0"/>
    <cellStyle name="20% - Accent4 2 2 3 2 2 3" xfId="0"/>
    <cellStyle name="20% - Accent4 2 2 3 2 3" xfId="0"/>
    <cellStyle name="20% - Accent4 2 2 3 2 4" xfId="0"/>
    <cellStyle name="20% - Accent4 2 2 3 2 5" xfId="0"/>
    <cellStyle name="20% - Accent4 2 2 4" xfId="0"/>
    <cellStyle name="20% - Accent4 2 2 4 2" xfId="0"/>
    <cellStyle name="20% - Accent4 2 2 4 2 2" xfId="0"/>
    <cellStyle name="20% - Accent4 2 2 4 2 2 2" xfId="0"/>
    <cellStyle name="20% - Accent4 2 2 4 2 2 3" xfId="0"/>
    <cellStyle name="20% - Accent4 2 2 4 2 3" xfId="0"/>
    <cellStyle name="20% - Accent4 2 2 4 2 4" xfId="0"/>
    <cellStyle name="20% - Accent4 2 2 4 2 5" xfId="0"/>
    <cellStyle name="20% - Accent4 2 2 5" xfId="0"/>
    <cellStyle name="20% - Accent4 2 2 5 2" xfId="0"/>
    <cellStyle name="20% - Accent4 2 2 5 2 2" xfId="0"/>
    <cellStyle name="20% - Accent4 2 2 5 2 2 2" xfId="0"/>
    <cellStyle name="20% - Accent4 2 2 5 2 2 3" xfId="0"/>
    <cellStyle name="20% - Accent4 2 2 5 2 3" xfId="0"/>
    <cellStyle name="20% - Accent4 2 2 5 2 4" xfId="0"/>
    <cellStyle name="20% - Accent4 2 2 5 2 5" xfId="0"/>
    <cellStyle name="20% - Accent4 2 2 6" xfId="0"/>
    <cellStyle name="20% - Accent4 2 2 6 2" xfId="0"/>
    <cellStyle name="20% - Accent4 2 2 6 2 2" xfId="0"/>
    <cellStyle name="20% - Accent4 2 2 6 2 2 2" xfId="0"/>
    <cellStyle name="20% - Accent4 2 2 6 2 2 3" xfId="0"/>
    <cellStyle name="20% - Accent4 2 2 6 2 3" xfId="0"/>
    <cellStyle name="20% - Accent4 2 2 6 2 4" xfId="0"/>
    <cellStyle name="20% - Accent4 2 2 6 2 5" xfId="0"/>
    <cellStyle name="20% - Accent4 2 2 7" xfId="0"/>
    <cellStyle name="20% - Accent4 2 2 7 2" xfId="0"/>
    <cellStyle name="20% - Accent4 2 2 7 2 2" xfId="0"/>
    <cellStyle name="20% - Accent4 2 2 7 2 2 2" xfId="0"/>
    <cellStyle name="20% - Accent4 2 2 7 2 2 3" xfId="0"/>
    <cellStyle name="20% - Accent4 2 2 7 2 3" xfId="0"/>
    <cellStyle name="20% - Accent4 2 2 7 2 4" xfId="0"/>
    <cellStyle name="20% - Accent4 2 2 7 2 5" xfId="0"/>
    <cellStyle name="20% - Accent4 2 2 8" xfId="0"/>
    <cellStyle name="20% - Accent4 2 2 8 2" xfId="0"/>
    <cellStyle name="20% - Accent4 2 2 8 2 2" xfId="0"/>
    <cellStyle name="20% - Accent4 2 2 8 2 2 2" xfId="0"/>
    <cellStyle name="20% - Accent4 2 2 8 2 2 3" xfId="0"/>
    <cellStyle name="20% - Accent4 2 2 8 2 3" xfId="0"/>
    <cellStyle name="20% - Accent4 2 2 8 2 4" xfId="0"/>
    <cellStyle name="20% - Accent4 2 2 8 2 5" xfId="0"/>
    <cellStyle name="20% - Accent4 2 2 9" xfId="0"/>
    <cellStyle name="20% - Accent4 2 2 9 2" xfId="0"/>
    <cellStyle name="20% - Accent4 2 2 9 2 2" xfId="0"/>
    <cellStyle name="20% - Accent4 2 2 9 2 2 2" xfId="0"/>
    <cellStyle name="20% - Accent4 2 2 9 2 2 3" xfId="0"/>
    <cellStyle name="20% - Accent4 2 2 9 2 3" xfId="0"/>
    <cellStyle name="20% - Accent4 2 2 9 2 4" xfId="0"/>
    <cellStyle name="20% - Accent4 2 2 9 2 5" xfId="0"/>
    <cellStyle name="20% - Accent4 2 20" xfId="0"/>
    <cellStyle name="20% - Accent4 2 20 2" xfId="0"/>
    <cellStyle name="20% - Accent4 2 20 2 2" xfId="0"/>
    <cellStyle name="20% - Accent4 2 20 2 3" xfId="0"/>
    <cellStyle name="20% - Accent4 2 20 3" xfId="0"/>
    <cellStyle name="20% - Accent4 2 20 4" xfId="0"/>
    <cellStyle name="20% - Accent4 2 20 5" xfId="0"/>
    <cellStyle name="20% - Accent4 2 21" xfId="0"/>
    <cellStyle name="20% - Accent4 2 21 2" xfId="0"/>
    <cellStyle name="20% - Accent4 2 21 2 2" xfId="0"/>
    <cellStyle name="20% - Accent4 2 21 2 3" xfId="0"/>
    <cellStyle name="20% - Accent4 2 21 3" xfId="0"/>
    <cellStyle name="20% - Accent4 2 21 4" xfId="0"/>
    <cellStyle name="20% - Accent4 2 21 5" xfId="0"/>
    <cellStyle name="20% - Accent4 2 22" xfId="0"/>
    <cellStyle name="20% - Accent4 2 22 2" xfId="0"/>
    <cellStyle name="20% - Accent4 2 22 2 2" xfId="0"/>
    <cellStyle name="20% - Accent4 2 22 2 3" xfId="0"/>
    <cellStyle name="20% - Accent4 2 22 3" xfId="0"/>
    <cellStyle name="20% - Accent4 2 22 4" xfId="0"/>
    <cellStyle name="20% - Accent4 2 22 5" xfId="0"/>
    <cellStyle name="20% - Accent4 2 23" xfId="0"/>
    <cellStyle name="20% - Accent4 2 3" xfId="0"/>
    <cellStyle name="20% - Accent4 2 3 2" xfId="0"/>
    <cellStyle name="20% - Accent4 2 3 2 2" xfId="0"/>
    <cellStyle name="20% - Accent4 2 3 2 2 2" xfId="0"/>
    <cellStyle name="20% - Accent4 2 3 2 2 2 2" xfId="0"/>
    <cellStyle name="20% - Accent4 2 3 2 2 2 3" xfId="0"/>
    <cellStyle name="20% - Accent4 2 3 2 2 3" xfId="0"/>
    <cellStyle name="20% - Accent4 2 3 2 2 4" xfId="0"/>
    <cellStyle name="20% - Accent4 2 3 2 2 5" xfId="0"/>
    <cellStyle name="20% - Accent4 2 3 3" xfId="0"/>
    <cellStyle name="20% - Accent4 2 3 3 2" xfId="0"/>
    <cellStyle name="20% - Accent4 2 3 3 3" xfId="0"/>
    <cellStyle name="20% - Accent4 2 3 4" xfId="0"/>
    <cellStyle name="20% - Accent4 2 3 5" xfId="0"/>
    <cellStyle name="20% - Accent4 2 3 6" xfId="0"/>
    <cellStyle name="20% - Accent4 2 4" xfId="0"/>
    <cellStyle name="20% - Accent4 2 4 2" xfId="0"/>
    <cellStyle name="20% - Accent4 2 4 2 2" xfId="0"/>
    <cellStyle name="20% - Accent4 2 4 2 2 2" xfId="0"/>
    <cellStyle name="20% - Accent4 2 4 2 2 2 2" xfId="0"/>
    <cellStyle name="20% - Accent4 2 4 2 2 2 3" xfId="0"/>
    <cellStyle name="20% - Accent4 2 4 2 2 3" xfId="0"/>
    <cellStyle name="20% - Accent4 2 4 2 2 4" xfId="0"/>
    <cellStyle name="20% - Accent4 2 4 2 2 5" xfId="0"/>
    <cellStyle name="20% - Accent4 2 4 3" xfId="0"/>
    <cellStyle name="20% - Accent4 2 4 3 2" xfId="0"/>
    <cellStyle name="20% - Accent4 2 4 3 3" xfId="0"/>
    <cellStyle name="20% - Accent4 2 4 4" xfId="0"/>
    <cellStyle name="20% - Accent4 2 4 5" xfId="0"/>
    <cellStyle name="20% - Accent4 2 4 6" xfId="0"/>
    <cellStyle name="20% - Accent4 2 5" xfId="0"/>
    <cellStyle name="20% - Accent4 2 5 2" xfId="0"/>
    <cellStyle name="20% - Accent4 2 5 2 2" xfId="0"/>
    <cellStyle name="20% - Accent4 2 5 2 2 2" xfId="0"/>
    <cellStyle name="20% - Accent4 2 5 2 2 2 2" xfId="0"/>
    <cellStyle name="20% - Accent4 2 5 2 2 2 3" xfId="0"/>
    <cellStyle name="20% - Accent4 2 5 2 2 3" xfId="0"/>
    <cellStyle name="20% - Accent4 2 5 2 2 4" xfId="0"/>
    <cellStyle name="20% - Accent4 2 5 2 2 5" xfId="0"/>
    <cellStyle name="20% - Accent4 2 5 3" xfId="0"/>
    <cellStyle name="20% - Accent4 2 5 3 2" xfId="0"/>
    <cellStyle name="20% - Accent4 2 5 3 3" xfId="0"/>
    <cellStyle name="20% - Accent4 2 5 4" xfId="0"/>
    <cellStyle name="20% - Accent4 2 5 5" xfId="0"/>
    <cellStyle name="20% - Accent4 2 5 6" xfId="0"/>
    <cellStyle name="20% - Accent4 2 6" xfId="0"/>
    <cellStyle name="20% - Accent4 2 6 2" xfId="0"/>
    <cellStyle name="20% - Accent4 2 6 2 2" xfId="0"/>
    <cellStyle name="20% - Accent4 2 6 2 2 2" xfId="0"/>
    <cellStyle name="20% - Accent4 2 6 2 2 2 2" xfId="0"/>
    <cellStyle name="20% - Accent4 2 6 2 2 2 3" xfId="0"/>
    <cellStyle name="20% - Accent4 2 6 2 2 3" xfId="0"/>
    <cellStyle name="20% - Accent4 2 6 2 2 4" xfId="0"/>
    <cellStyle name="20% - Accent4 2 6 2 2 5" xfId="0"/>
    <cellStyle name="20% - Accent4 2 6 3" xfId="0"/>
    <cellStyle name="20% - Accent4 2 6 3 2" xfId="0"/>
    <cellStyle name="20% - Accent4 2 6 3 3" xfId="0"/>
    <cellStyle name="20% - Accent4 2 6 4" xfId="0"/>
    <cellStyle name="20% - Accent4 2 6 5" xfId="0"/>
    <cellStyle name="20% - Accent4 2 6 6" xfId="0"/>
    <cellStyle name="20% - Accent4 2 7" xfId="0"/>
    <cellStyle name="20% - Accent4 2 7 2" xfId="0"/>
    <cellStyle name="20% - Accent4 2 7 2 2" xfId="0"/>
    <cellStyle name="20% - Accent4 2 7 2 2 2" xfId="0"/>
    <cellStyle name="20% - Accent4 2 7 2 2 2 2" xfId="0"/>
    <cellStyle name="20% - Accent4 2 7 2 2 2 3" xfId="0"/>
    <cellStyle name="20% - Accent4 2 7 2 2 3" xfId="0"/>
    <cellStyle name="20% - Accent4 2 7 2 2 4" xfId="0"/>
    <cellStyle name="20% - Accent4 2 7 2 2 5" xfId="0"/>
    <cellStyle name="20% - Accent4 2 7 3" xfId="0"/>
    <cellStyle name="20% - Accent4 2 7 3 2" xfId="0"/>
    <cellStyle name="20% - Accent4 2 7 3 3" xfId="0"/>
    <cellStyle name="20% - Accent4 2 7 4" xfId="0"/>
    <cellStyle name="20% - Accent4 2 7 5" xfId="0"/>
    <cellStyle name="20% - Accent4 2 7 6" xfId="0"/>
    <cellStyle name="20% - Accent4 2 8" xfId="0"/>
    <cellStyle name="20% - Accent4 2 8 2" xfId="0"/>
    <cellStyle name="20% - Accent4 2 8 2 2" xfId="0"/>
    <cellStyle name="20% - Accent4 2 8 2 2 2" xfId="0"/>
    <cellStyle name="20% - Accent4 2 8 2 2 2 2" xfId="0"/>
    <cellStyle name="20% - Accent4 2 8 2 2 2 3" xfId="0"/>
    <cellStyle name="20% - Accent4 2 8 2 2 3" xfId="0"/>
    <cellStyle name="20% - Accent4 2 8 2 2 4" xfId="0"/>
    <cellStyle name="20% - Accent4 2 8 2 2 5" xfId="0"/>
    <cellStyle name="20% - Accent4 2 8 3" xfId="0"/>
    <cellStyle name="20% - Accent4 2 8 3 2" xfId="0"/>
    <cellStyle name="20% - Accent4 2 8 3 3" xfId="0"/>
    <cellStyle name="20% - Accent4 2 8 4" xfId="0"/>
    <cellStyle name="20% - Accent4 2 8 5" xfId="0"/>
    <cellStyle name="20% - Accent4 2 8 6" xfId="0"/>
    <cellStyle name="20% - Accent4 2 9" xfId="0"/>
    <cellStyle name="20% - Accent4 2 9 2" xfId="0"/>
    <cellStyle name="20% - Accent4 2 9 2 2" xfId="0"/>
    <cellStyle name="20% - Accent4 2 9 2 2 2" xfId="0"/>
    <cellStyle name="20% - Accent4 2 9 2 2 2 2" xfId="0"/>
    <cellStyle name="20% - Accent4 2 9 2 2 2 3" xfId="0"/>
    <cellStyle name="20% - Accent4 2 9 2 2 3" xfId="0"/>
    <cellStyle name="20% - Accent4 2 9 2 2 4" xfId="0"/>
    <cellStyle name="20% - Accent4 2 9 2 2 5" xfId="0"/>
    <cellStyle name="20% - Accent4 2 9 3" xfId="0"/>
    <cellStyle name="20% - Accent4 2 9 3 2" xfId="0"/>
    <cellStyle name="20% - Accent4 2 9 3 3" xfId="0"/>
    <cellStyle name="20% - Accent4 2 9 4" xfId="0"/>
    <cellStyle name="20% - Accent4 2 9 5" xfId="0"/>
    <cellStyle name="20% - Accent4 2 9 6" xfId="0"/>
    <cellStyle name="20% - Accent4 3" xfId="0"/>
    <cellStyle name="20% - Accent4 3 10" xfId="0"/>
    <cellStyle name="20% - Accent4 3 10 2" xfId="0"/>
    <cellStyle name="20% - Accent4 3 10 2 2" xfId="0"/>
    <cellStyle name="20% - Accent4 3 10 2 2 2" xfId="0"/>
    <cellStyle name="20% - Accent4 3 10 2 2 3" xfId="0"/>
    <cellStyle name="20% - Accent4 3 10 2 3" xfId="0"/>
    <cellStyle name="20% - Accent4 3 10 2 4" xfId="0"/>
    <cellStyle name="20% - Accent4 3 10 2 5" xfId="0"/>
    <cellStyle name="20% - Accent4 3 11" xfId="0"/>
    <cellStyle name="20% - Accent4 3 12" xfId="0"/>
    <cellStyle name="20% - Accent4 3 12 2" xfId="0"/>
    <cellStyle name="20% - Accent4 3 12 3" xfId="0"/>
    <cellStyle name="20% - Accent4 3 13" xfId="0"/>
    <cellStyle name="20% - Accent4 3 14" xfId="0"/>
    <cellStyle name="20% - Accent4 3 15" xfId="0"/>
    <cellStyle name="20% - Accent4 3 2" xfId="0"/>
    <cellStyle name="20% - Accent4 3 2 10" xfId="0"/>
    <cellStyle name="20% - Accent4 3 2 11" xfId="0"/>
    <cellStyle name="20% - Accent4 3 2 11 2" xfId="0"/>
    <cellStyle name="20% - Accent4 3 2 11 3" xfId="0"/>
    <cellStyle name="20% - Accent4 3 2 12" xfId="0"/>
    <cellStyle name="20% - Accent4 3 2 13" xfId="0"/>
    <cellStyle name="20% - Accent4 3 2 14" xfId="0"/>
    <cellStyle name="20% - Accent4 3 2 2" xfId="0"/>
    <cellStyle name="20% - Accent4 3 2 2 2" xfId="0"/>
    <cellStyle name="20% - Accent4 3 2 2 2 2" xfId="0"/>
    <cellStyle name="20% - Accent4 3 2 2 2 2 2" xfId="0"/>
    <cellStyle name="20% - Accent4 3 2 2 2 2 3" xfId="0"/>
    <cellStyle name="20% - Accent4 3 2 2 2 3" xfId="0"/>
    <cellStyle name="20% - Accent4 3 2 2 2 4" xfId="0"/>
    <cellStyle name="20% - Accent4 3 2 2 2 5" xfId="0"/>
    <cellStyle name="20% - Accent4 3 2 3" xfId="0"/>
    <cellStyle name="20% - Accent4 3 2 3 2" xfId="0"/>
    <cellStyle name="20% - Accent4 3 2 3 2 2" xfId="0"/>
    <cellStyle name="20% - Accent4 3 2 3 2 2 2" xfId="0"/>
    <cellStyle name="20% - Accent4 3 2 3 2 2 3" xfId="0"/>
    <cellStyle name="20% - Accent4 3 2 3 2 3" xfId="0"/>
    <cellStyle name="20% - Accent4 3 2 3 2 4" xfId="0"/>
    <cellStyle name="20% - Accent4 3 2 3 2 5" xfId="0"/>
    <cellStyle name="20% - Accent4 3 2 4" xfId="0"/>
    <cellStyle name="20% - Accent4 3 2 4 2" xfId="0"/>
    <cellStyle name="20% - Accent4 3 2 4 2 2" xfId="0"/>
    <cellStyle name="20% - Accent4 3 2 4 2 2 2" xfId="0"/>
    <cellStyle name="20% - Accent4 3 2 4 2 2 3" xfId="0"/>
    <cellStyle name="20% - Accent4 3 2 4 2 3" xfId="0"/>
    <cellStyle name="20% - Accent4 3 2 4 2 4" xfId="0"/>
    <cellStyle name="20% - Accent4 3 2 4 2 5" xfId="0"/>
    <cellStyle name="20% - Accent4 3 2 5" xfId="0"/>
    <cellStyle name="20% - Accent4 3 2 5 2" xfId="0"/>
    <cellStyle name="20% - Accent4 3 2 5 2 2" xfId="0"/>
    <cellStyle name="20% - Accent4 3 2 5 2 2 2" xfId="0"/>
    <cellStyle name="20% - Accent4 3 2 5 2 2 3" xfId="0"/>
    <cellStyle name="20% - Accent4 3 2 5 2 3" xfId="0"/>
    <cellStyle name="20% - Accent4 3 2 5 2 4" xfId="0"/>
    <cellStyle name="20% - Accent4 3 2 5 2 5" xfId="0"/>
    <cellStyle name="20% - Accent4 3 2 6" xfId="0"/>
    <cellStyle name="20% - Accent4 3 2 6 2" xfId="0"/>
    <cellStyle name="20% - Accent4 3 2 6 2 2" xfId="0"/>
    <cellStyle name="20% - Accent4 3 2 6 2 2 2" xfId="0"/>
    <cellStyle name="20% - Accent4 3 2 6 2 2 3" xfId="0"/>
    <cellStyle name="20% - Accent4 3 2 6 2 3" xfId="0"/>
    <cellStyle name="20% - Accent4 3 2 6 2 4" xfId="0"/>
    <cellStyle name="20% - Accent4 3 2 6 2 5" xfId="0"/>
    <cellStyle name="20% - Accent4 3 2 7" xfId="0"/>
    <cellStyle name="20% - Accent4 3 2 7 2" xfId="0"/>
    <cellStyle name="20% - Accent4 3 2 7 2 2" xfId="0"/>
    <cellStyle name="20% - Accent4 3 2 7 2 2 2" xfId="0"/>
    <cellStyle name="20% - Accent4 3 2 7 2 2 3" xfId="0"/>
    <cellStyle name="20% - Accent4 3 2 7 2 3" xfId="0"/>
    <cellStyle name="20% - Accent4 3 2 7 2 4" xfId="0"/>
    <cellStyle name="20% - Accent4 3 2 7 2 5" xfId="0"/>
    <cellStyle name="20% - Accent4 3 2 8" xfId="0"/>
    <cellStyle name="20% - Accent4 3 2 8 2" xfId="0"/>
    <cellStyle name="20% - Accent4 3 2 8 2 2" xfId="0"/>
    <cellStyle name="20% - Accent4 3 2 8 2 2 2" xfId="0"/>
    <cellStyle name="20% - Accent4 3 2 8 2 2 3" xfId="0"/>
    <cellStyle name="20% - Accent4 3 2 8 2 3" xfId="0"/>
    <cellStyle name="20% - Accent4 3 2 8 2 4" xfId="0"/>
    <cellStyle name="20% - Accent4 3 2 8 2 5" xfId="0"/>
    <cellStyle name="20% - Accent4 3 2 9" xfId="0"/>
    <cellStyle name="20% - Accent4 3 2 9 2" xfId="0"/>
    <cellStyle name="20% - Accent4 3 2 9 2 2" xfId="0"/>
    <cellStyle name="20% - Accent4 3 2 9 2 2 2" xfId="0"/>
    <cellStyle name="20% - Accent4 3 2 9 2 2 3" xfId="0"/>
    <cellStyle name="20% - Accent4 3 2 9 2 3" xfId="0"/>
    <cellStyle name="20% - Accent4 3 2 9 2 4" xfId="0"/>
    <cellStyle name="20% - Accent4 3 2 9 2 5"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3" xfId="0"/>
    <cellStyle name="20% - Accent4 3 3 2 2 4" xfId="0"/>
    <cellStyle name="20% - Accent4 3 3 2 2 5" xfId="0"/>
    <cellStyle name="20% - Accent4 3 3 3" xfId="0"/>
    <cellStyle name="20% - Accent4 3 3 3 2" xfId="0"/>
    <cellStyle name="20% - Accent4 3 3 3 3" xfId="0"/>
    <cellStyle name="20% - Accent4 3 3 4" xfId="0"/>
    <cellStyle name="20% - Accent4 3 3 5" xfId="0"/>
    <cellStyle name="20% - Accent4 3 3 6" xfId="0"/>
    <cellStyle name="20% - Accent4 3 4" xfId="0"/>
    <cellStyle name="20% - Accent4 3 4 2" xfId="0"/>
    <cellStyle name="20% - Accent4 3 4 2 2" xfId="0"/>
    <cellStyle name="20% - Accent4 3 4 2 2 2" xfId="0"/>
    <cellStyle name="20% - Accent4 3 4 2 2 2 2" xfId="0"/>
    <cellStyle name="20% - Accent4 3 4 2 2 2 3" xfId="0"/>
    <cellStyle name="20% - Accent4 3 4 2 2 3" xfId="0"/>
    <cellStyle name="20% - Accent4 3 4 2 2 4" xfId="0"/>
    <cellStyle name="20% - Accent4 3 4 2 2 5" xfId="0"/>
    <cellStyle name="20% - Accent4 3 4 3" xfId="0"/>
    <cellStyle name="20% - Accent4 3 4 3 2" xfId="0"/>
    <cellStyle name="20% - Accent4 3 4 3 3" xfId="0"/>
    <cellStyle name="20% - Accent4 3 4 4" xfId="0"/>
    <cellStyle name="20% - Accent4 3 4 5" xfId="0"/>
    <cellStyle name="20% - Accent4 3 4 6" xfId="0"/>
    <cellStyle name="20% - Accent4 3 5" xfId="0"/>
    <cellStyle name="20% - Accent4 3 5 2" xfId="0"/>
    <cellStyle name="20% - Accent4 3 5 2 2" xfId="0"/>
    <cellStyle name="20% - Accent4 3 5 2 2 2" xfId="0"/>
    <cellStyle name="20% - Accent4 3 5 2 2 2 2" xfId="0"/>
    <cellStyle name="20% - Accent4 3 5 2 2 2 3" xfId="0"/>
    <cellStyle name="20% - Accent4 3 5 2 2 3" xfId="0"/>
    <cellStyle name="20% - Accent4 3 5 2 2 4" xfId="0"/>
    <cellStyle name="20% - Accent4 3 5 2 2 5" xfId="0"/>
    <cellStyle name="20% - Accent4 3 5 3" xfId="0"/>
    <cellStyle name="20% - Accent4 3 5 3 2" xfId="0"/>
    <cellStyle name="20% - Accent4 3 5 3 3" xfId="0"/>
    <cellStyle name="20% - Accent4 3 5 4" xfId="0"/>
    <cellStyle name="20% - Accent4 3 5 5" xfId="0"/>
    <cellStyle name="20% - Accent4 3 5 6" xfId="0"/>
    <cellStyle name="20% - Accent4 3 6" xfId="0"/>
    <cellStyle name="20% - Accent4 3 6 2" xfId="0"/>
    <cellStyle name="20% - Accent4 3 6 2 2" xfId="0"/>
    <cellStyle name="20% - Accent4 3 6 2 2 2" xfId="0"/>
    <cellStyle name="20% - Accent4 3 6 2 2 2 2" xfId="0"/>
    <cellStyle name="20% - Accent4 3 6 2 2 2 3" xfId="0"/>
    <cellStyle name="20% - Accent4 3 6 2 2 3" xfId="0"/>
    <cellStyle name="20% - Accent4 3 6 2 2 4" xfId="0"/>
    <cellStyle name="20% - Accent4 3 6 2 2 5" xfId="0"/>
    <cellStyle name="20% - Accent4 3 6 3" xfId="0"/>
    <cellStyle name="20% - Accent4 3 6 3 2" xfId="0"/>
    <cellStyle name="20% - Accent4 3 6 3 3" xfId="0"/>
    <cellStyle name="20% - Accent4 3 6 4" xfId="0"/>
    <cellStyle name="20% - Accent4 3 6 5" xfId="0"/>
    <cellStyle name="20% - Accent4 3 6 6" xfId="0"/>
    <cellStyle name="20% - Accent4 3 7" xfId="0"/>
    <cellStyle name="20% - Accent4 3 7 2" xfId="0"/>
    <cellStyle name="20% - Accent4 3 7 2 2" xfId="0"/>
    <cellStyle name="20% - Accent4 3 7 2 2 2" xfId="0"/>
    <cellStyle name="20% - Accent4 3 7 2 2 2 2" xfId="0"/>
    <cellStyle name="20% - Accent4 3 7 2 2 2 3" xfId="0"/>
    <cellStyle name="20% - Accent4 3 7 2 2 3" xfId="0"/>
    <cellStyle name="20% - Accent4 3 7 2 2 4" xfId="0"/>
    <cellStyle name="20% - Accent4 3 7 2 2 5" xfId="0"/>
    <cellStyle name="20% - Accent4 3 7 3" xfId="0"/>
    <cellStyle name="20% - Accent4 3 7 3 2" xfId="0"/>
    <cellStyle name="20% - Accent4 3 7 3 3" xfId="0"/>
    <cellStyle name="20% - Accent4 3 7 4" xfId="0"/>
    <cellStyle name="20% - Accent4 3 7 5" xfId="0"/>
    <cellStyle name="20% - Accent4 3 7 6" xfId="0"/>
    <cellStyle name="20% - Accent4 3 8" xfId="0"/>
    <cellStyle name="20% - Accent4 3 8 2" xfId="0"/>
    <cellStyle name="20% - Accent4 3 8 2 2" xfId="0"/>
    <cellStyle name="20% - Accent4 3 8 2 2 2" xfId="0"/>
    <cellStyle name="20% - Accent4 3 8 2 2 2 2" xfId="0"/>
    <cellStyle name="20% - Accent4 3 8 2 2 2 3" xfId="0"/>
    <cellStyle name="20% - Accent4 3 8 2 2 3" xfId="0"/>
    <cellStyle name="20% - Accent4 3 8 2 2 4" xfId="0"/>
    <cellStyle name="20% - Accent4 3 8 2 2 5" xfId="0"/>
    <cellStyle name="20% - Accent4 3 8 3" xfId="0"/>
    <cellStyle name="20% - Accent4 3 8 3 2" xfId="0"/>
    <cellStyle name="20% - Accent4 3 8 3 2 2" xfId="0"/>
    <cellStyle name="20% - Accent4 3 8 3 2 3" xfId="0"/>
    <cellStyle name="20% - Accent4 3 8 3 3" xfId="0"/>
    <cellStyle name="20% - Accent4 3 8 3 4" xfId="0"/>
    <cellStyle name="20% - Accent4 3 8 3 5" xfId="0"/>
    <cellStyle name="20% - Accent4 3 9" xfId="0"/>
    <cellStyle name="20% - Accent4 3 9 2" xfId="0"/>
    <cellStyle name="20% - Accent4 3 9 2 2" xfId="0"/>
    <cellStyle name="20% - Accent4 3 9 2 2 2" xfId="0"/>
    <cellStyle name="20% - Accent4 3 9 2 2 3" xfId="0"/>
    <cellStyle name="20% - Accent4 3 9 2 3" xfId="0"/>
    <cellStyle name="20% - Accent4 3 9 2 4" xfId="0"/>
    <cellStyle name="20% - Accent4 3 9 2 5" xfId="0"/>
    <cellStyle name="20% - Accent4 4" xfId="0"/>
    <cellStyle name="20% - Accent4 4 10" xfId="0"/>
    <cellStyle name="20% - Accent4 4 10 2" xfId="0"/>
    <cellStyle name="20% - Accent4 4 10 2 2" xfId="0"/>
    <cellStyle name="20% - Accent4 4 10 2 2 2" xfId="0"/>
    <cellStyle name="20% - Accent4 4 10 2 2 3" xfId="0"/>
    <cellStyle name="20% - Accent4 4 10 2 3" xfId="0"/>
    <cellStyle name="20% - Accent4 4 10 2 4" xfId="0"/>
    <cellStyle name="20% - Accent4 4 10 2 5" xfId="0"/>
    <cellStyle name="20% - Accent4 4 11" xfId="0"/>
    <cellStyle name="20% - Accent4 4 12" xfId="0"/>
    <cellStyle name="20% - Accent4 4 12 2" xfId="0"/>
    <cellStyle name="20% - Accent4 4 12 3" xfId="0"/>
    <cellStyle name="20% - Accent4 4 13" xfId="0"/>
    <cellStyle name="20% - Accent4 4 14" xfId="0"/>
    <cellStyle name="20% - Accent4 4 15" xfId="0"/>
    <cellStyle name="20% - Accent4 4 2" xfId="0"/>
    <cellStyle name="20% - Accent4 4 2 10" xfId="0"/>
    <cellStyle name="20% - Accent4 4 2 10 2" xfId="0"/>
    <cellStyle name="20% - Accent4 4 2 10 2 2" xfId="0"/>
    <cellStyle name="20% - Accent4 4 2 10 2 3" xfId="0"/>
    <cellStyle name="20% - Accent4 4 2 10 3" xfId="0"/>
    <cellStyle name="20% - Accent4 4 2 10 4" xfId="0"/>
    <cellStyle name="20% - Accent4 4 2 10 5" xfId="0"/>
    <cellStyle name="20% - Accent4 4 2 11" xfId="0"/>
    <cellStyle name="20% - Accent4 4 2 2" xfId="0"/>
    <cellStyle name="20% - Accent4 4 2 2 2" xfId="0"/>
    <cellStyle name="20% - Accent4 4 2 2 2 2" xfId="0"/>
    <cellStyle name="20% - Accent4 4 2 2 2 2 2" xfId="0"/>
    <cellStyle name="20% - Accent4 4 2 2 2 2 2 2" xfId="0"/>
    <cellStyle name="20% - Accent4 4 2 2 2 2 2 3" xfId="0"/>
    <cellStyle name="20% - Accent4 4 2 2 2 2 3" xfId="0"/>
    <cellStyle name="20% - Accent4 4 2 2 2 2 4" xfId="0"/>
    <cellStyle name="20% - Accent4 4 2 2 2 2 5" xfId="0"/>
    <cellStyle name="20% - Accent4 4 2 2 3" xfId="0"/>
    <cellStyle name="20% - Accent4 4 2 2 3 2" xfId="0"/>
    <cellStyle name="20% - Accent4 4 2 2 3 2 2" xfId="0"/>
    <cellStyle name="20% - Accent4 4 2 2 3 2 3" xfId="0"/>
    <cellStyle name="20% - Accent4 4 2 2 3 3" xfId="0"/>
    <cellStyle name="20% - Accent4 4 2 2 3 4" xfId="0"/>
    <cellStyle name="20% - Accent4 4 2 2 3 5" xfId="0"/>
    <cellStyle name="20% - Accent4 4 2 3" xfId="0"/>
    <cellStyle name="20% - Accent4 4 2 3 2" xfId="0"/>
    <cellStyle name="20% - Accent4 4 2 3 2 2" xfId="0"/>
    <cellStyle name="20% - Accent4 4 2 3 2 2 2" xfId="0"/>
    <cellStyle name="20% - Accent4 4 2 3 2 2 3" xfId="0"/>
    <cellStyle name="20% - Accent4 4 2 3 2 3" xfId="0"/>
    <cellStyle name="20% - Accent4 4 2 3 2 4" xfId="0"/>
    <cellStyle name="20% - Accent4 4 2 3 2 5" xfId="0"/>
    <cellStyle name="20% - Accent4 4 2 4" xfId="0"/>
    <cellStyle name="20% - Accent4 4 2 4 2" xfId="0"/>
    <cellStyle name="20% - Accent4 4 2 4 2 2" xfId="0"/>
    <cellStyle name="20% - Accent4 4 2 4 2 2 2" xfId="0"/>
    <cellStyle name="20% - Accent4 4 2 4 2 2 3" xfId="0"/>
    <cellStyle name="20% - Accent4 4 2 4 2 3" xfId="0"/>
    <cellStyle name="20% - Accent4 4 2 4 2 4" xfId="0"/>
    <cellStyle name="20% - Accent4 4 2 4 2 5" xfId="0"/>
    <cellStyle name="20% - Accent4 4 2 5" xfId="0"/>
    <cellStyle name="20% - Accent4 4 2 5 2" xfId="0"/>
    <cellStyle name="20% - Accent4 4 2 5 2 2" xfId="0"/>
    <cellStyle name="20% - Accent4 4 2 5 2 2 2" xfId="0"/>
    <cellStyle name="20% - Accent4 4 2 5 2 2 3" xfId="0"/>
    <cellStyle name="20% - Accent4 4 2 5 2 3" xfId="0"/>
    <cellStyle name="20% - Accent4 4 2 5 2 4" xfId="0"/>
    <cellStyle name="20% - Accent4 4 2 5 2 5" xfId="0"/>
    <cellStyle name="20% - Accent4 4 2 6" xfId="0"/>
    <cellStyle name="20% - Accent4 4 2 6 2" xfId="0"/>
    <cellStyle name="20% - Accent4 4 2 6 2 2" xfId="0"/>
    <cellStyle name="20% - Accent4 4 2 6 2 2 2" xfId="0"/>
    <cellStyle name="20% - Accent4 4 2 6 2 2 3" xfId="0"/>
    <cellStyle name="20% - Accent4 4 2 6 2 3" xfId="0"/>
    <cellStyle name="20% - Accent4 4 2 6 2 4" xfId="0"/>
    <cellStyle name="20% - Accent4 4 2 6 2 5" xfId="0"/>
    <cellStyle name="20% - Accent4 4 2 7" xfId="0"/>
    <cellStyle name="20% - Accent4 4 2 7 2" xfId="0"/>
    <cellStyle name="20% - Accent4 4 2 7 2 2" xfId="0"/>
    <cellStyle name="20% - Accent4 4 2 7 2 2 2" xfId="0"/>
    <cellStyle name="20% - Accent4 4 2 7 2 2 3" xfId="0"/>
    <cellStyle name="20% - Accent4 4 2 7 2 3" xfId="0"/>
    <cellStyle name="20% - Accent4 4 2 7 2 4" xfId="0"/>
    <cellStyle name="20% - Accent4 4 2 7 2 5" xfId="0"/>
    <cellStyle name="20% - Accent4 4 2 8" xfId="0"/>
    <cellStyle name="20% - Accent4 4 2 8 2" xfId="0"/>
    <cellStyle name="20% - Accent4 4 2 8 2 2" xfId="0"/>
    <cellStyle name="20% - Accent4 4 2 8 2 2 2" xfId="0"/>
    <cellStyle name="20% - Accent4 4 2 8 2 2 3" xfId="0"/>
    <cellStyle name="20% - Accent4 4 2 8 2 3" xfId="0"/>
    <cellStyle name="20% - Accent4 4 2 8 2 4" xfId="0"/>
    <cellStyle name="20% - Accent4 4 2 8 2 5" xfId="0"/>
    <cellStyle name="20% - Accent4 4 2 9" xfId="0"/>
    <cellStyle name="20% - Accent4 4 2 9 2" xfId="0"/>
    <cellStyle name="20% - Accent4 4 2 9 2 2" xfId="0"/>
    <cellStyle name="20% - Accent4 4 2 9 2 2 2" xfId="0"/>
    <cellStyle name="20% - Accent4 4 2 9 2 2 3" xfId="0"/>
    <cellStyle name="20% - Accent4 4 2 9 2 3" xfId="0"/>
    <cellStyle name="20% - Accent4 4 2 9 2 4" xfId="0"/>
    <cellStyle name="20% - Accent4 4 2 9 2 5" xfId="0"/>
    <cellStyle name="20% - Accent4 4 3" xfId="0"/>
    <cellStyle name="20% - Accent4 4 3 2" xfId="0"/>
    <cellStyle name="20% - Accent4 4 3 2 2" xfId="0"/>
    <cellStyle name="20% - Accent4 4 3 2 2 2" xfId="0"/>
    <cellStyle name="20% - Accent4 4 3 2 2 3" xfId="0"/>
    <cellStyle name="20% - Accent4 4 3 2 3" xfId="0"/>
    <cellStyle name="20% - Accent4 4 3 2 4" xfId="0"/>
    <cellStyle name="20% - Accent4 4 3 2 5" xfId="0"/>
    <cellStyle name="20% - Accent4 4 4" xfId="0"/>
    <cellStyle name="20% - Accent4 4 4 2" xfId="0"/>
    <cellStyle name="20% - Accent4 4 4 2 2" xfId="0"/>
    <cellStyle name="20% - Accent4 4 4 2 2 2" xfId="0"/>
    <cellStyle name="20% - Accent4 4 4 2 2 3" xfId="0"/>
    <cellStyle name="20% - Accent4 4 4 2 3" xfId="0"/>
    <cellStyle name="20% - Accent4 4 4 2 4" xfId="0"/>
    <cellStyle name="20% - Accent4 4 4 2 5" xfId="0"/>
    <cellStyle name="20% - Accent4 4 5" xfId="0"/>
    <cellStyle name="20% - Accent4 4 5 2" xfId="0"/>
    <cellStyle name="20% - Accent4 4 5 2 2" xfId="0"/>
    <cellStyle name="20% - Accent4 4 5 2 2 2" xfId="0"/>
    <cellStyle name="20% - Accent4 4 5 2 2 3" xfId="0"/>
    <cellStyle name="20% - Accent4 4 5 2 3" xfId="0"/>
    <cellStyle name="20% - Accent4 4 5 2 4" xfId="0"/>
    <cellStyle name="20% - Accent4 4 5 2 5" xfId="0"/>
    <cellStyle name="20% - Accent4 4 6" xfId="0"/>
    <cellStyle name="20% - Accent4 4 6 2" xfId="0"/>
    <cellStyle name="20% - Accent4 4 6 2 2" xfId="0"/>
    <cellStyle name="20% - Accent4 4 6 2 2 2" xfId="0"/>
    <cellStyle name="20% - Accent4 4 6 2 2 3" xfId="0"/>
    <cellStyle name="20% - Accent4 4 6 2 3" xfId="0"/>
    <cellStyle name="20% - Accent4 4 6 2 4" xfId="0"/>
    <cellStyle name="20% - Accent4 4 6 2 5" xfId="0"/>
    <cellStyle name="20% - Accent4 4 7" xfId="0"/>
    <cellStyle name="20% - Accent4 4 7 2" xfId="0"/>
    <cellStyle name="20% - Accent4 4 7 2 2" xfId="0"/>
    <cellStyle name="20% - Accent4 4 7 2 2 2" xfId="0"/>
    <cellStyle name="20% - Accent4 4 7 2 2 3" xfId="0"/>
    <cellStyle name="20% - Accent4 4 7 2 3" xfId="0"/>
    <cellStyle name="20% - Accent4 4 7 2 4" xfId="0"/>
    <cellStyle name="20% - Accent4 4 7 2 5" xfId="0"/>
    <cellStyle name="20% - Accent4 4 8" xfId="0"/>
    <cellStyle name="20% - Accent4 4 8 2" xfId="0"/>
    <cellStyle name="20% - Accent4 4 8 2 2" xfId="0"/>
    <cellStyle name="20% - Accent4 4 8 2 2 2" xfId="0"/>
    <cellStyle name="20% - Accent4 4 8 2 2 3" xfId="0"/>
    <cellStyle name="20% - Accent4 4 8 2 3" xfId="0"/>
    <cellStyle name="20% - Accent4 4 8 2 4" xfId="0"/>
    <cellStyle name="20% - Accent4 4 8 2 5" xfId="0"/>
    <cellStyle name="20% - Accent4 4 9" xfId="0"/>
    <cellStyle name="20% - Accent4 4 9 2" xfId="0"/>
    <cellStyle name="20% - Accent4 4 9 2 2" xfId="0"/>
    <cellStyle name="20% - Accent4 4 9 2 2 2" xfId="0"/>
    <cellStyle name="20% - Accent4 4 9 2 2 3" xfId="0"/>
    <cellStyle name="20% - Accent4 4 9 2 3" xfId="0"/>
    <cellStyle name="20% - Accent4 4 9 2 4" xfId="0"/>
    <cellStyle name="20% - Accent4 4 9 2 5" xfId="0"/>
    <cellStyle name="20% - Accent4 5" xfId="0"/>
    <cellStyle name="20% - Accent4 5 10" xfId="0"/>
    <cellStyle name="20% - Accent4 5 10 2" xfId="0"/>
    <cellStyle name="20% - Accent4 5 10 2 2" xfId="0"/>
    <cellStyle name="20% - Accent4 5 10 2 2 2" xfId="0"/>
    <cellStyle name="20% - Accent4 5 10 2 2 3" xfId="0"/>
    <cellStyle name="20% - Accent4 5 10 2 3" xfId="0"/>
    <cellStyle name="20% - Accent4 5 10 2 4" xfId="0"/>
    <cellStyle name="20% - Accent4 5 10 2 5" xfId="0"/>
    <cellStyle name="20% - Accent4 5 11" xfId="0"/>
    <cellStyle name="20% - Accent4 5 11 2" xfId="0"/>
    <cellStyle name="20% - Accent4 5 11 2 2" xfId="0"/>
    <cellStyle name="20% - Accent4 5 11 2 2 2" xfId="0"/>
    <cellStyle name="20% - Accent4 5 11 2 2 3" xfId="0"/>
    <cellStyle name="20% - Accent4 5 11 2 3" xfId="0"/>
    <cellStyle name="20% - Accent4 5 11 2 4" xfId="0"/>
    <cellStyle name="20% - Accent4 5 11 2 5" xfId="0"/>
    <cellStyle name="20% - Accent4 5 12" xfId="0"/>
    <cellStyle name="20% - Accent4 5 2" xfId="0"/>
    <cellStyle name="20% - Accent4 5 2 10" xfId="0"/>
    <cellStyle name="20% - Accent4 5 2 10 2" xfId="0"/>
    <cellStyle name="20% - Accent4 5 2 10 2 2" xfId="0"/>
    <cellStyle name="20% - Accent4 5 2 10 2 3" xfId="0"/>
    <cellStyle name="20% - Accent4 5 2 10 3" xfId="0"/>
    <cellStyle name="20% - Accent4 5 2 10 4" xfId="0"/>
    <cellStyle name="20% - Accent4 5 2 10 5" xfId="0"/>
    <cellStyle name="20% - Accent4 5 2 11" xfId="0"/>
    <cellStyle name="20% - Accent4 5 2 2" xfId="0"/>
    <cellStyle name="20% - Accent4 5 2 2 2" xfId="0"/>
    <cellStyle name="20% - Accent4 5 2 2 2 2" xfId="0"/>
    <cellStyle name="20% - Accent4 5 2 2 2 2 2" xfId="0"/>
    <cellStyle name="20% - Accent4 5 2 2 2 2 3" xfId="0"/>
    <cellStyle name="20% - Accent4 5 2 2 2 3" xfId="0"/>
    <cellStyle name="20% - Accent4 5 2 2 2 4" xfId="0"/>
    <cellStyle name="20% - Accent4 5 2 2 2 5" xfId="0"/>
    <cellStyle name="20% - Accent4 5 2 3" xfId="0"/>
    <cellStyle name="20% - Accent4 5 2 3 2" xfId="0"/>
    <cellStyle name="20% - Accent4 5 2 3 2 2" xfId="0"/>
    <cellStyle name="20% - Accent4 5 2 3 2 2 2" xfId="0"/>
    <cellStyle name="20% - Accent4 5 2 3 2 2 3" xfId="0"/>
    <cellStyle name="20% - Accent4 5 2 3 2 3" xfId="0"/>
    <cellStyle name="20% - Accent4 5 2 3 2 4" xfId="0"/>
    <cellStyle name="20% - Accent4 5 2 3 2 5" xfId="0"/>
    <cellStyle name="20% - Accent4 5 2 4" xfId="0"/>
    <cellStyle name="20% - Accent4 5 2 4 2" xfId="0"/>
    <cellStyle name="20% - Accent4 5 2 4 2 2" xfId="0"/>
    <cellStyle name="20% - Accent4 5 2 4 2 2 2" xfId="0"/>
    <cellStyle name="20% - Accent4 5 2 4 2 2 3" xfId="0"/>
    <cellStyle name="20% - Accent4 5 2 4 2 3" xfId="0"/>
    <cellStyle name="20% - Accent4 5 2 4 2 4" xfId="0"/>
    <cellStyle name="20% - Accent4 5 2 4 2 5" xfId="0"/>
    <cellStyle name="20% - Accent4 5 2 5" xfId="0"/>
    <cellStyle name="20% - Accent4 5 2 5 2" xfId="0"/>
    <cellStyle name="20% - Accent4 5 2 5 2 2" xfId="0"/>
    <cellStyle name="20% - Accent4 5 2 5 2 2 2" xfId="0"/>
    <cellStyle name="20% - Accent4 5 2 5 2 2 3" xfId="0"/>
    <cellStyle name="20% - Accent4 5 2 5 2 3" xfId="0"/>
    <cellStyle name="20% - Accent4 5 2 5 2 4" xfId="0"/>
    <cellStyle name="20% - Accent4 5 2 5 2 5" xfId="0"/>
    <cellStyle name="20% - Accent4 5 2 6" xfId="0"/>
    <cellStyle name="20% - Accent4 5 2 6 2" xfId="0"/>
    <cellStyle name="20% - Accent4 5 2 6 2 2" xfId="0"/>
    <cellStyle name="20% - Accent4 5 2 6 2 2 2" xfId="0"/>
    <cellStyle name="20% - Accent4 5 2 6 2 2 3" xfId="0"/>
    <cellStyle name="20% - Accent4 5 2 6 2 3" xfId="0"/>
    <cellStyle name="20% - Accent4 5 2 6 2 4" xfId="0"/>
    <cellStyle name="20% - Accent4 5 2 6 2 5" xfId="0"/>
    <cellStyle name="20% - Accent4 5 2 7" xfId="0"/>
    <cellStyle name="20% - Accent4 5 2 7 2" xfId="0"/>
    <cellStyle name="20% - Accent4 5 2 7 2 2" xfId="0"/>
    <cellStyle name="20% - Accent4 5 2 7 2 2 2" xfId="0"/>
    <cellStyle name="20% - Accent4 5 2 7 2 2 3" xfId="0"/>
    <cellStyle name="20% - Accent4 5 2 7 2 3" xfId="0"/>
    <cellStyle name="20% - Accent4 5 2 7 2 4" xfId="0"/>
    <cellStyle name="20% - Accent4 5 2 7 2 5" xfId="0"/>
    <cellStyle name="20% - Accent4 5 2 8" xfId="0"/>
    <cellStyle name="20% - Accent4 5 2 8 2" xfId="0"/>
    <cellStyle name="20% - Accent4 5 2 8 2 2" xfId="0"/>
    <cellStyle name="20% - Accent4 5 2 8 2 2 2" xfId="0"/>
    <cellStyle name="20% - Accent4 5 2 8 2 2 3" xfId="0"/>
    <cellStyle name="20% - Accent4 5 2 8 2 3" xfId="0"/>
    <cellStyle name="20% - Accent4 5 2 8 2 4" xfId="0"/>
    <cellStyle name="20% - Accent4 5 2 8 2 5" xfId="0"/>
    <cellStyle name="20% - Accent4 5 2 9" xfId="0"/>
    <cellStyle name="20% - Accent4 5 2 9 2" xfId="0"/>
    <cellStyle name="20% - Accent4 5 2 9 2 2" xfId="0"/>
    <cellStyle name="20% - Accent4 5 2 9 2 2 2" xfId="0"/>
    <cellStyle name="20% - Accent4 5 2 9 2 2 3" xfId="0"/>
    <cellStyle name="20% - Accent4 5 2 9 2 3" xfId="0"/>
    <cellStyle name="20% - Accent4 5 2 9 2 4" xfId="0"/>
    <cellStyle name="20% - Accent4 5 2 9 2 5" xfId="0"/>
    <cellStyle name="20% - Accent4 5 3" xfId="0"/>
    <cellStyle name="20% - Accent4 5 3 2" xfId="0"/>
    <cellStyle name="20% - Accent4 5 3 2 2" xfId="0"/>
    <cellStyle name="20% - Accent4 5 3 2 2 2" xfId="0"/>
    <cellStyle name="20% - Accent4 5 3 2 2 3" xfId="0"/>
    <cellStyle name="20% - Accent4 5 3 2 3" xfId="0"/>
    <cellStyle name="20% - Accent4 5 3 2 4" xfId="0"/>
    <cellStyle name="20% - Accent4 5 3 2 5" xfId="0"/>
    <cellStyle name="20% - Accent4 5 4" xfId="0"/>
    <cellStyle name="20% - Accent4 5 4 2" xfId="0"/>
    <cellStyle name="20% - Accent4 5 4 2 2" xfId="0"/>
    <cellStyle name="20% - Accent4 5 4 2 2 2" xfId="0"/>
    <cellStyle name="20% - Accent4 5 4 2 2 3" xfId="0"/>
    <cellStyle name="20% - Accent4 5 4 2 3" xfId="0"/>
    <cellStyle name="20% - Accent4 5 4 2 4" xfId="0"/>
    <cellStyle name="20% - Accent4 5 4 2 5" xfId="0"/>
    <cellStyle name="20% - Accent4 5 5" xfId="0"/>
    <cellStyle name="20% - Accent4 5 5 2" xfId="0"/>
    <cellStyle name="20% - Accent4 5 5 2 2" xfId="0"/>
    <cellStyle name="20% - Accent4 5 5 2 2 2" xfId="0"/>
    <cellStyle name="20% - Accent4 5 5 2 2 3" xfId="0"/>
    <cellStyle name="20% - Accent4 5 5 2 3" xfId="0"/>
    <cellStyle name="20% - Accent4 5 5 2 4" xfId="0"/>
    <cellStyle name="20% - Accent4 5 5 2 5" xfId="0"/>
    <cellStyle name="20% - Accent4 5 6" xfId="0"/>
    <cellStyle name="20% - Accent4 5 6 2" xfId="0"/>
    <cellStyle name="20% - Accent4 5 6 2 2" xfId="0"/>
    <cellStyle name="20% - Accent4 5 6 2 2 2" xfId="0"/>
    <cellStyle name="20% - Accent4 5 6 2 2 3" xfId="0"/>
    <cellStyle name="20% - Accent4 5 6 2 3" xfId="0"/>
    <cellStyle name="20% - Accent4 5 6 2 4" xfId="0"/>
    <cellStyle name="20% - Accent4 5 6 2 5" xfId="0"/>
    <cellStyle name="20% - Accent4 5 7" xfId="0"/>
    <cellStyle name="20% - Accent4 5 7 2" xfId="0"/>
    <cellStyle name="20% - Accent4 5 7 2 2" xfId="0"/>
    <cellStyle name="20% - Accent4 5 7 2 2 2" xfId="0"/>
    <cellStyle name="20% - Accent4 5 7 2 2 3" xfId="0"/>
    <cellStyle name="20% - Accent4 5 7 2 3" xfId="0"/>
    <cellStyle name="20% - Accent4 5 7 2 4" xfId="0"/>
    <cellStyle name="20% - Accent4 5 7 2 5" xfId="0"/>
    <cellStyle name="20% - Accent4 5 8" xfId="0"/>
    <cellStyle name="20% - Accent4 5 8 2" xfId="0"/>
    <cellStyle name="20% - Accent4 5 8 2 2" xfId="0"/>
    <cellStyle name="20% - Accent4 5 8 2 2 2" xfId="0"/>
    <cellStyle name="20% - Accent4 5 8 2 2 3" xfId="0"/>
    <cellStyle name="20% - Accent4 5 8 2 3" xfId="0"/>
    <cellStyle name="20% - Accent4 5 8 2 4" xfId="0"/>
    <cellStyle name="20% - Accent4 5 8 2 5" xfId="0"/>
    <cellStyle name="20% - Accent4 5 9" xfId="0"/>
    <cellStyle name="20% - Accent4 5 9 2" xfId="0"/>
    <cellStyle name="20% - Accent4 5 9 2 2" xfId="0"/>
    <cellStyle name="20% - Accent4 5 9 2 2 2" xfId="0"/>
    <cellStyle name="20% - Accent4 5 9 2 2 3" xfId="0"/>
    <cellStyle name="20% - Accent4 5 9 2 3" xfId="0"/>
    <cellStyle name="20% - Accent4 5 9 2 4" xfId="0"/>
    <cellStyle name="20% - Accent4 5 9 2 5" xfId="0"/>
    <cellStyle name="20% - Accent4 6" xfId="0"/>
    <cellStyle name="20% - Accent4 6 10" xfId="0"/>
    <cellStyle name="20% - Accent4 6 10 2" xfId="0"/>
    <cellStyle name="20% - Accent4 6 10 2 2" xfId="0"/>
    <cellStyle name="20% - Accent4 6 10 2 2 2" xfId="0"/>
    <cellStyle name="20% - Accent4 6 10 2 2 3" xfId="0"/>
    <cellStyle name="20% - Accent4 6 10 2 3" xfId="0"/>
    <cellStyle name="20% - Accent4 6 10 2 4" xfId="0"/>
    <cellStyle name="20% - Accent4 6 10 2 5" xfId="0"/>
    <cellStyle name="20% - Accent4 6 11" xfId="0"/>
    <cellStyle name="20% - Accent4 6 2" xfId="0"/>
    <cellStyle name="20% - Accent4 6 2 2" xfId="0"/>
    <cellStyle name="20% - Accent4 6 2 2 2" xfId="0"/>
    <cellStyle name="20% - Accent4 6 2 2 2 2" xfId="0"/>
    <cellStyle name="20% - Accent4 6 2 2 2 3" xfId="0"/>
    <cellStyle name="20% - Accent4 6 2 2 3" xfId="0"/>
    <cellStyle name="20% - Accent4 6 2 2 4" xfId="0"/>
    <cellStyle name="20% - Accent4 6 2 2 5" xfId="0"/>
    <cellStyle name="20% - Accent4 6 3" xfId="0"/>
    <cellStyle name="20% - Accent4 6 3 2" xfId="0"/>
    <cellStyle name="20% - Accent4 6 3 2 2" xfId="0"/>
    <cellStyle name="20% - Accent4 6 3 2 2 2" xfId="0"/>
    <cellStyle name="20% - Accent4 6 3 2 2 3" xfId="0"/>
    <cellStyle name="20% - Accent4 6 3 2 3" xfId="0"/>
    <cellStyle name="20% - Accent4 6 3 2 4" xfId="0"/>
    <cellStyle name="20% - Accent4 6 3 2 5" xfId="0"/>
    <cellStyle name="20% - Accent4 6 4" xfId="0"/>
    <cellStyle name="20% - Accent4 6 4 2" xfId="0"/>
    <cellStyle name="20% - Accent4 6 4 2 2" xfId="0"/>
    <cellStyle name="20% - Accent4 6 4 2 2 2" xfId="0"/>
    <cellStyle name="20% - Accent4 6 4 2 2 3" xfId="0"/>
    <cellStyle name="20% - Accent4 6 4 2 3" xfId="0"/>
    <cellStyle name="20% - Accent4 6 4 2 4" xfId="0"/>
    <cellStyle name="20% - Accent4 6 4 2 5" xfId="0"/>
    <cellStyle name="20% - Accent4 6 5" xfId="0"/>
    <cellStyle name="20% - Accent4 6 5 2" xfId="0"/>
    <cellStyle name="20% - Accent4 6 5 2 2" xfId="0"/>
    <cellStyle name="20% - Accent4 6 5 2 2 2" xfId="0"/>
    <cellStyle name="20% - Accent4 6 5 2 2 3" xfId="0"/>
    <cellStyle name="20% - Accent4 6 5 2 3" xfId="0"/>
    <cellStyle name="20% - Accent4 6 5 2 4" xfId="0"/>
    <cellStyle name="20% - Accent4 6 5 2 5" xfId="0"/>
    <cellStyle name="20% - Accent4 6 6" xfId="0"/>
    <cellStyle name="20% - Accent4 6 6 2" xfId="0"/>
    <cellStyle name="20% - Accent4 6 6 2 2" xfId="0"/>
    <cellStyle name="20% - Accent4 6 6 2 2 2" xfId="0"/>
    <cellStyle name="20% - Accent4 6 6 2 2 3" xfId="0"/>
    <cellStyle name="20% - Accent4 6 6 2 3" xfId="0"/>
    <cellStyle name="20% - Accent4 6 6 2 4" xfId="0"/>
    <cellStyle name="20% - Accent4 6 6 2 5" xfId="0"/>
    <cellStyle name="20% - Accent4 6 7" xfId="0"/>
    <cellStyle name="20% - Accent4 6 7 2" xfId="0"/>
    <cellStyle name="20% - Accent4 6 7 2 2" xfId="0"/>
    <cellStyle name="20% - Accent4 6 7 2 2 2" xfId="0"/>
    <cellStyle name="20% - Accent4 6 7 2 2 3" xfId="0"/>
    <cellStyle name="20% - Accent4 6 7 2 3" xfId="0"/>
    <cellStyle name="20% - Accent4 6 7 2 4" xfId="0"/>
    <cellStyle name="20% - Accent4 6 7 2 5" xfId="0"/>
    <cellStyle name="20% - Accent4 6 8" xfId="0"/>
    <cellStyle name="20% - Accent4 6 8 2" xfId="0"/>
    <cellStyle name="20% - Accent4 6 8 2 2" xfId="0"/>
    <cellStyle name="20% - Accent4 6 8 2 2 2" xfId="0"/>
    <cellStyle name="20% - Accent4 6 8 2 2 3" xfId="0"/>
    <cellStyle name="20% - Accent4 6 8 2 3" xfId="0"/>
    <cellStyle name="20% - Accent4 6 8 2 4" xfId="0"/>
    <cellStyle name="20% - Accent4 6 8 2 5" xfId="0"/>
    <cellStyle name="20% - Accent4 6 9" xfId="0"/>
    <cellStyle name="20% - Accent4 6 9 2" xfId="0"/>
    <cellStyle name="20% - Accent4 6 9 2 2" xfId="0"/>
    <cellStyle name="20% - Accent4 6 9 2 2 2" xfId="0"/>
    <cellStyle name="20% - Accent4 6 9 2 2 3" xfId="0"/>
    <cellStyle name="20% - Accent4 6 9 2 3" xfId="0"/>
    <cellStyle name="20% - Accent4 6 9 2 4" xfId="0"/>
    <cellStyle name="20% - Accent4 6 9 2 5" xfId="0"/>
    <cellStyle name="20% - Accent4 7" xfId="0"/>
    <cellStyle name="20% - Accent4 7 2" xfId="0"/>
    <cellStyle name="20% - Accent4 8" xfId="0"/>
    <cellStyle name="20% - Accent4 9" xfId="0"/>
    <cellStyle name="20% - Accent5 10" xfId="0"/>
    <cellStyle name="20% - Accent5 2" xfId="0"/>
    <cellStyle name="20% - Accent5 2 10" xfId="0"/>
    <cellStyle name="20% - Accent5 2 10 2" xfId="0"/>
    <cellStyle name="20% - Accent5 2 10 2 2" xfId="0"/>
    <cellStyle name="20% - Accent5 2 10 2 2 2" xfId="0"/>
    <cellStyle name="20% - Accent5 2 10 2 2 2 2" xfId="0"/>
    <cellStyle name="20% - Accent5 2 10 2 2 2 3" xfId="0"/>
    <cellStyle name="20% - Accent5 2 10 2 2 3" xfId="0"/>
    <cellStyle name="20% - Accent5 2 10 2 2 4" xfId="0"/>
    <cellStyle name="20% - Accent5 2 10 2 2 5" xfId="0"/>
    <cellStyle name="20% - Accent5 2 10 3" xfId="0"/>
    <cellStyle name="20% - Accent5 2 10 3 2" xfId="0"/>
    <cellStyle name="20% - Accent5 2 10 3 3" xfId="0"/>
    <cellStyle name="20% - Accent5 2 10 4" xfId="0"/>
    <cellStyle name="20% - Accent5 2 10 5" xfId="0"/>
    <cellStyle name="20% - Accent5 2 10 6" xfId="0"/>
    <cellStyle name="20% - Accent5 2 11" xfId="0"/>
    <cellStyle name="20% - Accent5 2 11 2" xfId="0"/>
    <cellStyle name="20% - Accent5 2 11 2 2" xfId="0"/>
    <cellStyle name="20% - Accent5 2 11 2 2 2" xfId="0"/>
    <cellStyle name="20% - Accent5 2 11 2 2 2 2" xfId="0"/>
    <cellStyle name="20% - Accent5 2 11 2 2 2 3" xfId="0"/>
    <cellStyle name="20% - Accent5 2 11 2 2 3" xfId="0"/>
    <cellStyle name="20% - Accent5 2 11 2 2 4" xfId="0"/>
    <cellStyle name="20% - Accent5 2 11 2 2 5" xfId="0"/>
    <cellStyle name="20% - Accent5 2 11 2 3" xfId="0"/>
    <cellStyle name="20% - Accent5 2 11 2 3 2" xfId="0"/>
    <cellStyle name="20% - Accent5 2 11 2 3 3" xfId="0"/>
    <cellStyle name="20% - Accent5 2 11 2 4" xfId="0"/>
    <cellStyle name="20% - Accent5 2 11 2 5" xfId="0"/>
    <cellStyle name="20% - Accent5 2 11 2 6" xfId="0"/>
    <cellStyle name="20% - Accent5 2 12" xfId="0"/>
    <cellStyle name="20% - Accent5 2 12 2" xfId="0"/>
    <cellStyle name="20% - Accent5 2 12 2 2" xfId="0"/>
    <cellStyle name="20% - Accent5 2 12 2 2 2" xfId="0"/>
    <cellStyle name="20% - Accent5 2 12 2 2 2 2" xfId="0"/>
    <cellStyle name="20% - Accent5 2 12 2 2 2 3" xfId="0"/>
    <cellStyle name="20% - Accent5 2 12 2 2 3" xfId="0"/>
    <cellStyle name="20% - Accent5 2 12 2 2 4" xfId="0"/>
    <cellStyle name="20% - Accent5 2 12 2 2 5" xfId="0"/>
    <cellStyle name="20% - Accent5 2 12 2 3" xfId="0"/>
    <cellStyle name="20% - Accent5 2 12 2 3 2" xfId="0"/>
    <cellStyle name="20% - Accent5 2 12 2 3 3" xfId="0"/>
    <cellStyle name="20% - Accent5 2 12 2 4" xfId="0"/>
    <cellStyle name="20% - Accent5 2 12 2 5" xfId="0"/>
    <cellStyle name="20% - Accent5 2 12 2 6" xfId="0"/>
    <cellStyle name="20% - Accent5 2 12 3" xfId="0"/>
    <cellStyle name="20% - Accent5 2 13" xfId="0"/>
    <cellStyle name="20% - Accent5 2 13 2" xfId="0"/>
    <cellStyle name="20% - Accent5 2 13 2 2" xfId="0"/>
    <cellStyle name="20% - Accent5 2 13 2 2 2" xfId="0"/>
    <cellStyle name="20% - Accent5 2 13 2 2 3" xfId="0"/>
    <cellStyle name="20% - Accent5 2 13 2 3" xfId="0"/>
    <cellStyle name="20% - Accent5 2 13 2 4" xfId="0"/>
    <cellStyle name="20% - Accent5 2 13 2 5" xfId="0"/>
    <cellStyle name="20% - Accent5 2 13 3" xfId="0"/>
    <cellStyle name="20% - Accent5 2 13 4" xfId="0"/>
    <cellStyle name="20% - Accent5 2 13 4 2" xfId="0"/>
    <cellStyle name="20% - Accent5 2 13 4 3" xfId="0"/>
    <cellStyle name="20% - Accent5 2 13 5" xfId="0"/>
    <cellStyle name="20% - Accent5 2 13 6" xfId="0"/>
    <cellStyle name="20% - Accent5 2 13 7" xfId="0"/>
    <cellStyle name="20% - Accent5 2 14" xfId="0"/>
    <cellStyle name="20% - Accent5 2 14 2" xfId="0"/>
    <cellStyle name="20% - Accent5 2 14 2 2" xfId="0"/>
    <cellStyle name="20% - Accent5 2 14 2 3" xfId="0"/>
    <cellStyle name="20% - Accent5 2 14 3" xfId="0"/>
    <cellStyle name="20% - Accent5 2 14 4" xfId="0"/>
    <cellStyle name="20% - Accent5 2 14 5" xfId="0"/>
    <cellStyle name="20% - Accent5 2 15" xfId="0"/>
    <cellStyle name="20% - Accent5 2 15 2" xfId="0"/>
    <cellStyle name="20% - Accent5 2 15 2 2" xfId="0"/>
    <cellStyle name="20% - Accent5 2 15 2 3" xfId="0"/>
    <cellStyle name="20% - Accent5 2 15 3" xfId="0"/>
    <cellStyle name="20% - Accent5 2 15 4" xfId="0"/>
    <cellStyle name="20% - Accent5 2 15 5" xfId="0"/>
    <cellStyle name="20% - Accent5 2 16" xfId="0"/>
    <cellStyle name="20% - Accent5 2 16 2" xfId="0"/>
    <cellStyle name="20% - Accent5 2 16 2 2" xfId="0"/>
    <cellStyle name="20% - Accent5 2 16 2 3" xfId="0"/>
    <cellStyle name="20% - Accent5 2 16 3" xfId="0"/>
    <cellStyle name="20% - Accent5 2 16 4" xfId="0"/>
    <cellStyle name="20% - Accent5 2 16 5" xfId="0"/>
    <cellStyle name="20% - Accent5 2 17" xfId="0"/>
    <cellStyle name="20% - Accent5 2 17 2" xfId="0"/>
    <cellStyle name="20% - Accent5 2 17 2 2" xfId="0"/>
    <cellStyle name="20% - Accent5 2 17 2 3" xfId="0"/>
    <cellStyle name="20% - Accent5 2 17 3" xfId="0"/>
    <cellStyle name="20% - Accent5 2 17 4" xfId="0"/>
    <cellStyle name="20% - Accent5 2 17 5" xfId="0"/>
    <cellStyle name="20% - Accent5 2 18" xfId="0"/>
    <cellStyle name="20% - Accent5 2 18 2" xfId="0"/>
    <cellStyle name="20% - Accent5 2 18 2 2" xfId="0"/>
    <cellStyle name="20% - Accent5 2 18 2 3" xfId="0"/>
    <cellStyle name="20% - Accent5 2 18 3" xfId="0"/>
    <cellStyle name="20% - Accent5 2 18 4" xfId="0"/>
    <cellStyle name="20% - Accent5 2 18 5" xfId="0"/>
    <cellStyle name="20% - Accent5 2 19" xfId="0"/>
    <cellStyle name="20% - Accent5 2 19 2" xfId="0"/>
    <cellStyle name="20% - Accent5 2 19 2 2" xfId="0"/>
    <cellStyle name="20% - Accent5 2 19 2 3" xfId="0"/>
    <cellStyle name="20% - Accent5 2 19 3" xfId="0"/>
    <cellStyle name="20% - Accent5 2 19 4" xfId="0"/>
    <cellStyle name="20% - Accent5 2 19 5" xfId="0"/>
    <cellStyle name="20% - Accent5 2 2" xfId="0"/>
    <cellStyle name="20% - Accent5 2 2 10" xfId="0"/>
    <cellStyle name="20% - Accent5 2 2 11" xfId="0"/>
    <cellStyle name="20% - Accent5 2 2 11 2" xfId="0"/>
    <cellStyle name="20% - Accent5 2 2 11 3" xfId="0"/>
    <cellStyle name="20% - Accent5 2 2 12" xfId="0"/>
    <cellStyle name="20% - Accent5 2 2 13" xfId="0"/>
    <cellStyle name="20% - Accent5 2 2 14" xfId="0"/>
    <cellStyle name="20% - Accent5 2 2 2" xfId="0"/>
    <cellStyle name="20% - Accent5 2 2 2 2" xfId="0"/>
    <cellStyle name="20% - Accent5 2 2 2 2 2" xfId="0"/>
    <cellStyle name="20% - Accent5 2 2 2 2 2 2" xfId="0"/>
    <cellStyle name="20% - Accent5 2 2 2 2 2 3" xfId="0"/>
    <cellStyle name="20% - Accent5 2 2 2 2 3" xfId="0"/>
    <cellStyle name="20% - Accent5 2 2 2 2 4" xfId="0"/>
    <cellStyle name="20% - Accent5 2 2 2 2 5" xfId="0"/>
    <cellStyle name="20% - Accent5 2 2 3" xfId="0"/>
    <cellStyle name="20% - Accent5 2 2 3 2" xfId="0"/>
    <cellStyle name="20% - Accent5 2 2 3 2 2" xfId="0"/>
    <cellStyle name="20% - Accent5 2 2 3 2 2 2" xfId="0"/>
    <cellStyle name="20% - Accent5 2 2 3 2 2 3" xfId="0"/>
    <cellStyle name="20% - Accent5 2 2 3 2 3" xfId="0"/>
    <cellStyle name="20% - Accent5 2 2 3 2 4" xfId="0"/>
    <cellStyle name="20% - Accent5 2 2 3 2 5" xfId="0"/>
    <cellStyle name="20% - Accent5 2 2 4" xfId="0"/>
    <cellStyle name="20% - Accent5 2 2 4 2" xfId="0"/>
    <cellStyle name="20% - Accent5 2 2 4 2 2" xfId="0"/>
    <cellStyle name="20% - Accent5 2 2 4 2 2 2" xfId="0"/>
    <cellStyle name="20% - Accent5 2 2 4 2 2 3" xfId="0"/>
    <cellStyle name="20% - Accent5 2 2 4 2 3" xfId="0"/>
    <cellStyle name="20% - Accent5 2 2 4 2 4" xfId="0"/>
    <cellStyle name="20% - Accent5 2 2 4 2 5" xfId="0"/>
    <cellStyle name="20% - Accent5 2 2 5" xfId="0"/>
    <cellStyle name="20% - Accent5 2 2 5 2" xfId="0"/>
    <cellStyle name="20% - Accent5 2 2 5 2 2" xfId="0"/>
    <cellStyle name="20% - Accent5 2 2 5 2 2 2" xfId="0"/>
    <cellStyle name="20% - Accent5 2 2 5 2 2 3" xfId="0"/>
    <cellStyle name="20% - Accent5 2 2 5 2 3" xfId="0"/>
    <cellStyle name="20% - Accent5 2 2 5 2 4" xfId="0"/>
    <cellStyle name="20% - Accent5 2 2 5 2 5" xfId="0"/>
    <cellStyle name="20% - Accent5 2 2 6" xfId="0"/>
    <cellStyle name="20% - Accent5 2 2 6 2" xfId="0"/>
    <cellStyle name="20% - Accent5 2 2 6 2 2" xfId="0"/>
    <cellStyle name="20% - Accent5 2 2 6 2 2 2" xfId="0"/>
    <cellStyle name="20% - Accent5 2 2 6 2 2 3" xfId="0"/>
    <cellStyle name="20% - Accent5 2 2 6 2 3" xfId="0"/>
    <cellStyle name="20% - Accent5 2 2 6 2 4" xfId="0"/>
    <cellStyle name="20% - Accent5 2 2 6 2 5" xfId="0"/>
    <cellStyle name="20% - Accent5 2 2 7" xfId="0"/>
    <cellStyle name="20% - Accent5 2 2 7 2" xfId="0"/>
    <cellStyle name="20% - Accent5 2 2 7 2 2" xfId="0"/>
    <cellStyle name="20% - Accent5 2 2 7 2 2 2" xfId="0"/>
    <cellStyle name="20% - Accent5 2 2 7 2 2 3" xfId="0"/>
    <cellStyle name="20% - Accent5 2 2 7 2 3" xfId="0"/>
    <cellStyle name="20% - Accent5 2 2 7 2 4" xfId="0"/>
    <cellStyle name="20% - Accent5 2 2 7 2 5" xfId="0"/>
    <cellStyle name="20% - Accent5 2 2 8" xfId="0"/>
    <cellStyle name="20% - Accent5 2 2 8 2" xfId="0"/>
    <cellStyle name="20% - Accent5 2 2 8 2 2" xfId="0"/>
    <cellStyle name="20% - Accent5 2 2 8 2 2 2" xfId="0"/>
    <cellStyle name="20% - Accent5 2 2 8 2 2 3" xfId="0"/>
    <cellStyle name="20% - Accent5 2 2 8 2 3" xfId="0"/>
    <cellStyle name="20% - Accent5 2 2 8 2 4" xfId="0"/>
    <cellStyle name="20% - Accent5 2 2 8 2 5" xfId="0"/>
    <cellStyle name="20% - Accent5 2 2 9" xfId="0"/>
    <cellStyle name="20% - Accent5 2 2 9 2" xfId="0"/>
    <cellStyle name="20% - Accent5 2 2 9 2 2" xfId="0"/>
    <cellStyle name="20% - Accent5 2 2 9 2 2 2" xfId="0"/>
    <cellStyle name="20% - Accent5 2 2 9 2 2 3" xfId="0"/>
    <cellStyle name="20% - Accent5 2 2 9 2 3" xfId="0"/>
    <cellStyle name="20% - Accent5 2 2 9 2 4" xfId="0"/>
    <cellStyle name="20% - Accent5 2 2 9 2 5" xfId="0"/>
    <cellStyle name="20% - Accent5 2 20" xfId="0"/>
    <cellStyle name="20% - Accent5 2 20 2" xfId="0"/>
    <cellStyle name="20% - Accent5 2 20 2 2" xfId="0"/>
    <cellStyle name="20% - Accent5 2 20 2 3" xfId="0"/>
    <cellStyle name="20% - Accent5 2 20 3" xfId="0"/>
    <cellStyle name="20% - Accent5 2 20 4" xfId="0"/>
    <cellStyle name="20% - Accent5 2 20 5" xfId="0"/>
    <cellStyle name="20% - Accent5 2 21" xfId="0"/>
    <cellStyle name="20% - Accent5 2 21 2" xfId="0"/>
    <cellStyle name="20% - Accent5 2 21 2 2" xfId="0"/>
    <cellStyle name="20% - Accent5 2 21 2 3" xfId="0"/>
    <cellStyle name="20% - Accent5 2 21 3" xfId="0"/>
    <cellStyle name="20% - Accent5 2 21 4" xfId="0"/>
    <cellStyle name="20% - Accent5 2 21 5" xfId="0"/>
    <cellStyle name="20% - Accent5 2 22" xfId="0"/>
    <cellStyle name="20% - Accent5 2 22 2" xfId="0"/>
    <cellStyle name="20% - Accent5 2 22 2 2" xfId="0"/>
    <cellStyle name="20% - Accent5 2 22 2 3" xfId="0"/>
    <cellStyle name="20% - Accent5 2 22 3" xfId="0"/>
    <cellStyle name="20% - Accent5 2 22 4" xfId="0"/>
    <cellStyle name="20% - Accent5 2 22 5" xfId="0"/>
    <cellStyle name="20% - Accent5 2 23" xfId="0"/>
    <cellStyle name="20% - Accent5 2 3" xfId="0"/>
    <cellStyle name="20% - Accent5 2 3 2" xfId="0"/>
    <cellStyle name="20% - Accent5 2 3 2 2" xfId="0"/>
    <cellStyle name="20% - Accent5 2 3 2 2 2" xfId="0"/>
    <cellStyle name="20% - Accent5 2 3 2 2 2 2" xfId="0"/>
    <cellStyle name="20% - Accent5 2 3 2 2 2 3" xfId="0"/>
    <cellStyle name="20% - Accent5 2 3 2 2 3" xfId="0"/>
    <cellStyle name="20% - Accent5 2 3 2 2 4" xfId="0"/>
    <cellStyle name="20% - Accent5 2 3 2 2 5" xfId="0"/>
    <cellStyle name="20% - Accent5 2 3 3" xfId="0"/>
    <cellStyle name="20% - Accent5 2 3 3 2" xfId="0"/>
    <cellStyle name="20% - Accent5 2 3 3 3" xfId="0"/>
    <cellStyle name="20% - Accent5 2 3 4" xfId="0"/>
    <cellStyle name="20% - Accent5 2 3 5" xfId="0"/>
    <cellStyle name="20% - Accent5 2 3 6" xfId="0"/>
    <cellStyle name="20% - Accent5 2 4" xfId="0"/>
    <cellStyle name="20% - Accent5 2 4 2" xfId="0"/>
    <cellStyle name="20% - Accent5 2 4 2 2" xfId="0"/>
    <cellStyle name="20% - Accent5 2 4 2 2 2" xfId="0"/>
    <cellStyle name="20% - Accent5 2 4 2 2 2 2" xfId="0"/>
    <cellStyle name="20% - Accent5 2 4 2 2 2 3" xfId="0"/>
    <cellStyle name="20% - Accent5 2 4 2 2 3" xfId="0"/>
    <cellStyle name="20% - Accent5 2 4 2 2 4" xfId="0"/>
    <cellStyle name="20% - Accent5 2 4 2 2 5" xfId="0"/>
    <cellStyle name="20% - Accent5 2 4 3" xfId="0"/>
    <cellStyle name="20% - Accent5 2 4 3 2" xfId="0"/>
    <cellStyle name="20% - Accent5 2 4 3 3" xfId="0"/>
    <cellStyle name="20% - Accent5 2 4 4" xfId="0"/>
    <cellStyle name="20% - Accent5 2 4 5" xfId="0"/>
    <cellStyle name="20% - Accent5 2 4 6" xfId="0"/>
    <cellStyle name="20% - Accent5 2 5" xfId="0"/>
    <cellStyle name="20% - Accent5 2 5 2" xfId="0"/>
    <cellStyle name="20% - Accent5 2 5 2 2" xfId="0"/>
    <cellStyle name="20% - Accent5 2 5 2 2 2" xfId="0"/>
    <cellStyle name="20% - Accent5 2 5 2 2 2 2" xfId="0"/>
    <cellStyle name="20% - Accent5 2 5 2 2 2 3" xfId="0"/>
    <cellStyle name="20% - Accent5 2 5 2 2 3" xfId="0"/>
    <cellStyle name="20% - Accent5 2 5 2 2 4" xfId="0"/>
    <cellStyle name="20% - Accent5 2 5 2 2 5" xfId="0"/>
    <cellStyle name="20% - Accent5 2 5 3" xfId="0"/>
    <cellStyle name="20% - Accent5 2 5 3 2" xfId="0"/>
    <cellStyle name="20% - Accent5 2 5 3 3" xfId="0"/>
    <cellStyle name="20% - Accent5 2 5 4" xfId="0"/>
    <cellStyle name="20% - Accent5 2 5 5" xfId="0"/>
    <cellStyle name="20% - Accent5 2 5 6" xfId="0"/>
    <cellStyle name="20% - Accent5 2 6" xfId="0"/>
    <cellStyle name="20% - Accent5 2 6 2" xfId="0"/>
    <cellStyle name="20% - Accent5 2 6 2 2" xfId="0"/>
    <cellStyle name="20% - Accent5 2 6 2 2 2" xfId="0"/>
    <cellStyle name="20% - Accent5 2 6 2 2 2 2" xfId="0"/>
    <cellStyle name="20% - Accent5 2 6 2 2 2 3" xfId="0"/>
    <cellStyle name="20% - Accent5 2 6 2 2 3" xfId="0"/>
    <cellStyle name="20% - Accent5 2 6 2 2 4" xfId="0"/>
    <cellStyle name="20% - Accent5 2 6 2 2 5" xfId="0"/>
    <cellStyle name="20% - Accent5 2 6 3" xfId="0"/>
    <cellStyle name="20% - Accent5 2 6 3 2" xfId="0"/>
    <cellStyle name="20% - Accent5 2 6 3 3" xfId="0"/>
    <cellStyle name="20% - Accent5 2 6 4" xfId="0"/>
    <cellStyle name="20% - Accent5 2 6 5" xfId="0"/>
    <cellStyle name="20% - Accent5 2 6 6" xfId="0"/>
    <cellStyle name="20% - Accent5 2 7" xfId="0"/>
    <cellStyle name="20% - Accent5 2 7 2" xfId="0"/>
    <cellStyle name="20% - Accent5 2 7 2 2" xfId="0"/>
    <cellStyle name="20% - Accent5 2 7 2 2 2" xfId="0"/>
    <cellStyle name="20% - Accent5 2 7 2 2 2 2" xfId="0"/>
    <cellStyle name="20% - Accent5 2 7 2 2 2 3" xfId="0"/>
    <cellStyle name="20% - Accent5 2 7 2 2 3" xfId="0"/>
    <cellStyle name="20% - Accent5 2 7 2 2 4" xfId="0"/>
    <cellStyle name="20% - Accent5 2 7 2 2 5" xfId="0"/>
    <cellStyle name="20% - Accent5 2 7 3" xfId="0"/>
    <cellStyle name="20% - Accent5 2 7 3 2" xfId="0"/>
    <cellStyle name="20% - Accent5 2 7 3 3" xfId="0"/>
    <cellStyle name="20% - Accent5 2 7 4" xfId="0"/>
    <cellStyle name="20% - Accent5 2 7 5" xfId="0"/>
    <cellStyle name="20% - Accent5 2 7 6" xfId="0"/>
    <cellStyle name="20% - Accent5 2 8" xfId="0"/>
    <cellStyle name="20% - Accent5 2 8 2" xfId="0"/>
    <cellStyle name="20% - Accent5 2 8 2 2" xfId="0"/>
    <cellStyle name="20% - Accent5 2 8 2 2 2" xfId="0"/>
    <cellStyle name="20% - Accent5 2 8 2 2 2 2" xfId="0"/>
    <cellStyle name="20% - Accent5 2 8 2 2 2 3" xfId="0"/>
    <cellStyle name="20% - Accent5 2 8 2 2 3" xfId="0"/>
    <cellStyle name="20% - Accent5 2 8 2 2 4" xfId="0"/>
    <cellStyle name="20% - Accent5 2 8 2 2 5" xfId="0"/>
    <cellStyle name="20% - Accent5 2 8 3" xfId="0"/>
    <cellStyle name="20% - Accent5 2 8 3 2" xfId="0"/>
    <cellStyle name="20% - Accent5 2 8 3 3" xfId="0"/>
    <cellStyle name="20% - Accent5 2 8 4" xfId="0"/>
    <cellStyle name="20% - Accent5 2 8 5" xfId="0"/>
    <cellStyle name="20% - Accent5 2 8 6" xfId="0"/>
    <cellStyle name="20% - Accent5 2 9" xfId="0"/>
    <cellStyle name="20% - Accent5 2 9 2" xfId="0"/>
    <cellStyle name="20% - Accent5 2 9 2 2" xfId="0"/>
    <cellStyle name="20% - Accent5 2 9 2 2 2" xfId="0"/>
    <cellStyle name="20% - Accent5 2 9 2 2 2 2" xfId="0"/>
    <cellStyle name="20% - Accent5 2 9 2 2 2 3" xfId="0"/>
    <cellStyle name="20% - Accent5 2 9 2 2 3" xfId="0"/>
    <cellStyle name="20% - Accent5 2 9 2 2 4" xfId="0"/>
    <cellStyle name="20% - Accent5 2 9 2 2 5" xfId="0"/>
    <cellStyle name="20% - Accent5 2 9 3" xfId="0"/>
    <cellStyle name="20% - Accent5 2 9 3 2" xfId="0"/>
    <cellStyle name="20% - Accent5 2 9 3 3" xfId="0"/>
    <cellStyle name="20% - Accent5 2 9 4" xfId="0"/>
    <cellStyle name="20% - Accent5 2 9 5" xfId="0"/>
    <cellStyle name="20% - Accent5 2 9 6" xfId="0"/>
    <cellStyle name="20% - Accent5 3" xfId="0"/>
    <cellStyle name="20% - Accent5 3 10" xfId="0"/>
    <cellStyle name="20% - Accent5 3 10 2" xfId="0"/>
    <cellStyle name="20% - Accent5 3 10 2 2" xfId="0"/>
    <cellStyle name="20% - Accent5 3 10 2 2 2" xfId="0"/>
    <cellStyle name="20% - Accent5 3 10 2 2 3" xfId="0"/>
    <cellStyle name="20% - Accent5 3 10 2 3" xfId="0"/>
    <cellStyle name="20% - Accent5 3 10 2 4" xfId="0"/>
    <cellStyle name="20% - Accent5 3 10 2 5" xfId="0"/>
    <cellStyle name="20% - Accent5 3 11" xfId="0"/>
    <cellStyle name="20% - Accent5 3 12" xfId="0"/>
    <cellStyle name="20% - Accent5 3 12 2" xfId="0"/>
    <cellStyle name="20% - Accent5 3 12 3" xfId="0"/>
    <cellStyle name="20% - Accent5 3 13" xfId="0"/>
    <cellStyle name="20% - Accent5 3 14" xfId="0"/>
    <cellStyle name="20% - Accent5 3 15" xfId="0"/>
    <cellStyle name="20% - Accent5 3 2" xfId="0"/>
    <cellStyle name="20% - Accent5 3 2 10" xfId="0"/>
    <cellStyle name="20% - Accent5 3 2 11" xfId="0"/>
    <cellStyle name="20% - Accent5 3 2 11 2" xfId="0"/>
    <cellStyle name="20% - Accent5 3 2 11 3" xfId="0"/>
    <cellStyle name="20% - Accent5 3 2 12" xfId="0"/>
    <cellStyle name="20% - Accent5 3 2 13" xfId="0"/>
    <cellStyle name="20% - Accent5 3 2 14"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3" xfId="0"/>
    <cellStyle name="20% - Accent5 3 2 2 2 2 4" xfId="0"/>
    <cellStyle name="20% - Accent5 3 2 2 2 2 5" xfId="0"/>
    <cellStyle name="20% - Accent5 3 2 2 3" xfId="0"/>
    <cellStyle name="20% - Accent5 3 2 2 3 2" xfId="0"/>
    <cellStyle name="20% - Accent5 3 2 2 3 2 2" xfId="0"/>
    <cellStyle name="20% - Accent5 3 2 2 3 2 3" xfId="0"/>
    <cellStyle name="20% - Accent5 3 2 2 3 3" xfId="0"/>
    <cellStyle name="20% - Accent5 3 2 2 3 4" xfId="0"/>
    <cellStyle name="20% - Accent5 3 2 2 3 5" xfId="0"/>
    <cellStyle name="20% - Accent5 3 2 3" xfId="0"/>
    <cellStyle name="20% - Accent5 3 2 3 2" xfId="0"/>
    <cellStyle name="20% - Accent5 3 2 3 2 2" xfId="0"/>
    <cellStyle name="20% - Accent5 3 2 3 2 2 2" xfId="0"/>
    <cellStyle name="20% - Accent5 3 2 3 2 2 3" xfId="0"/>
    <cellStyle name="20% - Accent5 3 2 3 2 3" xfId="0"/>
    <cellStyle name="20% - Accent5 3 2 3 2 4" xfId="0"/>
    <cellStyle name="20% - Accent5 3 2 3 2 5" xfId="0"/>
    <cellStyle name="20% - Accent5 3 2 4" xfId="0"/>
    <cellStyle name="20% - Accent5 3 2 4 2" xfId="0"/>
    <cellStyle name="20% - Accent5 3 2 4 2 2" xfId="0"/>
    <cellStyle name="20% - Accent5 3 2 4 2 2 2" xfId="0"/>
    <cellStyle name="20% - Accent5 3 2 4 2 2 3" xfId="0"/>
    <cellStyle name="20% - Accent5 3 2 4 2 3" xfId="0"/>
    <cellStyle name="20% - Accent5 3 2 4 2 4" xfId="0"/>
    <cellStyle name="20% - Accent5 3 2 4 2 5" xfId="0"/>
    <cellStyle name="20% - Accent5 3 2 5" xfId="0"/>
    <cellStyle name="20% - Accent5 3 2 5 2" xfId="0"/>
    <cellStyle name="20% - Accent5 3 2 5 2 2" xfId="0"/>
    <cellStyle name="20% - Accent5 3 2 5 2 2 2" xfId="0"/>
    <cellStyle name="20% - Accent5 3 2 5 2 2 3" xfId="0"/>
    <cellStyle name="20% - Accent5 3 2 5 2 3" xfId="0"/>
    <cellStyle name="20% - Accent5 3 2 5 2 4" xfId="0"/>
    <cellStyle name="20% - Accent5 3 2 5 2 5" xfId="0"/>
    <cellStyle name="20% - Accent5 3 2 6" xfId="0"/>
    <cellStyle name="20% - Accent5 3 2 6 2" xfId="0"/>
    <cellStyle name="20% - Accent5 3 2 6 2 2" xfId="0"/>
    <cellStyle name="20% - Accent5 3 2 6 2 2 2" xfId="0"/>
    <cellStyle name="20% - Accent5 3 2 6 2 2 3" xfId="0"/>
    <cellStyle name="20% - Accent5 3 2 6 2 3" xfId="0"/>
    <cellStyle name="20% - Accent5 3 2 6 2 4" xfId="0"/>
    <cellStyle name="20% - Accent5 3 2 6 2 5" xfId="0"/>
    <cellStyle name="20% - Accent5 3 2 7" xfId="0"/>
    <cellStyle name="20% - Accent5 3 2 7 2" xfId="0"/>
    <cellStyle name="20% - Accent5 3 2 7 2 2" xfId="0"/>
    <cellStyle name="20% - Accent5 3 2 7 2 2 2" xfId="0"/>
    <cellStyle name="20% - Accent5 3 2 7 2 2 3" xfId="0"/>
    <cellStyle name="20% - Accent5 3 2 7 2 3" xfId="0"/>
    <cellStyle name="20% - Accent5 3 2 7 2 4" xfId="0"/>
    <cellStyle name="20% - Accent5 3 2 7 2 5" xfId="0"/>
    <cellStyle name="20% - Accent5 3 2 8" xfId="0"/>
    <cellStyle name="20% - Accent5 3 2 8 2" xfId="0"/>
    <cellStyle name="20% - Accent5 3 2 8 2 2" xfId="0"/>
    <cellStyle name="20% - Accent5 3 2 8 2 2 2" xfId="0"/>
    <cellStyle name="20% - Accent5 3 2 8 2 2 3" xfId="0"/>
    <cellStyle name="20% - Accent5 3 2 8 2 3" xfId="0"/>
    <cellStyle name="20% - Accent5 3 2 8 2 4" xfId="0"/>
    <cellStyle name="20% - Accent5 3 2 8 2 5" xfId="0"/>
    <cellStyle name="20% - Accent5 3 2 9" xfId="0"/>
    <cellStyle name="20% - Accent5 3 2 9 2" xfId="0"/>
    <cellStyle name="20% - Accent5 3 2 9 2 2" xfId="0"/>
    <cellStyle name="20% - Accent5 3 2 9 2 2 2" xfId="0"/>
    <cellStyle name="20% - Accent5 3 2 9 2 2 3" xfId="0"/>
    <cellStyle name="20% - Accent5 3 2 9 2 3" xfId="0"/>
    <cellStyle name="20% - Accent5 3 2 9 2 4" xfId="0"/>
    <cellStyle name="20% - Accent5 3 2 9 2 5"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3" xfId="0"/>
    <cellStyle name="20% - Accent5 3 3 2 2 4" xfId="0"/>
    <cellStyle name="20% - Accent5 3 3 2 2 5" xfId="0"/>
    <cellStyle name="20% - Accent5 3 3 3" xfId="0"/>
    <cellStyle name="20% - Accent5 3 3 3 2" xfId="0"/>
    <cellStyle name="20% - Accent5 3 3 3 3" xfId="0"/>
    <cellStyle name="20% - Accent5 3 3 4" xfId="0"/>
    <cellStyle name="20% - Accent5 3 3 5" xfId="0"/>
    <cellStyle name="20% - Accent5 3 3 6" xfId="0"/>
    <cellStyle name="20% - Accent5 3 4" xfId="0"/>
    <cellStyle name="20% - Accent5 3 4 2" xfId="0"/>
    <cellStyle name="20% - Accent5 3 4 2 2" xfId="0"/>
    <cellStyle name="20% - Accent5 3 4 2 2 2" xfId="0"/>
    <cellStyle name="20% - Accent5 3 4 2 2 2 2" xfId="0"/>
    <cellStyle name="20% - Accent5 3 4 2 2 2 3" xfId="0"/>
    <cellStyle name="20% - Accent5 3 4 2 2 3" xfId="0"/>
    <cellStyle name="20% - Accent5 3 4 2 2 4" xfId="0"/>
    <cellStyle name="20% - Accent5 3 4 2 2 5" xfId="0"/>
    <cellStyle name="20% - Accent5 3 4 3" xfId="0"/>
    <cellStyle name="20% - Accent5 3 4 3 2" xfId="0"/>
    <cellStyle name="20% - Accent5 3 4 3 3" xfId="0"/>
    <cellStyle name="20% - Accent5 3 4 4" xfId="0"/>
    <cellStyle name="20% - Accent5 3 4 5" xfId="0"/>
    <cellStyle name="20% - Accent5 3 4 6" xfId="0"/>
    <cellStyle name="20% - Accent5 3 5" xfId="0"/>
    <cellStyle name="20% - Accent5 3 5 2" xfId="0"/>
    <cellStyle name="20% - Accent5 3 5 2 2" xfId="0"/>
    <cellStyle name="20% - Accent5 3 5 2 2 2" xfId="0"/>
    <cellStyle name="20% - Accent5 3 5 2 2 2 2" xfId="0"/>
    <cellStyle name="20% - Accent5 3 5 2 2 2 3" xfId="0"/>
    <cellStyle name="20% - Accent5 3 5 2 2 3" xfId="0"/>
    <cellStyle name="20% - Accent5 3 5 2 2 4" xfId="0"/>
    <cellStyle name="20% - Accent5 3 5 2 2 5" xfId="0"/>
    <cellStyle name="20% - Accent5 3 5 3" xfId="0"/>
    <cellStyle name="20% - Accent5 3 5 3 2" xfId="0"/>
    <cellStyle name="20% - Accent5 3 5 3 3" xfId="0"/>
    <cellStyle name="20% - Accent5 3 5 4" xfId="0"/>
    <cellStyle name="20% - Accent5 3 5 5" xfId="0"/>
    <cellStyle name="20% - Accent5 3 5 6" xfId="0"/>
    <cellStyle name="20% - Accent5 3 6" xfId="0"/>
    <cellStyle name="20% - Accent5 3 6 2" xfId="0"/>
    <cellStyle name="20% - Accent5 3 6 2 2" xfId="0"/>
    <cellStyle name="20% - Accent5 3 6 2 2 2" xfId="0"/>
    <cellStyle name="20% - Accent5 3 6 2 2 2 2" xfId="0"/>
    <cellStyle name="20% - Accent5 3 6 2 2 2 3" xfId="0"/>
    <cellStyle name="20% - Accent5 3 6 2 2 3" xfId="0"/>
    <cellStyle name="20% - Accent5 3 6 2 2 4" xfId="0"/>
    <cellStyle name="20% - Accent5 3 6 2 2 5" xfId="0"/>
    <cellStyle name="20% - Accent5 3 6 3" xfId="0"/>
    <cellStyle name="20% - Accent5 3 6 3 2" xfId="0"/>
    <cellStyle name="20% - Accent5 3 6 3 3" xfId="0"/>
    <cellStyle name="20% - Accent5 3 6 4" xfId="0"/>
    <cellStyle name="20% - Accent5 3 6 5" xfId="0"/>
    <cellStyle name="20% - Accent5 3 6 6" xfId="0"/>
    <cellStyle name="20% - Accent5 3 7" xfId="0"/>
    <cellStyle name="20% - Accent5 3 7 2" xfId="0"/>
    <cellStyle name="20% - Accent5 3 7 2 2" xfId="0"/>
    <cellStyle name="20% - Accent5 3 7 2 2 2" xfId="0"/>
    <cellStyle name="20% - Accent5 3 7 2 2 2 2" xfId="0"/>
    <cellStyle name="20% - Accent5 3 7 2 2 2 3" xfId="0"/>
    <cellStyle name="20% - Accent5 3 7 2 2 3" xfId="0"/>
    <cellStyle name="20% - Accent5 3 7 2 2 4" xfId="0"/>
    <cellStyle name="20% - Accent5 3 7 2 2 5" xfId="0"/>
    <cellStyle name="20% - Accent5 3 7 3" xfId="0"/>
    <cellStyle name="20% - Accent5 3 7 3 2" xfId="0"/>
    <cellStyle name="20% - Accent5 3 7 3 3" xfId="0"/>
    <cellStyle name="20% - Accent5 3 7 4" xfId="0"/>
    <cellStyle name="20% - Accent5 3 7 5" xfId="0"/>
    <cellStyle name="20% - Accent5 3 7 6" xfId="0"/>
    <cellStyle name="20% - Accent5 3 8" xfId="0"/>
    <cellStyle name="20% - Accent5 3 8 2" xfId="0"/>
    <cellStyle name="20% - Accent5 3 8 2 2" xfId="0"/>
    <cellStyle name="20% - Accent5 3 8 2 2 2" xfId="0"/>
    <cellStyle name="20% - Accent5 3 8 2 2 2 2" xfId="0"/>
    <cellStyle name="20% - Accent5 3 8 2 2 2 3" xfId="0"/>
    <cellStyle name="20% - Accent5 3 8 2 2 3" xfId="0"/>
    <cellStyle name="20% - Accent5 3 8 2 2 4" xfId="0"/>
    <cellStyle name="20% - Accent5 3 8 2 2 5" xfId="0"/>
    <cellStyle name="20% - Accent5 3 8 3" xfId="0"/>
    <cellStyle name="20% - Accent5 3 8 3 2" xfId="0"/>
    <cellStyle name="20% - Accent5 3 8 3 2 2" xfId="0"/>
    <cellStyle name="20% - Accent5 3 8 3 2 3" xfId="0"/>
    <cellStyle name="20% - Accent5 3 8 3 3" xfId="0"/>
    <cellStyle name="20% - Accent5 3 8 3 4" xfId="0"/>
    <cellStyle name="20% - Accent5 3 8 3 5" xfId="0"/>
    <cellStyle name="20% - Accent5 3 9" xfId="0"/>
    <cellStyle name="20% - Accent5 3 9 2" xfId="0"/>
    <cellStyle name="20% - Accent5 3 9 2 2" xfId="0"/>
    <cellStyle name="20% - Accent5 3 9 2 2 2" xfId="0"/>
    <cellStyle name="20% - Accent5 3 9 2 2 3" xfId="0"/>
    <cellStyle name="20% - Accent5 3 9 2 3" xfId="0"/>
    <cellStyle name="20% - Accent5 3 9 2 4" xfId="0"/>
    <cellStyle name="20% - Accent5 3 9 2 5" xfId="0"/>
    <cellStyle name="20% - Accent5 4" xfId="0"/>
    <cellStyle name="20% - Accent5 4 10" xfId="0"/>
    <cellStyle name="20% - Accent5 4 10 2" xfId="0"/>
    <cellStyle name="20% - Accent5 4 10 2 2" xfId="0"/>
    <cellStyle name="20% - Accent5 4 10 2 2 2" xfId="0"/>
    <cellStyle name="20% - Accent5 4 10 2 2 3" xfId="0"/>
    <cellStyle name="20% - Accent5 4 10 2 3" xfId="0"/>
    <cellStyle name="20% - Accent5 4 10 2 4" xfId="0"/>
    <cellStyle name="20% - Accent5 4 10 2 5" xfId="0"/>
    <cellStyle name="20% - Accent5 4 11" xfId="0"/>
    <cellStyle name="20% - Accent5 4 12" xfId="0"/>
    <cellStyle name="20% - Accent5 4 12 2" xfId="0"/>
    <cellStyle name="20% - Accent5 4 12 3" xfId="0"/>
    <cellStyle name="20% - Accent5 4 13" xfId="0"/>
    <cellStyle name="20% - Accent5 4 14" xfId="0"/>
    <cellStyle name="20% - Accent5 4 15" xfId="0"/>
    <cellStyle name="20% - Accent5 4 2" xfId="0"/>
    <cellStyle name="20% - Accent5 4 2 10" xfId="0"/>
    <cellStyle name="20% - Accent5 4 2 10 2" xfId="0"/>
    <cellStyle name="20% - Accent5 4 2 10 2 2" xfId="0"/>
    <cellStyle name="20% - Accent5 4 2 10 2 3" xfId="0"/>
    <cellStyle name="20% - Accent5 4 2 10 3" xfId="0"/>
    <cellStyle name="20% - Accent5 4 2 10 4" xfId="0"/>
    <cellStyle name="20% - Accent5 4 2 10 5" xfId="0"/>
    <cellStyle name="20% - Accent5 4 2 11" xfId="0"/>
    <cellStyle name="20% - Accent5 4 2 2" xfId="0"/>
    <cellStyle name="20% - Accent5 4 2 2 2" xfId="0"/>
    <cellStyle name="20% - Accent5 4 2 2 2 2" xfId="0"/>
    <cellStyle name="20% - Accent5 4 2 2 2 2 2" xfId="0"/>
    <cellStyle name="20% - Accent5 4 2 2 2 2 3" xfId="0"/>
    <cellStyle name="20% - Accent5 4 2 2 2 3" xfId="0"/>
    <cellStyle name="20% - Accent5 4 2 2 2 4" xfId="0"/>
    <cellStyle name="20% - Accent5 4 2 2 2 5" xfId="0"/>
    <cellStyle name="20% - Accent5 4 2 3" xfId="0"/>
    <cellStyle name="20% - Accent5 4 2 3 2" xfId="0"/>
    <cellStyle name="20% - Accent5 4 2 3 2 2" xfId="0"/>
    <cellStyle name="20% - Accent5 4 2 3 2 2 2" xfId="0"/>
    <cellStyle name="20% - Accent5 4 2 3 2 2 3" xfId="0"/>
    <cellStyle name="20% - Accent5 4 2 3 2 3" xfId="0"/>
    <cellStyle name="20% - Accent5 4 2 3 2 4" xfId="0"/>
    <cellStyle name="20% - Accent5 4 2 3 2 5" xfId="0"/>
    <cellStyle name="20% - Accent5 4 2 4" xfId="0"/>
    <cellStyle name="20% - Accent5 4 2 4 2" xfId="0"/>
    <cellStyle name="20% - Accent5 4 2 4 2 2" xfId="0"/>
    <cellStyle name="20% - Accent5 4 2 4 2 2 2" xfId="0"/>
    <cellStyle name="20% - Accent5 4 2 4 2 2 3" xfId="0"/>
    <cellStyle name="20% - Accent5 4 2 4 2 3" xfId="0"/>
    <cellStyle name="20% - Accent5 4 2 4 2 4" xfId="0"/>
    <cellStyle name="20% - Accent5 4 2 4 2 5" xfId="0"/>
    <cellStyle name="20% - Accent5 4 2 5" xfId="0"/>
    <cellStyle name="20% - Accent5 4 2 5 2" xfId="0"/>
    <cellStyle name="20% - Accent5 4 2 5 2 2" xfId="0"/>
    <cellStyle name="20% - Accent5 4 2 5 2 2 2" xfId="0"/>
    <cellStyle name="20% - Accent5 4 2 5 2 2 3" xfId="0"/>
    <cellStyle name="20% - Accent5 4 2 5 2 3" xfId="0"/>
    <cellStyle name="20% - Accent5 4 2 5 2 4" xfId="0"/>
    <cellStyle name="20% - Accent5 4 2 5 2 5" xfId="0"/>
    <cellStyle name="20% - Accent5 4 2 6" xfId="0"/>
    <cellStyle name="20% - Accent5 4 2 6 2" xfId="0"/>
    <cellStyle name="20% - Accent5 4 2 6 2 2" xfId="0"/>
    <cellStyle name="20% - Accent5 4 2 6 2 2 2" xfId="0"/>
    <cellStyle name="20% - Accent5 4 2 6 2 2 3" xfId="0"/>
    <cellStyle name="20% - Accent5 4 2 6 2 3" xfId="0"/>
    <cellStyle name="20% - Accent5 4 2 6 2 4" xfId="0"/>
    <cellStyle name="20% - Accent5 4 2 6 2 5" xfId="0"/>
    <cellStyle name="20% - Accent5 4 2 7" xfId="0"/>
    <cellStyle name="20% - Accent5 4 2 7 2" xfId="0"/>
    <cellStyle name="20% - Accent5 4 2 7 2 2" xfId="0"/>
    <cellStyle name="20% - Accent5 4 2 7 2 2 2" xfId="0"/>
    <cellStyle name="20% - Accent5 4 2 7 2 2 3" xfId="0"/>
    <cellStyle name="20% - Accent5 4 2 7 2 3" xfId="0"/>
    <cellStyle name="20% - Accent5 4 2 7 2 4" xfId="0"/>
    <cellStyle name="20% - Accent5 4 2 7 2 5" xfId="0"/>
    <cellStyle name="20% - Accent5 4 2 8" xfId="0"/>
    <cellStyle name="20% - Accent5 4 2 8 2" xfId="0"/>
    <cellStyle name="20% - Accent5 4 2 8 2 2" xfId="0"/>
    <cellStyle name="20% - Accent5 4 2 8 2 2 2" xfId="0"/>
    <cellStyle name="20% - Accent5 4 2 8 2 2 3" xfId="0"/>
    <cellStyle name="20% - Accent5 4 2 8 2 3" xfId="0"/>
    <cellStyle name="20% - Accent5 4 2 8 2 4" xfId="0"/>
    <cellStyle name="20% - Accent5 4 2 8 2 5" xfId="0"/>
    <cellStyle name="20% - Accent5 4 2 9" xfId="0"/>
    <cellStyle name="20% - Accent5 4 2 9 2" xfId="0"/>
    <cellStyle name="20% - Accent5 4 2 9 2 2" xfId="0"/>
    <cellStyle name="20% - Accent5 4 2 9 2 2 2" xfId="0"/>
    <cellStyle name="20% - Accent5 4 2 9 2 2 3" xfId="0"/>
    <cellStyle name="20% - Accent5 4 2 9 2 3" xfId="0"/>
    <cellStyle name="20% - Accent5 4 2 9 2 4" xfId="0"/>
    <cellStyle name="20% - Accent5 4 2 9 2 5" xfId="0"/>
    <cellStyle name="20% - Accent5 4 3" xfId="0"/>
    <cellStyle name="20% - Accent5 4 3 2" xfId="0"/>
    <cellStyle name="20% - Accent5 4 3 2 2" xfId="0"/>
    <cellStyle name="20% - Accent5 4 3 2 2 2" xfId="0"/>
    <cellStyle name="20% - Accent5 4 3 2 2 3" xfId="0"/>
    <cellStyle name="20% - Accent5 4 3 2 3" xfId="0"/>
    <cellStyle name="20% - Accent5 4 3 2 4" xfId="0"/>
    <cellStyle name="20% - Accent5 4 3 2 5" xfId="0"/>
    <cellStyle name="20% - Accent5 4 4" xfId="0"/>
    <cellStyle name="20% - Accent5 4 4 2" xfId="0"/>
    <cellStyle name="20% - Accent5 4 4 2 2" xfId="0"/>
    <cellStyle name="20% - Accent5 4 4 2 2 2" xfId="0"/>
    <cellStyle name="20% - Accent5 4 4 2 2 3" xfId="0"/>
    <cellStyle name="20% - Accent5 4 4 2 3" xfId="0"/>
    <cellStyle name="20% - Accent5 4 4 2 4" xfId="0"/>
    <cellStyle name="20% - Accent5 4 4 2 5" xfId="0"/>
    <cellStyle name="20% - Accent5 4 5" xfId="0"/>
    <cellStyle name="20% - Accent5 4 5 2" xfId="0"/>
    <cellStyle name="20% - Accent5 4 5 2 2" xfId="0"/>
    <cellStyle name="20% - Accent5 4 5 2 2 2" xfId="0"/>
    <cellStyle name="20% - Accent5 4 5 2 2 3" xfId="0"/>
    <cellStyle name="20% - Accent5 4 5 2 3" xfId="0"/>
    <cellStyle name="20% - Accent5 4 5 2 4" xfId="0"/>
    <cellStyle name="20% - Accent5 4 5 2 5" xfId="0"/>
    <cellStyle name="20% - Accent5 4 6" xfId="0"/>
    <cellStyle name="20% - Accent5 4 6 2" xfId="0"/>
    <cellStyle name="20% - Accent5 4 6 2 2" xfId="0"/>
    <cellStyle name="20% - Accent5 4 6 2 2 2" xfId="0"/>
    <cellStyle name="20% - Accent5 4 6 2 2 3" xfId="0"/>
    <cellStyle name="20% - Accent5 4 6 2 3" xfId="0"/>
    <cellStyle name="20% - Accent5 4 6 2 4" xfId="0"/>
    <cellStyle name="20% - Accent5 4 6 2 5" xfId="0"/>
    <cellStyle name="20% - Accent5 4 7" xfId="0"/>
    <cellStyle name="20% - Accent5 4 7 2" xfId="0"/>
    <cellStyle name="20% - Accent5 4 7 2 2" xfId="0"/>
    <cellStyle name="20% - Accent5 4 7 2 2 2" xfId="0"/>
    <cellStyle name="20% - Accent5 4 7 2 2 3" xfId="0"/>
    <cellStyle name="20% - Accent5 4 7 2 3" xfId="0"/>
    <cellStyle name="20% - Accent5 4 7 2 4" xfId="0"/>
    <cellStyle name="20% - Accent5 4 7 2 5" xfId="0"/>
    <cellStyle name="20% - Accent5 4 8" xfId="0"/>
    <cellStyle name="20% - Accent5 4 8 2" xfId="0"/>
    <cellStyle name="20% - Accent5 4 8 2 2" xfId="0"/>
    <cellStyle name="20% - Accent5 4 8 2 2 2" xfId="0"/>
    <cellStyle name="20% - Accent5 4 8 2 2 3" xfId="0"/>
    <cellStyle name="20% - Accent5 4 8 2 3" xfId="0"/>
    <cellStyle name="20% - Accent5 4 8 2 4" xfId="0"/>
    <cellStyle name="20% - Accent5 4 8 2 5" xfId="0"/>
    <cellStyle name="20% - Accent5 4 9" xfId="0"/>
    <cellStyle name="20% - Accent5 4 9 2" xfId="0"/>
    <cellStyle name="20% - Accent5 4 9 2 2" xfId="0"/>
    <cellStyle name="20% - Accent5 4 9 2 2 2" xfId="0"/>
    <cellStyle name="20% - Accent5 4 9 2 2 3" xfId="0"/>
    <cellStyle name="20% - Accent5 4 9 2 3" xfId="0"/>
    <cellStyle name="20% - Accent5 4 9 2 4" xfId="0"/>
    <cellStyle name="20% - Accent5 4 9 2 5" xfId="0"/>
    <cellStyle name="20% - Accent5 5" xfId="0"/>
    <cellStyle name="20% - Accent5 5 10" xfId="0"/>
    <cellStyle name="20% - Accent5 5 10 2" xfId="0"/>
    <cellStyle name="20% - Accent5 5 10 2 2" xfId="0"/>
    <cellStyle name="20% - Accent5 5 10 2 2 2" xfId="0"/>
    <cellStyle name="20% - Accent5 5 10 2 2 3" xfId="0"/>
    <cellStyle name="20% - Accent5 5 10 2 3" xfId="0"/>
    <cellStyle name="20% - Accent5 5 10 2 4" xfId="0"/>
    <cellStyle name="20% - Accent5 5 10 2 5" xfId="0"/>
    <cellStyle name="20% - Accent5 5 11" xfId="0"/>
    <cellStyle name="20% - Accent5 5 11 2" xfId="0"/>
    <cellStyle name="20% - Accent5 5 11 2 2" xfId="0"/>
    <cellStyle name="20% - Accent5 5 11 2 2 2" xfId="0"/>
    <cellStyle name="20% - Accent5 5 11 2 2 3" xfId="0"/>
    <cellStyle name="20% - Accent5 5 11 2 3" xfId="0"/>
    <cellStyle name="20% - Accent5 5 11 2 4" xfId="0"/>
    <cellStyle name="20% - Accent5 5 11 2 5" xfId="0"/>
    <cellStyle name="20% - Accent5 5 12" xfId="0"/>
    <cellStyle name="20% - Accent5 5 2" xfId="0"/>
    <cellStyle name="20% - Accent5 5 2 10" xfId="0"/>
    <cellStyle name="20% - Accent5 5 2 10 2" xfId="0"/>
    <cellStyle name="20% - Accent5 5 2 10 2 2" xfId="0"/>
    <cellStyle name="20% - Accent5 5 2 10 2 3" xfId="0"/>
    <cellStyle name="20% - Accent5 5 2 10 3" xfId="0"/>
    <cellStyle name="20% - Accent5 5 2 10 4" xfId="0"/>
    <cellStyle name="20% - Accent5 5 2 10 5" xfId="0"/>
    <cellStyle name="20% - Accent5 5 2 11" xfId="0"/>
    <cellStyle name="20% - Accent5 5 2 2" xfId="0"/>
    <cellStyle name="20% - Accent5 5 2 2 2" xfId="0"/>
    <cellStyle name="20% - Accent5 5 2 2 2 2" xfId="0"/>
    <cellStyle name="20% - Accent5 5 2 2 2 2 2" xfId="0"/>
    <cellStyle name="20% - Accent5 5 2 2 2 2 3" xfId="0"/>
    <cellStyle name="20% - Accent5 5 2 2 2 3" xfId="0"/>
    <cellStyle name="20% - Accent5 5 2 2 2 4" xfId="0"/>
    <cellStyle name="20% - Accent5 5 2 2 2 5" xfId="0"/>
    <cellStyle name="20% - Accent5 5 2 3" xfId="0"/>
    <cellStyle name="20% - Accent5 5 2 3 2" xfId="0"/>
    <cellStyle name="20% - Accent5 5 2 3 2 2" xfId="0"/>
    <cellStyle name="20% - Accent5 5 2 3 2 2 2" xfId="0"/>
    <cellStyle name="20% - Accent5 5 2 3 2 2 3" xfId="0"/>
    <cellStyle name="20% - Accent5 5 2 3 2 3" xfId="0"/>
    <cellStyle name="20% - Accent5 5 2 3 2 4" xfId="0"/>
    <cellStyle name="20% - Accent5 5 2 3 2 5" xfId="0"/>
    <cellStyle name="20% - Accent5 5 2 4" xfId="0"/>
    <cellStyle name="20% - Accent5 5 2 4 2" xfId="0"/>
    <cellStyle name="20% - Accent5 5 2 4 2 2" xfId="0"/>
    <cellStyle name="20% - Accent5 5 2 4 2 2 2" xfId="0"/>
    <cellStyle name="20% - Accent5 5 2 4 2 2 3" xfId="0"/>
    <cellStyle name="20% - Accent5 5 2 4 2 3" xfId="0"/>
    <cellStyle name="20% - Accent5 5 2 4 2 4" xfId="0"/>
    <cellStyle name="20% - Accent5 5 2 4 2 5" xfId="0"/>
    <cellStyle name="20% - Accent5 5 2 5" xfId="0"/>
    <cellStyle name="20% - Accent5 5 2 5 2" xfId="0"/>
    <cellStyle name="20% - Accent5 5 2 5 2 2" xfId="0"/>
    <cellStyle name="20% - Accent5 5 2 5 2 2 2" xfId="0"/>
    <cellStyle name="20% - Accent5 5 2 5 2 2 3" xfId="0"/>
    <cellStyle name="20% - Accent5 5 2 5 2 3" xfId="0"/>
    <cellStyle name="20% - Accent5 5 2 5 2 4" xfId="0"/>
    <cellStyle name="20% - Accent5 5 2 5 2 5" xfId="0"/>
    <cellStyle name="20% - Accent5 5 2 6" xfId="0"/>
    <cellStyle name="20% - Accent5 5 2 6 2" xfId="0"/>
    <cellStyle name="20% - Accent5 5 2 6 2 2" xfId="0"/>
    <cellStyle name="20% - Accent5 5 2 6 2 2 2" xfId="0"/>
    <cellStyle name="20% - Accent5 5 2 6 2 2 3" xfId="0"/>
    <cellStyle name="20% - Accent5 5 2 6 2 3" xfId="0"/>
    <cellStyle name="20% - Accent5 5 2 6 2 4" xfId="0"/>
    <cellStyle name="20% - Accent5 5 2 6 2 5" xfId="0"/>
    <cellStyle name="20% - Accent5 5 2 7" xfId="0"/>
    <cellStyle name="20% - Accent5 5 2 7 2" xfId="0"/>
    <cellStyle name="20% - Accent5 5 2 7 2 2" xfId="0"/>
    <cellStyle name="20% - Accent5 5 2 7 2 2 2" xfId="0"/>
    <cellStyle name="20% - Accent5 5 2 7 2 2 3" xfId="0"/>
    <cellStyle name="20% - Accent5 5 2 7 2 3" xfId="0"/>
    <cellStyle name="20% - Accent5 5 2 7 2 4" xfId="0"/>
    <cellStyle name="20% - Accent5 5 2 7 2 5" xfId="0"/>
    <cellStyle name="20% - Accent5 5 2 8" xfId="0"/>
    <cellStyle name="20% - Accent5 5 2 8 2" xfId="0"/>
    <cellStyle name="20% - Accent5 5 2 8 2 2" xfId="0"/>
    <cellStyle name="20% - Accent5 5 2 8 2 2 2" xfId="0"/>
    <cellStyle name="20% - Accent5 5 2 8 2 2 3" xfId="0"/>
    <cellStyle name="20% - Accent5 5 2 8 2 3" xfId="0"/>
    <cellStyle name="20% - Accent5 5 2 8 2 4" xfId="0"/>
    <cellStyle name="20% - Accent5 5 2 8 2 5" xfId="0"/>
    <cellStyle name="20% - Accent5 5 2 9" xfId="0"/>
    <cellStyle name="20% - Accent5 5 2 9 2" xfId="0"/>
    <cellStyle name="20% - Accent5 5 2 9 2 2" xfId="0"/>
    <cellStyle name="20% - Accent5 5 2 9 2 2 2" xfId="0"/>
    <cellStyle name="20% - Accent5 5 2 9 2 2 3" xfId="0"/>
    <cellStyle name="20% - Accent5 5 2 9 2 3" xfId="0"/>
    <cellStyle name="20% - Accent5 5 2 9 2 4" xfId="0"/>
    <cellStyle name="20% - Accent5 5 2 9 2 5" xfId="0"/>
    <cellStyle name="20% - Accent5 5 3" xfId="0"/>
    <cellStyle name="20% - Accent5 5 3 2" xfId="0"/>
    <cellStyle name="20% - Accent5 5 3 2 2" xfId="0"/>
    <cellStyle name="20% - Accent5 5 3 2 2 2" xfId="0"/>
    <cellStyle name="20% - Accent5 5 3 2 2 3" xfId="0"/>
    <cellStyle name="20% - Accent5 5 3 2 3" xfId="0"/>
    <cellStyle name="20% - Accent5 5 3 2 4" xfId="0"/>
    <cellStyle name="20% - Accent5 5 3 2 5" xfId="0"/>
    <cellStyle name="20% - Accent5 5 4" xfId="0"/>
    <cellStyle name="20% - Accent5 5 4 2" xfId="0"/>
    <cellStyle name="20% - Accent5 5 4 2 2" xfId="0"/>
    <cellStyle name="20% - Accent5 5 4 2 2 2" xfId="0"/>
    <cellStyle name="20% - Accent5 5 4 2 2 3" xfId="0"/>
    <cellStyle name="20% - Accent5 5 4 2 3" xfId="0"/>
    <cellStyle name="20% - Accent5 5 4 2 4" xfId="0"/>
    <cellStyle name="20% - Accent5 5 4 2 5" xfId="0"/>
    <cellStyle name="20% - Accent5 5 5" xfId="0"/>
    <cellStyle name="20% - Accent5 5 5 2" xfId="0"/>
    <cellStyle name="20% - Accent5 5 5 2 2" xfId="0"/>
    <cellStyle name="20% - Accent5 5 5 2 2 2" xfId="0"/>
    <cellStyle name="20% - Accent5 5 5 2 2 3" xfId="0"/>
    <cellStyle name="20% - Accent5 5 5 2 3" xfId="0"/>
    <cellStyle name="20% - Accent5 5 5 2 4" xfId="0"/>
    <cellStyle name="20% - Accent5 5 5 2 5" xfId="0"/>
    <cellStyle name="20% - Accent5 5 6" xfId="0"/>
    <cellStyle name="20% - Accent5 5 6 2" xfId="0"/>
    <cellStyle name="20% - Accent5 5 6 2 2" xfId="0"/>
    <cellStyle name="20% - Accent5 5 6 2 2 2" xfId="0"/>
    <cellStyle name="20% - Accent5 5 6 2 2 3" xfId="0"/>
    <cellStyle name="20% - Accent5 5 6 2 3" xfId="0"/>
    <cellStyle name="20% - Accent5 5 6 2 4" xfId="0"/>
    <cellStyle name="20% - Accent5 5 6 2 5" xfId="0"/>
    <cellStyle name="20% - Accent5 5 7" xfId="0"/>
    <cellStyle name="20% - Accent5 5 7 2" xfId="0"/>
    <cellStyle name="20% - Accent5 5 7 2 2" xfId="0"/>
    <cellStyle name="20% - Accent5 5 7 2 2 2" xfId="0"/>
    <cellStyle name="20% - Accent5 5 7 2 2 3" xfId="0"/>
    <cellStyle name="20% - Accent5 5 7 2 3" xfId="0"/>
    <cellStyle name="20% - Accent5 5 7 2 4" xfId="0"/>
    <cellStyle name="20% - Accent5 5 7 2 5" xfId="0"/>
    <cellStyle name="20% - Accent5 5 8" xfId="0"/>
    <cellStyle name="20% - Accent5 5 8 2" xfId="0"/>
    <cellStyle name="20% - Accent5 5 8 2 2" xfId="0"/>
    <cellStyle name="20% - Accent5 5 8 2 2 2" xfId="0"/>
    <cellStyle name="20% - Accent5 5 8 2 2 3" xfId="0"/>
    <cellStyle name="20% - Accent5 5 8 2 3" xfId="0"/>
    <cellStyle name="20% - Accent5 5 8 2 4" xfId="0"/>
    <cellStyle name="20% - Accent5 5 8 2 5" xfId="0"/>
    <cellStyle name="20% - Accent5 5 9" xfId="0"/>
    <cellStyle name="20% - Accent5 5 9 2" xfId="0"/>
    <cellStyle name="20% - Accent5 5 9 2 2" xfId="0"/>
    <cellStyle name="20% - Accent5 5 9 2 2 2" xfId="0"/>
    <cellStyle name="20% - Accent5 5 9 2 2 3" xfId="0"/>
    <cellStyle name="20% - Accent5 5 9 2 3" xfId="0"/>
    <cellStyle name="20% - Accent5 5 9 2 4" xfId="0"/>
    <cellStyle name="20% - Accent5 5 9 2 5" xfId="0"/>
    <cellStyle name="20% - Accent5 6" xfId="0"/>
    <cellStyle name="20% - Accent5 6 10" xfId="0"/>
    <cellStyle name="20% - Accent5 6 10 2" xfId="0"/>
    <cellStyle name="20% - Accent5 6 10 2 2" xfId="0"/>
    <cellStyle name="20% - Accent5 6 10 2 2 2" xfId="0"/>
    <cellStyle name="20% - Accent5 6 10 2 2 3" xfId="0"/>
    <cellStyle name="20% - Accent5 6 10 2 3" xfId="0"/>
    <cellStyle name="20% - Accent5 6 10 2 4" xfId="0"/>
    <cellStyle name="20% - Accent5 6 10 2 5" xfId="0"/>
    <cellStyle name="20% - Accent5 6 11" xfId="0"/>
    <cellStyle name="20% - Accent5 6 2" xfId="0"/>
    <cellStyle name="20% - Accent5 6 2 2" xfId="0"/>
    <cellStyle name="20% - Accent5 6 2 2 2" xfId="0"/>
    <cellStyle name="20% - Accent5 6 2 2 2 2" xfId="0"/>
    <cellStyle name="20% - Accent5 6 2 2 2 3" xfId="0"/>
    <cellStyle name="20% - Accent5 6 2 2 3" xfId="0"/>
    <cellStyle name="20% - Accent5 6 2 2 4" xfId="0"/>
    <cellStyle name="20% - Accent5 6 2 2 5" xfId="0"/>
    <cellStyle name="20% - Accent5 6 3" xfId="0"/>
    <cellStyle name="20% - Accent5 6 3 2" xfId="0"/>
    <cellStyle name="20% - Accent5 6 3 2 2" xfId="0"/>
    <cellStyle name="20% - Accent5 6 3 2 2 2" xfId="0"/>
    <cellStyle name="20% - Accent5 6 3 2 2 3" xfId="0"/>
    <cellStyle name="20% - Accent5 6 3 2 3" xfId="0"/>
    <cellStyle name="20% - Accent5 6 3 2 4" xfId="0"/>
    <cellStyle name="20% - Accent5 6 3 2 5" xfId="0"/>
    <cellStyle name="20% - Accent5 6 4" xfId="0"/>
    <cellStyle name="20% - Accent5 6 4 2" xfId="0"/>
    <cellStyle name="20% - Accent5 6 4 2 2" xfId="0"/>
    <cellStyle name="20% - Accent5 6 4 2 2 2" xfId="0"/>
    <cellStyle name="20% - Accent5 6 4 2 2 3" xfId="0"/>
    <cellStyle name="20% - Accent5 6 4 2 3" xfId="0"/>
    <cellStyle name="20% - Accent5 6 4 2 4" xfId="0"/>
    <cellStyle name="20% - Accent5 6 4 2 5" xfId="0"/>
    <cellStyle name="20% - Accent5 6 5" xfId="0"/>
    <cellStyle name="20% - Accent5 6 5 2" xfId="0"/>
    <cellStyle name="20% - Accent5 6 5 2 2" xfId="0"/>
    <cellStyle name="20% - Accent5 6 5 2 2 2" xfId="0"/>
    <cellStyle name="20% - Accent5 6 5 2 2 3" xfId="0"/>
    <cellStyle name="20% - Accent5 6 5 2 3" xfId="0"/>
    <cellStyle name="20% - Accent5 6 5 2 4" xfId="0"/>
    <cellStyle name="20% - Accent5 6 5 2 5" xfId="0"/>
    <cellStyle name="20% - Accent5 6 6" xfId="0"/>
    <cellStyle name="20% - Accent5 6 6 2" xfId="0"/>
    <cellStyle name="20% - Accent5 6 6 2 2" xfId="0"/>
    <cellStyle name="20% - Accent5 6 6 2 2 2" xfId="0"/>
    <cellStyle name="20% - Accent5 6 6 2 2 3" xfId="0"/>
    <cellStyle name="20% - Accent5 6 6 2 3" xfId="0"/>
    <cellStyle name="20% - Accent5 6 6 2 4" xfId="0"/>
    <cellStyle name="20% - Accent5 6 6 2 5" xfId="0"/>
    <cellStyle name="20% - Accent5 6 7" xfId="0"/>
    <cellStyle name="20% - Accent5 6 7 2" xfId="0"/>
    <cellStyle name="20% - Accent5 6 7 2 2" xfId="0"/>
    <cellStyle name="20% - Accent5 6 7 2 2 2" xfId="0"/>
    <cellStyle name="20% - Accent5 6 7 2 2 3" xfId="0"/>
    <cellStyle name="20% - Accent5 6 7 2 3" xfId="0"/>
    <cellStyle name="20% - Accent5 6 7 2 4" xfId="0"/>
    <cellStyle name="20% - Accent5 6 7 2 5" xfId="0"/>
    <cellStyle name="20% - Accent5 6 8" xfId="0"/>
    <cellStyle name="20% - Accent5 6 8 2" xfId="0"/>
    <cellStyle name="20% - Accent5 6 8 2 2" xfId="0"/>
    <cellStyle name="20% - Accent5 6 8 2 2 2" xfId="0"/>
    <cellStyle name="20% - Accent5 6 8 2 2 3" xfId="0"/>
    <cellStyle name="20% - Accent5 6 8 2 3" xfId="0"/>
    <cellStyle name="20% - Accent5 6 8 2 4" xfId="0"/>
    <cellStyle name="20% - Accent5 6 8 2 5" xfId="0"/>
    <cellStyle name="20% - Accent5 6 9" xfId="0"/>
    <cellStyle name="20% - Accent5 6 9 2" xfId="0"/>
    <cellStyle name="20% - Accent5 6 9 2 2" xfId="0"/>
    <cellStyle name="20% - Accent5 6 9 2 2 2" xfId="0"/>
    <cellStyle name="20% - Accent5 6 9 2 2 3" xfId="0"/>
    <cellStyle name="20% - Accent5 6 9 2 3" xfId="0"/>
    <cellStyle name="20% - Accent5 6 9 2 4" xfId="0"/>
    <cellStyle name="20% - Accent5 6 9 2 5" xfId="0"/>
    <cellStyle name="20% - Accent5 7" xfId="0"/>
    <cellStyle name="20% - Accent5 7 2" xfId="0"/>
    <cellStyle name="20% - Accent5 8" xfId="0"/>
    <cellStyle name="20% - Accent5 9" xfId="0"/>
    <cellStyle name="20% - Accent6 10" xfId="0"/>
    <cellStyle name="20% - Accent6 2" xfId="0"/>
    <cellStyle name="20% - Accent6 2 10" xfId="0"/>
    <cellStyle name="20% - Accent6 2 10 2" xfId="0"/>
    <cellStyle name="20% - Accent6 2 10 2 2" xfId="0"/>
    <cellStyle name="20% - Accent6 2 10 2 2 2" xfId="0"/>
    <cellStyle name="20% - Accent6 2 10 2 2 2 2" xfId="0"/>
    <cellStyle name="20% - Accent6 2 10 2 2 2 3" xfId="0"/>
    <cellStyle name="20% - Accent6 2 10 2 2 3" xfId="0"/>
    <cellStyle name="20% - Accent6 2 10 2 2 4" xfId="0"/>
    <cellStyle name="20% - Accent6 2 10 2 2 5" xfId="0"/>
    <cellStyle name="20% - Accent6 2 10 3" xfId="0"/>
    <cellStyle name="20% - Accent6 2 10 3 2" xfId="0"/>
    <cellStyle name="20% - Accent6 2 10 3 3" xfId="0"/>
    <cellStyle name="20% - Accent6 2 10 4" xfId="0"/>
    <cellStyle name="20% - Accent6 2 10 5" xfId="0"/>
    <cellStyle name="20% - Accent6 2 10 6" xfId="0"/>
    <cellStyle name="20% - Accent6 2 11" xfId="0"/>
    <cellStyle name="20% - Accent6 2 11 2" xfId="0"/>
    <cellStyle name="20% - Accent6 2 11 2 2" xfId="0"/>
    <cellStyle name="20% - Accent6 2 11 2 2 2" xfId="0"/>
    <cellStyle name="20% - Accent6 2 11 2 2 2 2" xfId="0"/>
    <cellStyle name="20% - Accent6 2 11 2 2 2 3" xfId="0"/>
    <cellStyle name="20% - Accent6 2 11 2 2 3" xfId="0"/>
    <cellStyle name="20% - Accent6 2 11 2 2 4" xfId="0"/>
    <cellStyle name="20% - Accent6 2 11 2 2 5" xfId="0"/>
    <cellStyle name="20% - Accent6 2 11 2 3" xfId="0"/>
    <cellStyle name="20% - Accent6 2 11 2 3 2" xfId="0"/>
    <cellStyle name="20% - Accent6 2 11 2 3 3" xfId="0"/>
    <cellStyle name="20% - Accent6 2 11 2 4" xfId="0"/>
    <cellStyle name="20% - Accent6 2 11 2 5" xfId="0"/>
    <cellStyle name="20% - Accent6 2 11 2 6" xfId="0"/>
    <cellStyle name="20% - Accent6 2 12" xfId="0"/>
    <cellStyle name="20% - Accent6 2 12 2" xfId="0"/>
    <cellStyle name="20% - Accent6 2 12 2 2" xfId="0"/>
    <cellStyle name="20% - Accent6 2 12 2 2 2" xfId="0"/>
    <cellStyle name="20% - Accent6 2 12 2 2 2 2" xfId="0"/>
    <cellStyle name="20% - Accent6 2 12 2 2 2 3" xfId="0"/>
    <cellStyle name="20% - Accent6 2 12 2 2 3" xfId="0"/>
    <cellStyle name="20% - Accent6 2 12 2 2 4" xfId="0"/>
    <cellStyle name="20% - Accent6 2 12 2 2 5" xfId="0"/>
    <cellStyle name="20% - Accent6 2 12 2 3" xfId="0"/>
    <cellStyle name="20% - Accent6 2 12 2 3 2" xfId="0"/>
    <cellStyle name="20% - Accent6 2 12 2 3 3" xfId="0"/>
    <cellStyle name="20% - Accent6 2 12 2 4" xfId="0"/>
    <cellStyle name="20% - Accent6 2 12 2 5" xfId="0"/>
    <cellStyle name="20% - Accent6 2 12 2 6" xfId="0"/>
    <cellStyle name="20% - Accent6 2 12 3" xfId="0"/>
    <cellStyle name="20% - Accent6 2 13" xfId="0"/>
    <cellStyle name="20% - Accent6 2 13 2" xfId="0"/>
    <cellStyle name="20% - Accent6 2 13 2 2" xfId="0"/>
    <cellStyle name="20% - Accent6 2 13 2 2 2" xfId="0"/>
    <cellStyle name="20% - Accent6 2 13 2 2 3" xfId="0"/>
    <cellStyle name="20% - Accent6 2 13 2 3" xfId="0"/>
    <cellStyle name="20% - Accent6 2 13 2 4" xfId="0"/>
    <cellStyle name="20% - Accent6 2 13 2 5" xfId="0"/>
    <cellStyle name="20% - Accent6 2 13 3" xfId="0"/>
    <cellStyle name="20% - Accent6 2 13 4" xfId="0"/>
    <cellStyle name="20% - Accent6 2 13 4 2" xfId="0"/>
    <cellStyle name="20% - Accent6 2 13 4 3" xfId="0"/>
    <cellStyle name="20% - Accent6 2 13 5" xfId="0"/>
    <cellStyle name="20% - Accent6 2 13 6" xfId="0"/>
    <cellStyle name="20% - Accent6 2 13 7" xfId="0"/>
    <cellStyle name="20% - Accent6 2 14" xfId="0"/>
    <cellStyle name="20% - Accent6 2 14 2" xfId="0"/>
    <cellStyle name="20% - Accent6 2 14 2 2" xfId="0"/>
    <cellStyle name="20% - Accent6 2 14 2 3" xfId="0"/>
    <cellStyle name="20% - Accent6 2 14 3" xfId="0"/>
    <cellStyle name="20% - Accent6 2 14 4" xfId="0"/>
    <cellStyle name="20% - Accent6 2 14 5" xfId="0"/>
    <cellStyle name="20% - Accent6 2 15" xfId="0"/>
    <cellStyle name="20% - Accent6 2 15 2" xfId="0"/>
    <cellStyle name="20% - Accent6 2 15 2 2" xfId="0"/>
    <cellStyle name="20% - Accent6 2 15 2 3" xfId="0"/>
    <cellStyle name="20% - Accent6 2 15 3" xfId="0"/>
    <cellStyle name="20% - Accent6 2 15 4" xfId="0"/>
    <cellStyle name="20% - Accent6 2 15 5" xfId="0"/>
    <cellStyle name="20% - Accent6 2 16" xfId="0"/>
    <cellStyle name="20% - Accent6 2 16 2" xfId="0"/>
    <cellStyle name="20% - Accent6 2 16 2 2" xfId="0"/>
    <cellStyle name="20% - Accent6 2 16 2 3" xfId="0"/>
    <cellStyle name="20% - Accent6 2 16 3" xfId="0"/>
    <cellStyle name="20% - Accent6 2 16 4" xfId="0"/>
    <cellStyle name="20% - Accent6 2 16 5" xfId="0"/>
    <cellStyle name="20% - Accent6 2 17" xfId="0"/>
    <cellStyle name="20% - Accent6 2 17 2" xfId="0"/>
    <cellStyle name="20% - Accent6 2 17 2 2" xfId="0"/>
    <cellStyle name="20% - Accent6 2 17 2 3" xfId="0"/>
    <cellStyle name="20% - Accent6 2 17 3" xfId="0"/>
    <cellStyle name="20% - Accent6 2 17 4" xfId="0"/>
    <cellStyle name="20% - Accent6 2 17 5" xfId="0"/>
    <cellStyle name="20% - Accent6 2 18" xfId="0"/>
    <cellStyle name="20% - Accent6 2 18 2" xfId="0"/>
    <cellStyle name="20% - Accent6 2 18 2 2" xfId="0"/>
    <cellStyle name="20% - Accent6 2 18 2 3" xfId="0"/>
    <cellStyle name="20% - Accent6 2 18 3" xfId="0"/>
    <cellStyle name="20% - Accent6 2 18 4" xfId="0"/>
    <cellStyle name="20% - Accent6 2 18 5" xfId="0"/>
    <cellStyle name="20% - Accent6 2 19" xfId="0"/>
    <cellStyle name="20% - Accent6 2 19 2" xfId="0"/>
    <cellStyle name="20% - Accent6 2 19 2 2" xfId="0"/>
    <cellStyle name="20% - Accent6 2 19 2 3" xfId="0"/>
    <cellStyle name="20% - Accent6 2 19 3" xfId="0"/>
    <cellStyle name="20% - Accent6 2 19 4" xfId="0"/>
    <cellStyle name="20% - Accent6 2 19 5" xfId="0"/>
    <cellStyle name="20% - Accent6 2 2" xfId="0"/>
    <cellStyle name="20% - Accent6 2 2 10" xfId="0"/>
    <cellStyle name="20% - Accent6 2 2 11" xfId="0"/>
    <cellStyle name="20% - Accent6 2 2 11 2" xfId="0"/>
    <cellStyle name="20% - Accent6 2 2 11 3" xfId="0"/>
    <cellStyle name="20% - Accent6 2 2 12" xfId="0"/>
    <cellStyle name="20% - Accent6 2 2 13" xfId="0"/>
    <cellStyle name="20% - Accent6 2 2 14"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3" xfId="0"/>
    <cellStyle name="20% - Accent6 2 2 2 2 2 4" xfId="0"/>
    <cellStyle name="20% - Accent6 2 2 2 2 2 5" xfId="0"/>
    <cellStyle name="20% - Accent6 2 2 2 3" xfId="0"/>
    <cellStyle name="20% - Accent6 2 2 2 3 2" xfId="0"/>
    <cellStyle name="20% - Accent6 2 2 2 3 2 2" xfId="0"/>
    <cellStyle name="20% - Accent6 2 2 2 3 2 3" xfId="0"/>
    <cellStyle name="20% - Accent6 2 2 2 3 3" xfId="0"/>
    <cellStyle name="20% - Accent6 2 2 2 3 4" xfId="0"/>
    <cellStyle name="20% - Accent6 2 2 2 3 5" xfId="0"/>
    <cellStyle name="20% - Accent6 2 2 3" xfId="0"/>
    <cellStyle name="20% - Accent6 2 2 3 2" xfId="0"/>
    <cellStyle name="20% - Accent6 2 2 3 2 2" xfId="0"/>
    <cellStyle name="20% - Accent6 2 2 3 2 2 2" xfId="0"/>
    <cellStyle name="20% - Accent6 2 2 3 2 2 3" xfId="0"/>
    <cellStyle name="20% - Accent6 2 2 3 2 3" xfId="0"/>
    <cellStyle name="20% - Accent6 2 2 3 2 4" xfId="0"/>
    <cellStyle name="20% - Accent6 2 2 3 2 5" xfId="0"/>
    <cellStyle name="20% - Accent6 2 2 4" xfId="0"/>
    <cellStyle name="20% - Accent6 2 2 4 2" xfId="0"/>
    <cellStyle name="20% - Accent6 2 2 4 2 2" xfId="0"/>
    <cellStyle name="20% - Accent6 2 2 4 2 2 2" xfId="0"/>
    <cellStyle name="20% - Accent6 2 2 4 2 2 3" xfId="0"/>
    <cellStyle name="20% - Accent6 2 2 4 2 3" xfId="0"/>
    <cellStyle name="20% - Accent6 2 2 4 2 4" xfId="0"/>
    <cellStyle name="20% - Accent6 2 2 4 2 5" xfId="0"/>
    <cellStyle name="20% - Accent6 2 2 5" xfId="0"/>
    <cellStyle name="20% - Accent6 2 2 5 2" xfId="0"/>
    <cellStyle name="20% - Accent6 2 2 5 2 2" xfId="0"/>
    <cellStyle name="20% - Accent6 2 2 5 2 2 2" xfId="0"/>
    <cellStyle name="20% - Accent6 2 2 5 2 2 3" xfId="0"/>
    <cellStyle name="20% - Accent6 2 2 5 2 3" xfId="0"/>
    <cellStyle name="20% - Accent6 2 2 5 2 4" xfId="0"/>
    <cellStyle name="20% - Accent6 2 2 5 2 5" xfId="0"/>
    <cellStyle name="20% - Accent6 2 2 6" xfId="0"/>
    <cellStyle name="20% - Accent6 2 2 6 2" xfId="0"/>
    <cellStyle name="20% - Accent6 2 2 6 2 2" xfId="0"/>
    <cellStyle name="20% - Accent6 2 2 6 2 2 2" xfId="0"/>
    <cellStyle name="20% - Accent6 2 2 6 2 2 3" xfId="0"/>
    <cellStyle name="20% - Accent6 2 2 6 2 3" xfId="0"/>
    <cellStyle name="20% - Accent6 2 2 6 2 4" xfId="0"/>
    <cellStyle name="20% - Accent6 2 2 6 2 5" xfId="0"/>
    <cellStyle name="20% - Accent6 2 2 7" xfId="0"/>
    <cellStyle name="20% - Accent6 2 2 7 2" xfId="0"/>
    <cellStyle name="20% - Accent6 2 2 7 2 2" xfId="0"/>
    <cellStyle name="20% - Accent6 2 2 7 2 2 2" xfId="0"/>
    <cellStyle name="20% - Accent6 2 2 7 2 2 3" xfId="0"/>
    <cellStyle name="20% - Accent6 2 2 7 2 3" xfId="0"/>
    <cellStyle name="20% - Accent6 2 2 7 2 4" xfId="0"/>
    <cellStyle name="20% - Accent6 2 2 7 2 5" xfId="0"/>
    <cellStyle name="20% - Accent6 2 2 8" xfId="0"/>
    <cellStyle name="20% - Accent6 2 2 8 2" xfId="0"/>
    <cellStyle name="20% - Accent6 2 2 8 2 2" xfId="0"/>
    <cellStyle name="20% - Accent6 2 2 8 2 2 2" xfId="0"/>
    <cellStyle name="20% - Accent6 2 2 8 2 2 3" xfId="0"/>
    <cellStyle name="20% - Accent6 2 2 8 2 3" xfId="0"/>
    <cellStyle name="20% - Accent6 2 2 8 2 4" xfId="0"/>
    <cellStyle name="20% - Accent6 2 2 8 2 5" xfId="0"/>
    <cellStyle name="20% - Accent6 2 2 9" xfId="0"/>
    <cellStyle name="20% - Accent6 2 2 9 2" xfId="0"/>
    <cellStyle name="20% - Accent6 2 2 9 2 2" xfId="0"/>
    <cellStyle name="20% - Accent6 2 2 9 2 2 2" xfId="0"/>
    <cellStyle name="20% - Accent6 2 2 9 2 2 3" xfId="0"/>
    <cellStyle name="20% - Accent6 2 2 9 2 3" xfId="0"/>
    <cellStyle name="20% - Accent6 2 2 9 2 4" xfId="0"/>
    <cellStyle name="20% - Accent6 2 2 9 2 5" xfId="0"/>
    <cellStyle name="20% - Accent6 2 20" xfId="0"/>
    <cellStyle name="20% - Accent6 2 20 2" xfId="0"/>
    <cellStyle name="20% - Accent6 2 20 2 2" xfId="0"/>
    <cellStyle name="20% - Accent6 2 20 2 3" xfId="0"/>
    <cellStyle name="20% - Accent6 2 20 3" xfId="0"/>
    <cellStyle name="20% - Accent6 2 20 4" xfId="0"/>
    <cellStyle name="20% - Accent6 2 20 5" xfId="0"/>
    <cellStyle name="20% - Accent6 2 21" xfId="0"/>
    <cellStyle name="20% - Accent6 2 21 2" xfId="0"/>
    <cellStyle name="20% - Accent6 2 21 2 2" xfId="0"/>
    <cellStyle name="20% - Accent6 2 21 2 3" xfId="0"/>
    <cellStyle name="20% - Accent6 2 21 3" xfId="0"/>
    <cellStyle name="20% - Accent6 2 21 4" xfId="0"/>
    <cellStyle name="20% - Accent6 2 21 5" xfId="0"/>
    <cellStyle name="20% - Accent6 2 22" xfId="0"/>
    <cellStyle name="20% - Accent6 2 22 2" xfId="0"/>
    <cellStyle name="20% - Accent6 2 22 2 2" xfId="0"/>
    <cellStyle name="20% - Accent6 2 22 2 3" xfId="0"/>
    <cellStyle name="20% - Accent6 2 22 3" xfId="0"/>
    <cellStyle name="20% - Accent6 2 22 4" xfId="0"/>
    <cellStyle name="20% - Accent6 2 22 5" xfId="0"/>
    <cellStyle name="20% - Accent6 2 23" xfId="0"/>
    <cellStyle name="20% - Accent6 2 3" xfId="0"/>
    <cellStyle name="20% - Accent6 2 3 2" xfId="0"/>
    <cellStyle name="20% - Accent6 2 3 2 2" xfId="0"/>
    <cellStyle name="20% - Accent6 2 3 2 2 2" xfId="0"/>
    <cellStyle name="20% - Accent6 2 3 2 2 2 2" xfId="0"/>
    <cellStyle name="20% - Accent6 2 3 2 2 2 3" xfId="0"/>
    <cellStyle name="20% - Accent6 2 3 2 2 3" xfId="0"/>
    <cellStyle name="20% - Accent6 2 3 2 2 4" xfId="0"/>
    <cellStyle name="20% - Accent6 2 3 2 2 5" xfId="0"/>
    <cellStyle name="20% - Accent6 2 3 3" xfId="0"/>
    <cellStyle name="20% - Accent6 2 3 3 2" xfId="0"/>
    <cellStyle name="20% - Accent6 2 3 3 3" xfId="0"/>
    <cellStyle name="20% - Accent6 2 3 4" xfId="0"/>
    <cellStyle name="20% - Accent6 2 3 5" xfId="0"/>
    <cellStyle name="20% - Accent6 2 3 6" xfId="0"/>
    <cellStyle name="20% - Accent6 2 4" xfId="0"/>
    <cellStyle name="20% - Accent6 2 4 2" xfId="0"/>
    <cellStyle name="20% - Accent6 2 4 2 2" xfId="0"/>
    <cellStyle name="20% - Accent6 2 4 2 2 2" xfId="0"/>
    <cellStyle name="20% - Accent6 2 4 2 2 2 2" xfId="0"/>
    <cellStyle name="20% - Accent6 2 4 2 2 2 3" xfId="0"/>
    <cellStyle name="20% - Accent6 2 4 2 2 3" xfId="0"/>
    <cellStyle name="20% - Accent6 2 4 2 2 4" xfId="0"/>
    <cellStyle name="20% - Accent6 2 4 2 2 5" xfId="0"/>
    <cellStyle name="20% - Accent6 2 4 3" xfId="0"/>
    <cellStyle name="20% - Accent6 2 4 3 2" xfId="0"/>
    <cellStyle name="20% - Accent6 2 4 3 3" xfId="0"/>
    <cellStyle name="20% - Accent6 2 4 4" xfId="0"/>
    <cellStyle name="20% - Accent6 2 4 5" xfId="0"/>
    <cellStyle name="20% - Accent6 2 4 6" xfId="0"/>
    <cellStyle name="20% - Accent6 2 5" xfId="0"/>
    <cellStyle name="20% - Accent6 2 5 2" xfId="0"/>
    <cellStyle name="20% - Accent6 2 5 2 2" xfId="0"/>
    <cellStyle name="20% - Accent6 2 5 2 2 2" xfId="0"/>
    <cellStyle name="20% - Accent6 2 5 2 2 2 2" xfId="0"/>
    <cellStyle name="20% - Accent6 2 5 2 2 2 3" xfId="0"/>
    <cellStyle name="20% - Accent6 2 5 2 2 3" xfId="0"/>
    <cellStyle name="20% - Accent6 2 5 2 2 4" xfId="0"/>
    <cellStyle name="20% - Accent6 2 5 2 2 5" xfId="0"/>
    <cellStyle name="20% - Accent6 2 5 3" xfId="0"/>
    <cellStyle name="20% - Accent6 2 5 3 2" xfId="0"/>
    <cellStyle name="20% - Accent6 2 5 3 3" xfId="0"/>
    <cellStyle name="20% - Accent6 2 5 4" xfId="0"/>
    <cellStyle name="20% - Accent6 2 5 5" xfId="0"/>
    <cellStyle name="20% - Accent6 2 5 6" xfId="0"/>
    <cellStyle name="20% - Accent6 2 6" xfId="0"/>
    <cellStyle name="20% - Accent6 2 6 2" xfId="0"/>
    <cellStyle name="20% - Accent6 2 6 2 2" xfId="0"/>
    <cellStyle name="20% - Accent6 2 6 2 2 2" xfId="0"/>
    <cellStyle name="20% - Accent6 2 6 2 2 2 2" xfId="0"/>
    <cellStyle name="20% - Accent6 2 6 2 2 2 3" xfId="0"/>
    <cellStyle name="20% - Accent6 2 6 2 2 3" xfId="0"/>
    <cellStyle name="20% - Accent6 2 6 2 2 4" xfId="0"/>
    <cellStyle name="20% - Accent6 2 6 2 2 5" xfId="0"/>
    <cellStyle name="20% - Accent6 2 6 3" xfId="0"/>
    <cellStyle name="20% - Accent6 2 6 3 2" xfId="0"/>
    <cellStyle name="20% - Accent6 2 6 3 3" xfId="0"/>
    <cellStyle name="20% - Accent6 2 6 4" xfId="0"/>
    <cellStyle name="20% - Accent6 2 6 5" xfId="0"/>
    <cellStyle name="20% - Accent6 2 6 6" xfId="0"/>
    <cellStyle name="20% - Accent6 2 7" xfId="0"/>
    <cellStyle name="20% - Accent6 2 7 2" xfId="0"/>
    <cellStyle name="20% - Accent6 2 7 2 2" xfId="0"/>
    <cellStyle name="20% - Accent6 2 7 2 2 2" xfId="0"/>
    <cellStyle name="20% - Accent6 2 7 2 2 2 2" xfId="0"/>
    <cellStyle name="20% - Accent6 2 7 2 2 2 3" xfId="0"/>
    <cellStyle name="20% - Accent6 2 7 2 2 3" xfId="0"/>
    <cellStyle name="20% - Accent6 2 7 2 2 4" xfId="0"/>
    <cellStyle name="20% - Accent6 2 7 2 2 5" xfId="0"/>
    <cellStyle name="20% - Accent6 2 7 3" xfId="0"/>
    <cellStyle name="20% - Accent6 2 7 3 2" xfId="0"/>
    <cellStyle name="20% - Accent6 2 7 3 3" xfId="0"/>
    <cellStyle name="20% - Accent6 2 7 4" xfId="0"/>
    <cellStyle name="20% - Accent6 2 7 5" xfId="0"/>
    <cellStyle name="20% - Accent6 2 7 6" xfId="0"/>
    <cellStyle name="20% - Accent6 2 8" xfId="0"/>
    <cellStyle name="20% - Accent6 2 8 2" xfId="0"/>
    <cellStyle name="20% - Accent6 2 8 2 2" xfId="0"/>
    <cellStyle name="20% - Accent6 2 8 2 2 2" xfId="0"/>
    <cellStyle name="20% - Accent6 2 8 2 2 2 2" xfId="0"/>
    <cellStyle name="20% - Accent6 2 8 2 2 2 3" xfId="0"/>
    <cellStyle name="20% - Accent6 2 8 2 2 3" xfId="0"/>
    <cellStyle name="20% - Accent6 2 8 2 2 4" xfId="0"/>
    <cellStyle name="20% - Accent6 2 8 2 2 5" xfId="0"/>
    <cellStyle name="20% - Accent6 2 8 3" xfId="0"/>
    <cellStyle name="20% - Accent6 2 8 3 2" xfId="0"/>
    <cellStyle name="20% - Accent6 2 8 3 3" xfId="0"/>
    <cellStyle name="20% - Accent6 2 8 4" xfId="0"/>
    <cellStyle name="20% - Accent6 2 8 5" xfId="0"/>
    <cellStyle name="20% - Accent6 2 8 6" xfId="0"/>
    <cellStyle name="20% - Accent6 2 9" xfId="0"/>
    <cellStyle name="20% - Accent6 2 9 2" xfId="0"/>
    <cellStyle name="20% - Accent6 2 9 2 2" xfId="0"/>
    <cellStyle name="20% - Accent6 2 9 2 2 2" xfId="0"/>
    <cellStyle name="20% - Accent6 2 9 2 2 2 2" xfId="0"/>
    <cellStyle name="20% - Accent6 2 9 2 2 2 3" xfId="0"/>
    <cellStyle name="20% - Accent6 2 9 2 2 3" xfId="0"/>
    <cellStyle name="20% - Accent6 2 9 2 2 4" xfId="0"/>
    <cellStyle name="20% - Accent6 2 9 2 2 5" xfId="0"/>
    <cellStyle name="20% - Accent6 2 9 3" xfId="0"/>
    <cellStyle name="20% - Accent6 2 9 3 2" xfId="0"/>
    <cellStyle name="20% - Accent6 2 9 3 3" xfId="0"/>
    <cellStyle name="20% - Accent6 2 9 4" xfId="0"/>
    <cellStyle name="20% - Accent6 2 9 5" xfId="0"/>
    <cellStyle name="20% - Accent6 2 9 6" xfId="0"/>
    <cellStyle name="20% - Accent6 3" xfId="0"/>
    <cellStyle name="20% - Accent6 3 10" xfId="0"/>
    <cellStyle name="20% - Accent6 3 10 2" xfId="0"/>
    <cellStyle name="20% - Accent6 3 10 2 2" xfId="0"/>
    <cellStyle name="20% - Accent6 3 10 2 2 2" xfId="0"/>
    <cellStyle name="20% - Accent6 3 10 2 2 3" xfId="0"/>
    <cellStyle name="20% - Accent6 3 10 2 3" xfId="0"/>
    <cellStyle name="20% - Accent6 3 10 2 4" xfId="0"/>
    <cellStyle name="20% - Accent6 3 10 2 5" xfId="0"/>
    <cellStyle name="20% - Accent6 3 11" xfId="0"/>
    <cellStyle name="20% - Accent6 3 12" xfId="0"/>
    <cellStyle name="20% - Accent6 3 12 2" xfId="0"/>
    <cellStyle name="20% - Accent6 3 12 3" xfId="0"/>
    <cellStyle name="20% - Accent6 3 13" xfId="0"/>
    <cellStyle name="20% - Accent6 3 14" xfId="0"/>
    <cellStyle name="20% - Accent6 3 15" xfId="0"/>
    <cellStyle name="20% - Accent6 3 2" xfId="0"/>
    <cellStyle name="20% - Accent6 3 2 10" xfId="0"/>
    <cellStyle name="20% - Accent6 3 2 11" xfId="0"/>
    <cellStyle name="20% - Accent6 3 2 11 2" xfId="0"/>
    <cellStyle name="20% - Accent6 3 2 11 3" xfId="0"/>
    <cellStyle name="20% - Accent6 3 2 12" xfId="0"/>
    <cellStyle name="20% - Accent6 3 2 13" xfId="0"/>
    <cellStyle name="20% - Accent6 3 2 14"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3" xfId="0"/>
    <cellStyle name="20% - Accent6 3 2 2 2 2 4" xfId="0"/>
    <cellStyle name="20% - Accent6 3 2 2 2 2 5" xfId="0"/>
    <cellStyle name="20% - Accent6 3 2 2 3" xfId="0"/>
    <cellStyle name="20% - Accent6 3 2 2 3 2" xfId="0"/>
    <cellStyle name="20% - Accent6 3 2 2 3 2 2" xfId="0"/>
    <cellStyle name="20% - Accent6 3 2 2 3 2 3" xfId="0"/>
    <cellStyle name="20% - Accent6 3 2 2 3 3" xfId="0"/>
    <cellStyle name="20% - Accent6 3 2 2 3 4" xfId="0"/>
    <cellStyle name="20% - Accent6 3 2 2 3 5" xfId="0"/>
    <cellStyle name="20% - Accent6 3 2 3" xfId="0"/>
    <cellStyle name="20% - Accent6 3 2 3 2" xfId="0"/>
    <cellStyle name="20% - Accent6 3 2 3 2 2" xfId="0"/>
    <cellStyle name="20% - Accent6 3 2 3 2 2 2" xfId="0"/>
    <cellStyle name="20% - Accent6 3 2 3 2 2 3" xfId="0"/>
    <cellStyle name="20% - Accent6 3 2 3 2 3" xfId="0"/>
    <cellStyle name="20% - Accent6 3 2 3 2 4" xfId="0"/>
    <cellStyle name="20% - Accent6 3 2 3 2 5" xfId="0"/>
    <cellStyle name="20% - Accent6 3 2 4" xfId="0"/>
    <cellStyle name="20% - Accent6 3 2 4 2" xfId="0"/>
    <cellStyle name="20% - Accent6 3 2 4 2 2" xfId="0"/>
    <cellStyle name="20% - Accent6 3 2 4 2 2 2" xfId="0"/>
    <cellStyle name="20% - Accent6 3 2 4 2 2 3" xfId="0"/>
    <cellStyle name="20% - Accent6 3 2 4 2 3" xfId="0"/>
    <cellStyle name="20% - Accent6 3 2 4 2 4" xfId="0"/>
    <cellStyle name="20% - Accent6 3 2 4 2 5" xfId="0"/>
    <cellStyle name="20% - Accent6 3 2 5" xfId="0"/>
    <cellStyle name="20% - Accent6 3 2 5 2" xfId="0"/>
    <cellStyle name="20% - Accent6 3 2 5 2 2" xfId="0"/>
    <cellStyle name="20% - Accent6 3 2 5 2 2 2" xfId="0"/>
    <cellStyle name="20% - Accent6 3 2 5 2 2 3" xfId="0"/>
    <cellStyle name="20% - Accent6 3 2 5 2 3" xfId="0"/>
    <cellStyle name="20% - Accent6 3 2 5 2 4" xfId="0"/>
    <cellStyle name="20% - Accent6 3 2 5 2 5" xfId="0"/>
    <cellStyle name="20% - Accent6 3 2 6" xfId="0"/>
    <cellStyle name="20% - Accent6 3 2 6 2" xfId="0"/>
    <cellStyle name="20% - Accent6 3 2 6 2 2" xfId="0"/>
    <cellStyle name="20% - Accent6 3 2 6 2 2 2" xfId="0"/>
    <cellStyle name="20% - Accent6 3 2 6 2 2 3" xfId="0"/>
    <cellStyle name="20% - Accent6 3 2 6 2 3" xfId="0"/>
    <cellStyle name="20% - Accent6 3 2 6 2 4" xfId="0"/>
    <cellStyle name="20% - Accent6 3 2 6 2 5" xfId="0"/>
    <cellStyle name="20% - Accent6 3 2 7" xfId="0"/>
    <cellStyle name="20% - Accent6 3 2 7 2" xfId="0"/>
    <cellStyle name="20% - Accent6 3 2 7 2 2" xfId="0"/>
    <cellStyle name="20% - Accent6 3 2 7 2 2 2" xfId="0"/>
    <cellStyle name="20% - Accent6 3 2 7 2 2 3" xfId="0"/>
    <cellStyle name="20% - Accent6 3 2 7 2 3" xfId="0"/>
    <cellStyle name="20% - Accent6 3 2 7 2 4" xfId="0"/>
    <cellStyle name="20% - Accent6 3 2 7 2 5" xfId="0"/>
    <cellStyle name="20% - Accent6 3 2 8" xfId="0"/>
    <cellStyle name="20% - Accent6 3 2 8 2" xfId="0"/>
    <cellStyle name="20% - Accent6 3 2 8 2 2" xfId="0"/>
    <cellStyle name="20% - Accent6 3 2 8 2 2 2" xfId="0"/>
    <cellStyle name="20% - Accent6 3 2 8 2 2 3" xfId="0"/>
    <cellStyle name="20% - Accent6 3 2 8 2 3" xfId="0"/>
    <cellStyle name="20% - Accent6 3 2 8 2 4" xfId="0"/>
    <cellStyle name="20% - Accent6 3 2 8 2 5" xfId="0"/>
    <cellStyle name="20% - Accent6 3 2 9" xfId="0"/>
    <cellStyle name="20% - Accent6 3 2 9 2" xfId="0"/>
    <cellStyle name="20% - Accent6 3 2 9 2 2" xfId="0"/>
    <cellStyle name="20% - Accent6 3 2 9 2 2 2" xfId="0"/>
    <cellStyle name="20% - Accent6 3 2 9 2 2 3" xfId="0"/>
    <cellStyle name="20% - Accent6 3 2 9 2 3" xfId="0"/>
    <cellStyle name="20% - Accent6 3 2 9 2 4" xfId="0"/>
    <cellStyle name="20% - Accent6 3 2 9 2 5"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3" xfId="0"/>
    <cellStyle name="20% - Accent6 3 3 2 2 4" xfId="0"/>
    <cellStyle name="20% - Accent6 3 3 2 2 5" xfId="0"/>
    <cellStyle name="20% - Accent6 3 3 3" xfId="0"/>
    <cellStyle name="20% - Accent6 3 3 3 2" xfId="0"/>
    <cellStyle name="20% - Accent6 3 3 3 3" xfId="0"/>
    <cellStyle name="20% - Accent6 3 3 4" xfId="0"/>
    <cellStyle name="20% - Accent6 3 3 5" xfId="0"/>
    <cellStyle name="20% - Accent6 3 3 6" xfId="0"/>
    <cellStyle name="20% - Accent6 3 4" xfId="0"/>
    <cellStyle name="20% - Accent6 3 4 2" xfId="0"/>
    <cellStyle name="20% - Accent6 3 4 2 2" xfId="0"/>
    <cellStyle name="20% - Accent6 3 4 2 2 2" xfId="0"/>
    <cellStyle name="20% - Accent6 3 4 2 2 2 2" xfId="0"/>
    <cellStyle name="20% - Accent6 3 4 2 2 2 3" xfId="0"/>
    <cellStyle name="20% - Accent6 3 4 2 2 3" xfId="0"/>
    <cellStyle name="20% - Accent6 3 4 2 2 4" xfId="0"/>
    <cellStyle name="20% - Accent6 3 4 2 2 5" xfId="0"/>
    <cellStyle name="20% - Accent6 3 4 3" xfId="0"/>
    <cellStyle name="20% - Accent6 3 4 3 2" xfId="0"/>
    <cellStyle name="20% - Accent6 3 4 3 3" xfId="0"/>
    <cellStyle name="20% - Accent6 3 4 4" xfId="0"/>
    <cellStyle name="20% - Accent6 3 4 5" xfId="0"/>
    <cellStyle name="20% - Accent6 3 4 6" xfId="0"/>
    <cellStyle name="20% - Accent6 3 5" xfId="0"/>
    <cellStyle name="20% - Accent6 3 5 2" xfId="0"/>
    <cellStyle name="20% - Accent6 3 5 2 2" xfId="0"/>
    <cellStyle name="20% - Accent6 3 5 2 2 2" xfId="0"/>
    <cellStyle name="20% - Accent6 3 5 2 2 2 2" xfId="0"/>
    <cellStyle name="20% - Accent6 3 5 2 2 2 3" xfId="0"/>
    <cellStyle name="20% - Accent6 3 5 2 2 3" xfId="0"/>
    <cellStyle name="20% - Accent6 3 5 2 2 4" xfId="0"/>
    <cellStyle name="20% - Accent6 3 5 2 2 5" xfId="0"/>
    <cellStyle name="20% - Accent6 3 5 3" xfId="0"/>
    <cellStyle name="20% - Accent6 3 5 3 2" xfId="0"/>
    <cellStyle name="20% - Accent6 3 5 3 3" xfId="0"/>
    <cellStyle name="20% - Accent6 3 5 4" xfId="0"/>
    <cellStyle name="20% - Accent6 3 5 5" xfId="0"/>
    <cellStyle name="20% - Accent6 3 5 6" xfId="0"/>
    <cellStyle name="20% - Accent6 3 6" xfId="0"/>
    <cellStyle name="20% - Accent6 3 6 2" xfId="0"/>
    <cellStyle name="20% - Accent6 3 6 2 2" xfId="0"/>
    <cellStyle name="20% - Accent6 3 6 2 2 2" xfId="0"/>
    <cellStyle name="20% - Accent6 3 6 2 2 2 2" xfId="0"/>
    <cellStyle name="20% - Accent6 3 6 2 2 2 3" xfId="0"/>
    <cellStyle name="20% - Accent6 3 6 2 2 3" xfId="0"/>
    <cellStyle name="20% - Accent6 3 6 2 2 4" xfId="0"/>
    <cellStyle name="20% - Accent6 3 6 2 2 5" xfId="0"/>
    <cellStyle name="20% - Accent6 3 6 3" xfId="0"/>
    <cellStyle name="20% - Accent6 3 6 3 2" xfId="0"/>
    <cellStyle name="20% - Accent6 3 6 3 3" xfId="0"/>
    <cellStyle name="20% - Accent6 3 6 4" xfId="0"/>
    <cellStyle name="20% - Accent6 3 6 5" xfId="0"/>
    <cellStyle name="20% - Accent6 3 6 6" xfId="0"/>
    <cellStyle name="20% - Accent6 3 7" xfId="0"/>
    <cellStyle name="20% - Accent6 3 7 2" xfId="0"/>
    <cellStyle name="20% - Accent6 3 7 2 2" xfId="0"/>
    <cellStyle name="20% - Accent6 3 7 2 2 2" xfId="0"/>
    <cellStyle name="20% - Accent6 3 7 2 2 2 2" xfId="0"/>
    <cellStyle name="20% - Accent6 3 7 2 2 2 3" xfId="0"/>
    <cellStyle name="20% - Accent6 3 7 2 2 3" xfId="0"/>
    <cellStyle name="20% - Accent6 3 7 2 2 4" xfId="0"/>
    <cellStyle name="20% - Accent6 3 7 2 2 5" xfId="0"/>
    <cellStyle name="20% - Accent6 3 7 3" xfId="0"/>
    <cellStyle name="20% - Accent6 3 7 3 2" xfId="0"/>
    <cellStyle name="20% - Accent6 3 7 3 3" xfId="0"/>
    <cellStyle name="20% - Accent6 3 7 4" xfId="0"/>
    <cellStyle name="20% - Accent6 3 7 5" xfId="0"/>
    <cellStyle name="20% - Accent6 3 7 6" xfId="0"/>
    <cellStyle name="20% - Accent6 3 8" xfId="0"/>
    <cellStyle name="20% - Accent6 3 8 2" xfId="0"/>
    <cellStyle name="20% - Accent6 3 8 2 2" xfId="0"/>
    <cellStyle name="20% - Accent6 3 8 2 2 2" xfId="0"/>
    <cellStyle name="20% - Accent6 3 8 2 2 2 2" xfId="0"/>
    <cellStyle name="20% - Accent6 3 8 2 2 2 3" xfId="0"/>
    <cellStyle name="20% - Accent6 3 8 2 2 3" xfId="0"/>
    <cellStyle name="20% - Accent6 3 8 2 2 4" xfId="0"/>
    <cellStyle name="20% - Accent6 3 8 2 2 5" xfId="0"/>
    <cellStyle name="20% - Accent6 3 8 3" xfId="0"/>
    <cellStyle name="20% - Accent6 3 8 3 2" xfId="0"/>
    <cellStyle name="20% - Accent6 3 8 3 2 2" xfId="0"/>
    <cellStyle name="20% - Accent6 3 8 3 2 3" xfId="0"/>
    <cellStyle name="20% - Accent6 3 8 3 3" xfId="0"/>
    <cellStyle name="20% - Accent6 3 8 3 4" xfId="0"/>
    <cellStyle name="20% - Accent6 3 8 3 5" xfId="0"/>
    <cellStyle name="20% - Accent6 3 9" xfId="0"/>
    <cellStyle name="20% - Accent6 3 9 2" xfId="0"/>
    <cellStyle name="20% - Accent6 3 9 2 2" xfId="0"/>
    <cellStyle name="20% - Accent6 3 9 2 2 2" xfId="0"/>
    <cellStyle name="20% - Accent6 3 9 2 2 3" xfId="0"/>
    <cellStyle name="20% - Accent6 3 9 2 3" xfId="0"/>
    <cellStyle name="20% - Accent6 3 9 2 4" xfId="0"/>
    <cellStyle name="20% - Accent6 3 9 2 5" xfId="0"/>
    <cellStyle name="20% - Accent6 4" xfId="0"/>
    <cellStyle name="20% - Accent6 4 10" xfId="0"/>
    <cellStyle name="20% - Accent6 4 10 2" xfId="0"/>
    <cellStyle name="20% - Accent6 4 10 2 2" xfId="0"/>
    <cellStyle name="20% - Accent6 4 10 2 2 2" xfId="0"/>
    <cellStyle name="20% - Accent6 4 10 2 2 3" xfId="0"/>
    <cellStyle name="20% - Accent6 4 10 2 3" xfId="0"/>
    <cellStyle name="20% - Accent6 4 10 2 4" xfId="0"/>
    <cellStyle name="20% - Accent6 4 10 2 5" xfId="0"/>
    <cellStyle name="20% - Accent6 4 11" xfId="0"/>
    <cellStyle name="20% - Accent6 4 12" xfId="0"/>
    <cellStyle name="20% - Accent6 4 12 2" xfId="0"/>
    <cellStyle name="20% - Accent6 4 12 3" xfId="0"/>
    <cellStyle name="20% - Accent6 4 13" xfId="0"/>
    <cellStyle name="20% - Accent6 4 14" xfId="0"/>
    <cellStyle name="20% - Accent6 4 15" xfId="0"/>
    <cellStyle name="20% - Accent6 4 2" xfId="0"/>
    <cellStyle name="20% - Accent6 4 2 10" xfId="0"/>
    <cellStyle name="20% - Accent6 4 2 10 2" xfId="0"/>
    <cellStyle name="20% - Accent6 4 2 10 2 2" xfId="0"/>
    <cellStyle name="20% - Accent6 4 2 10 2 3" xfId="0"/>
    <cellStyle name="20% - Accent6 4 2 10 3" xfId="0"/>
    <cellStyle name="20% - Accent6 4 2 10 4" xfId="0"/>
    <cellStyle name="20% - Accent6 4 2 10 5" xfId="0"/>
    <cellStyle name="20% - Accent6 4 2 11" xfId="0"/>
    <cellStyle name="20% - Accent6 4 2 2" xfId="0"/>
    <cellStyle name="20% - Accent6 4 2 2 2" xfId="0"/>
    <cellStyle name="20% - Accent6 4 2 2 2 2" xfId="0"/>
    <cellStyle name="20% - Accent6 4 2 2 2 2 2" xfId="0"/>
    <cellStyle name="20% - Accent6 4 2 2 2 2 3" xfId="0"/>
    <cellStyle name="20% - Accent6 4 2 2 2 3" xfId="0"/>
    <cellStyle name="20% - Accent6 4 2 2 2 4" xfId="0"/>
    <cellStyle name="20% - Accent6 4 2 2 2 5" xfId="0"/>
    <cellStyle name="20% - Accent6 4 2 3" xfId="0"/>
    <cellStyle name="20% - Accent6 4 2 3 2" xfId="0"/>
    <cellStyle name="20% - Accent6 4 2 3 2 2" xfId="0"/>
    <cellStyle name="20% - Accent6 4 2 3 2 2 2" xfId="0"/>
    <cellStyle name="20% - Accent6 4 2 3 2 2 3" xfId="0"/>
    <cellStyle name="20% - Accent6 4 2 3 2 3" xfId="0"/>
    <cellStyle name="20% - Accent6 4 2 3 2 4" xfId="0"/>
    <cellStyle name="20% - Accent6 4 2 3 2 5" xfId="0"/>
    <cellStyle name="20% - Accent6 4 2 4" xfId="0"/>
    <cellStyle name="20% - Accent6 4 2 4 2" xfId="0"/>
    <cellStyle name="20% - Accent6 4 2 4 2 2" xfId="0"/>
    <cellStyle name="20% - Accent6 4 2 4 2 2 2" xfId="0"/>
    <cellStyle name="20% - Accent6 4 2 4 2 2 3" xfId="0"/>
    <cellStyle name="20% - Accent6 4 2 4 2 3" xfId="0"/>
    <cellStyle name="20% - Accent6 4 2 4 2 4" xfId="0"/>
    <cellStyle name="20% - Accent6 4 2 4 2 5" xfId="0"/>
    <cellStyle name="20% - Accent6 4 2 5" xfId="0"/>
    <cellStyle name="20% - Accent6 4 2 5 2" xfId="0"/>
    <cellStyle name="20% - Accent6 4 2 5 2 2" xfId="0"/>
    <cellStyle name="20% - Accent6 4 2 5 2 2 2" xfId="0"/>
    <cellStyle name="20% - Accent6 4 2 5 2 2 3" xfId="0"/>
    <cellStyle name="20% - Accent6 4 2 5 2 3" xfId="0"/>
    <cellStyle name="20% - Accent6 4 2 5 2 4" xfId="0"/>
    <cellStyle name="20% - Accent6 4 2 5 2 5" xfId="0"/>
    <cellStyle name="20% - Accent6 4 2 6" xfId="0"/>
    <cellStyle name="20% - Accent6 4 2 6 2" xfId="0"/>
    <cellStyle name="20% - Accent6 4 2 6 2 2" xfId="0"/>
    <cellStyle name="20% - Accent6 4 2 6 2 2 2" xfId="0"/>
    <cellStyle name="20% - Accent6 4 2 6 2 2 3" xfId="0"/>
    <cellStyle name="20% - Accent6 4 2 6 2 3" xfId="0"/>
    <cellStyle name="20% - Accent6 4 2 6 2 4" xfId="0"/>
    <cellStyle name="20% - Accent6 4 2 6 2 5" xfId="0"/>
    <cellStyle name="20% - Accent6 4 2 7" xfId="0"/>
    <cellStyle name="20% - Accent6 4 2 7 2" xfId="0"/>
    <cellStyle name="20% - Accent6 4 2 7 2 2" xfId="0"/>
    <cellStyle name="20% - Accent6 4 2 7 2 2 2" xfId="0"/>
    <cellStyle name="20% - Accent6 4 2 7 2 2 3" xfId="0"/>
    <cellStyle name="20% - Accent6 4 2 7 2 3" xfId="0"/>
    <cellStyle name="20% - Accent6 4 2 7 2 4" xfId="0"/>
    <cellStyle name="20% - Accent6 4 2 7 2 5" xfId="0"/>
    <cellStyle name="20% - Accent6 4 2 8" xfId="0"/>
    <cellStyle name="20% - Accent6 4 2 8 2" xfId="0"/>
    <cellStyle name="20% - Accent6 4 2 8 2 2" xfId="0"/>
    <cellStyle name="20% - Accent6 4 2 8 2 2 2" xfId="0"/>
    <cellStyle name="20% - Accent6 4 2 8 2 2 3" xfId="0"/>
    <cellStyle name="20% - Accent6 4 2 8 2 3" xfId="0"/>
    <cellStyle name="20% - Accent6 4 2 8 2 4" xfId="0"/>
    <cellStyle name="20% - Accent6 4 2 8 2 5" xfId="0"/>
    <cellStyle name="20% - Accent6 4 2 9" xfId="0"/>
    <cellStyle name="20% - Accent6 4 2 9 2" xfId="0"/>
    <cellStyle name="20% - Accent6 4 2 9 2 2" xfId="0"/>
    <cellStyle name="20% - Accent6 4 2 9 2 2 2" xfId="0"/>
    <cellStyle name="20% - Accent6 4 2 9 2 2 3" xfId="0"/>
    <cellStyle name="20% - Accent6 4 2 9 2 3" xfId="0"/>
    <cellStyle name="20% - Accent6 4 2 9 2 4" xfId="0"/>
    <cellStyle name="20% - Accent6 4 2 9 2 5" xfId="0"/>
    <cellStyle name="20% - Accent6 4 3" xfId="0"/>
    <cellStyle name="20% - Accent6 4 3 2" xfId="0"/>
    <cellStyle name="20% - Accent6 4 3 2 2" xfId="0"/>
    <cellStyle name="20% - Accent6 4 3 2 2 2" xfId="0"/>
    <cellStyle name="20% - Accent6 4 3 2 2 3" xfId="0"/>
    <cellStyle name="20% - Accent6 4 3 2 3" xfId="0"/>
    <cellStyle name="20% - Accent6 4 3 2 4" xfId="0"/>
    <cellStyle name="20% - Accent6 4 3 2 5" xfId="0"/>
    <cellStyle name="20% - Accent6 4 4" xfId="0"/>
    <cellStyle name="20% - Accent6 4 4 2" xfId="0"/>
    <cellStyle name="20% - Accent6 4 4 2 2" xfId="0"/>
    <cellStyle name="20% - Accent6 4 4 2 2 2" xfId="0"/>
    <cellStyle name="20% - Accent6 4 4 2 2 3" xfId="0"/>
    <cellStyle name="20% - Accent6 4 4 2 3" xfId="0"/>
    <cellStyle name="20% - Accent6 4 4 2 4" xfId="0"/>
    <cellStyle name="20% - Accent6 4 4 2 5" xfId="0"/>
    <cellStyle name="20% - Accent6 4 5" xfId="0"/>
    <cellStyle name="20% - Accent6 4 5 2" xfId="0"/>
    <cellStyle name="20% - Accent6 4 5 2 2" xfId="0"/>
    <cellStyle name="20% - Accent6 4 5 2 2 2" xfId="0"/>
    <cellStyle name="20% - Accent6 4 5 2 2 3" xfId="0"/>
    <cellStyle name="20% - Accent6 4 5 2 3" xfId="0"/>
    <cellStyle name="20% - Accent6 4 5 2 4" xfId="0"/>
    <cellStyle name="20% - Accent6 4 5 2 5" xfId="0"/>
    <cellStyle name="20% - Accent6 4 6" xfId="0"/>
    <cellStyle name="20% - Accent6 4 6 2" xfId="0"/>
    <cellStyle name="20% - Accent6 4 6 2 2" xfId="0"/>
    <cellStyle name="20% - Accent6 4 6 2 2 2" xfId="0"/>
    <cellStyle name="20% - Accent6 4 6 2 2 3" xfId="0"/>
    <cellStyle name="20% - Accent6 4 6 2 3" xfId="0"/>
    <cellStyle name="20% - Accent6 4 6 2 4" xfId="0"/>
    <cellStyle name="20% - Accent6 4 6 2 5" xfId="0"/>
    <cellStyle name="20% - Accent6 4 7" xfId="0"/>
    <cellStyle name="20% - Accent6 4 7 2" xfId="0"/>
    <cellStyle name="20% - Accent6 4 7 2 2" xfId="0"/>
    <cellStyle name="20% - Accent6 4 7 2 2 2" xfId="0"/>
    <cellStyle name="20% - Accent6 4 7 2 2 3" xfId="0"/>
    <cellStyle name="20% - Accent6 4 7 2 3" xfId="0"/>
    <cellStyle name="20% - Accent6 4 7 2 4" xfId="0"/>
    <cellStyle name="20% - Accent6 4 7 2 5" xfId="0"/>
    <cellStyle name="20% - Accent6 4 8" xfId="0"/>
    <cellStyle name="20% - Accent6 4 8 2" xfId="0"/>
    <cellStyle name="20% - Accent6 4 8 2 2" xfId="0"/>
    <cellStyle name="20% - Accent6 4 8 2 2 2" xfId="0"/>
    <cellStyle name="20% - Accent6 4 8 2 2 3" xfId="0"/>
    <cellStyle name="20% - Accent6 4 8 2 3" xfId="0"/>
    <cellStyle name="20% - Accent6 4 8 2 4" xfId="0"/>
    <cellStyle name="20% - Accent6 4 8 2 5" xfId="0"/>
    <cellStyle name="20% - Accent6 4 9" xfId="0"/>
    <cellStyle name="20% - Accent6 4 9 2" xfId="0"/>
    <cellStyle name="20% - Accent6 4 9 2 2" xfId="0"/>
    <cellStyle name="20% - Accent6 4 9 2 2 2" xfId="0"/>
    <cellStyle name="20% - Accent6 4 9 2 2 3" xfId="0"/>
    <cellStyle name="20% - Accent6 4 9 2 3" xfId="0"/>
    <cellStyle name="20% - Accent6 4 9 2 4" xfId="0"/>
    <cellStyle name="20% - Accent6 4 9 2 5" xfId="0"/>
    <cellStyle name="20% - Accent6 5" xfId="0"/>
    <cellStyle name="20% - Accent6 5 10" xfId="0"/>
    <cellStyle name="20% - Accent6 5 10 2" xfId="0"/>
    <cellStyle name="20% - Accent6 5 10 2 2" xfId="0"/>
    <cellStyle name="20% - Accent6 5 10 2 2 2" xfId="0"/>
    <cellStyle name="20% - Accent6 5 10 2 2 3" xfId="0"/>
    <cellStyle name="20% - Accent6 5 10 2 3" xfId="0"/>
    <cellStyle name="20% - Accent6 5 10 2 4" xfId="0"/>
    <cellStyle name="20% - Accent6 5 10 2 5" xfId="0"/>
    <cellStyle name="20% - Accent6 5 11" xfId="0"/>
    <cellStyle name="20% - Accent6 5 11 2" xfId="0"/>
    <cellStyle name="20% - Accent6 5 11 2 2" xfId="0"/>
    <cellStyle name="20% - Accent6 5 11 2 2 2" xfId="0"/>
    <cellStyle name="20% - Accent6 5 11 2 2 3" xfId="0"/>
    <cellStyle name="20% - Accent6 5 11 2 3" xfId="0"/>
    <cellStyle name="20% - Accent6 5 11 2 4" xfId="0"/>
    <cellStyle name="20% - Accent6 5 11 2 5" xfId="0"/>
    <cellStyle name="20% - Accent6 5 12" xfId="0"/>
    <cellStyle name="20% - Accent6 5 2" xfId="0"/>
    <cellStyle name="20% - Accent6 5 2 10" xfId="0"/>
    <cellStyle name="20% - Accent6 5 2 10 2" xfId="0"/>
    <cellStyle name="20% - Accent6 5 2 10 2 2" xfId="0"/>
    <cellStyle name="20% - Accent6 5 2 10 2 3" xfId="0"/>
    <cellStyle name="20% - Accent6 5 2 10 3" xfId="0"/>
    <cellStyle name="20% - Accent6 5 2 10 4" xfId="0"/>
    <cellStyle name="20% - Accent6 5 2 10 5" xfId="0"/>
    <cellStyle name="20% - Accent6 5 2 11" xfId="0"/>
    <cellStyle name="20% - Accent6 5 2 2" xfId="0"/>
    <cellStyle name="20% - Accent6 5 2 2 2" xfId="0"/>
    <cellStyle name="20% - Accent6 5 2 2 2 2" xfId="0"/>
    <cellStyle name="20% - Accent6 5 2 2 2 2 2" xfId="0"/>
    <cellStyle name="20% - Accent6 5 2 2 2 2 3" xfId="0"/>
    <cellStyle name="20% - Accent6 5 2 2 2 3" xfId="0"/>
    <cellStyle name="20% - Accent6 5 2 2 2 4" xfId="0"/>
    <cellStyle name="20% - Accent6 5 2 2 2 5" xfId="0"/>
    <cellStyle name="20% - Accent6 5 2 3" xfId="0"/>
    <cellStyle name="20% - Accent6 5 2 3 2" xfId="0"/>
    <cellStyle name="20% - Accent6 5 2 3 2 2" xfId="0"/>
    <cellStyle name="20% - Accent6 5 2 3 2 2 2" xfId="0"/>
    <cellStyle name="20% - Accent6 5 2 3 2 2 3" xfId="0"/>
    <cellStyle name="20% - Accent6 5 2 3 2 3" xfId="0"/>
    <cellStyle name="20% - Accent6 5 2 3 2 4" xfId="0"/>
    <cellStyle name="20% - Accent6 5 2 3 2 5" xfId="0"/>
    <cellStyle name="20% - Accent6 5 2 4" xfId="0"/>
    <cellStyle name="20% - Accent6 5 2 4 2" xfId="0"/>
    <cellStyle name="20% - Accent6 5 2 4 2 2" xfId="0"/>
    <cellStyle name="20% - Accent6 5 2 4 2 2 2" xfId="0"/>
    <cellStyle name="20% - Accent6 5 2 4 2 2 3" xfId="0"/>
    <cellStyle name="20% - Accent6 5 2 4 2 3" xfId="0"/>
    <cellStyle name="20% - Accent6 5 2 4 2 4" xfId="0"/>
    <cellStyle name="20% - Accent6 5 2 4 2 5" xfId="0"/>
    <cellStyle name="20% - Accent6 5 2 5" xfId="0"/>
    <cellStyle name="20% - Accent6 5 2 5 2" xfId="0"/>
    <cellStyle name="20% - Accent6 5 2 5 2 2" xfId="0"/>
    <cellStyle name="20% - Accent6 5 2 5 2 2 2" xfId="0"/>
    <cellStyle name="20% - Accent6 5 2 5 2 2 3" xfId="0"/>
    <cellStyle name="20% - Accent6 5 2 5 2 3" xfId="0"/>
    <cellStyle name="20% - Accent6 5 2 5 2 4" xfId="0"/>
    <cellStyle name="20% - Accent6 5 2 5 2 5" xfId="0"/>
    <cellStyle name="20% - Accent6 5 2 6" xfId="0"/>
    <cellStyle name="20% - Accent6 5 2 6 2" xfId="0"/>
    <cellStyle name="20% - Accent6 5 2 6 2 2" xfId="0"/>
    <cellStyle name="20% - Accent6 5 2 6 2 2 2" xfId="0"/>
    <cellStyle name="20% - Accent6 5 2 6 2 2 3" xfId="0"/>
    <cellStyle name="20% - Accent6 5 2 6 2 3" xfId="0"/>
    <cellStyle name="20% - Accent6 5 2 6 2 4" xfId="0"/>
    <cellStyle name="20% - Accent6 5 2 6 2 5" xfId="0"/>
    <cellStyle name="20% - Accent6 5 2 7" xfId="0"/>
    <cellStyle name="20% - Accent6 5 2 7 2" xfId="0"/>
    <cellStyle name="20% - Accent6 5 2 7 2 2" xfId="0"/>
    <cellStyle name="20% - Accent6 5 2 7 2 2 2" xfId="0"/>
    <cellStyle name="20% - Accent6 5 2 7 2 2 3" xfId="0"/>
    <cellStyle name="20% - Accent6 5 2 7 2 3" xfId="0"/>
    <cellStyle name="20% - Accent6 5 2 7 2 4" xfId="0"/>
    <cellStyle name="20% - Accent6 5 2 7 2 5" xfId="0"/>
    <cellStyle name="20% - Accent6 5 2 8" xfId="0"/>
    <cellStyle name="20% - Accent6 5 2 8 2" xfId="0"/>
    <cellStyle name="20% - Accent6 5 2 8 2 2" xfId="0"/>
    <cellStyle name="20% - Accent6 5 2 8 2 2 2" xfId="0"/>
    <cellStyle name="20% - Accent6 5 2 8 2 2 3" xfId="0"/>
    <cellStyle name="20% - Accent6 5 2 8 2 3" xfId="0"/>
    <cellStyle name="20% - Accent6 5 2 8 2 4" xfId="0"/>
    <cellStyle name="20% - Accent6 5 2 8 2 5" xfId="0"/>
    <cellStyle name="20% - Accent6 5 2 9" xfId="0"/>
    <cellStyle name="20% - Accent6 5 2 9 2" xfId="0"/>
    <cellStyle name="20% - Accent6 5 2 9 2 2" xfId="0"/>
    <cellStyle name="20% - Accent6 5 2 9 2 2 2" xfId="0"/>
    <cellStyle name="20% - Accent6 5 2 9 2 2 3" xfId="0"/>
    <cellStyle name="20% - Accent6 5 2 9 2 3" xfId="0"/>
    <cellStyle name="20% - Accent6 5 2 9 2 4" xfId="0"/>
    <cellStyle name="20% - Accent6 5 2 9 2 5" xfId="0"/>
    <cellStyle name="20% - Accent6 5 3" xfId="0"/>
    <cellStyle name="20% - Accent6 5 3 2" xfId="0"/>
    <cellStyle name="20% - Accent6 5 3 2 2" xfId="0"/>
    <cellStyle name="20% - Accent6 5 3 2 2 2" xfId="0"/>
    <cellStyle name="20% - Accent6 5 3 2 2 3" xfId="0"/>
    <cellStyle name="20% - Accent6 5 3 2 3" xfId="0"/>
    <cellStyle name="20% - Accent6 5 3 2 4" xfId="0"/>
    <cellStyle name="20% - Accent6 5 3 2 5" xfId="0"/>
    <cellStyle name="20% - Accent6 5 4" xfId="0"/>
    <cellStyle name="20% - Accent6 5 4 2" xfId="0"/>
    <cellStyle name="20% - Accent6 5 4 2 2" xfId="0"/>
    <cellStyle name="20% - Accent6 5 4 2 2 2" xfId="0"/>
    <cellStyle name="20% - Accent6 5 4 2 2 3" xfId="0"/>
    <cellStyle name="20% - Accent6 5 4 2 3" xfId="0"/>
    <cellStyle name="20% - Accent6 5 4 2 4" xfId="0"/>
    <cellStyle name="20% - Accent6 5 4 2 5" xfId="0"/>
    <cellStyle name="20% - Accent6 5 5" xfId="0"/>
    <cellStyle name="20% - Accent6 5 5 2" xfId="0"/>
    <cellStyle name="20% - Accent6 5 5 2 2" xfId="0"/>
    <cellStyle name="20% - Accent6 5 5 2 2 2" xfId="0"/>
    <cellStyle name="20% - Accent6 5 5 2 2 3" xfId="0"/>
    <cellStyle name="20% - Accent6 5 5 2 3" xfId="0"/>
    <cellStyle name="20% - Accent6 5 5 2 4" xfId="0"/>
    <cellStyle name="20% - Accent6 5 5 2 5" xfId="0"/>
    <cellStyle name="20% - Accent6 5 6" xfId="0"/>
    <cellStyle name="20% - Accent6 5 6 2" xfId="0"/>
    <cellStyle name="20% - Accent6 5 6 2 2" xfId="0"/>
    <cellStyle name="20% - Accent6 5 6 2 2 2" xfId="0"/>
    <cellStyle name="20% - Accent6 5 6 2 2 3" xfId="0"/>
    <cellStyle name="20% - Accent6 5 6 2 3" xfId="0"/>
    <cellStyle name="20% - Accent6 5 6 2 4" xfId="0"/>
    <cellStyle name="20% - Accent6 5 6 2 5" xfId="0"/>
    <cellStyle name="20% - Accent6 5 7" xfId="0"/>
    <cellStyle name="20% - Accent6 5 7 2" xfId="0"/>
    <cellStyle name="20% - Accent6 5 7 2 2" xfId="0"/>
    <cellStyle name="20% - Accent6 5 7 2 2 2" xfId="0"/>
    <cellStyle name="20% - Accent6 5 7 2 2 3" xfId="0"/>
    <cellStyle name="20% - Accent6 5 7 2 3" xfId="0"/>
    <cellStyle name="20% - Accent6 5 7 2 4" xfId="0"/>
    <cellStyle name="20% - Accent6 5 7 2 5" xfId="0"/>
    <cellStyle name="20% - Accent6 5 8" xfId="0"/>
    <cellStyle name="20% - Accent6 5 8 2" xfId="0"/>
    <cellStyle name="20% - Accent6 5 8 2 2" xfId="0"/>
    <cellStyle name="20% - Accent6 5 8 2 2 2" xfId="0"/>
    <cellStyle name="20% - Accent6 5 8 2 2 3" xfId="0"/>
    <cellStyle name="20% - Accent6 5 8 2 3" xfId="0"/>
    <cellStyle name="20% - Accent6 5 8 2 4" xfId="0"/>
    <cellStyle name="20% - Accent6 5 8 2 5" xfId="0"/>
    <cellStyle name="20% - Accent6 5 9" xfId="0"/>
    <cellStyle name="20% - Accent6 5 9 2" xfId="0"/>
    <cellStyle name="20% - Accent6 5 9 2 2" xfId="0"/>
    <cellStyle name="20% - Accent6 5 9 2 2 2" xfId="0"/>
    <cellStyle name="20% - Accent6 5 9 2 2 3" xfId="0"/>
    <cellStyle name="20% - Accent6 5 9 2 3" xfId="0"/>
    <cellStyle name="20% - Accent6 5 9 2 4" xfId="0"/>
    <cellStyle name="20% - Accent6 5 9 2 5" xfId="0"/>
    <cellStyle name="20% - Accent6 6" xfId="0"/>
    <cellStyle name="20% - Accent6 6 10" xfId="0"/>
    <cellStyle name="20% - Accent6 6 10 2" xfId="0"/>
    <cellStyle name="20% - Accent6 6 10 2 2" xfId="0"/>
    <cellStyle name="20% - Accent6 6 10 2 2 2" xfId="0"/>
    <cellStyle name="20% - Accent6 6 10 2 2 3" xfId="0"/>
    <cellStyle name="20% - Accent6 6 10 2 3" xfId="0"/>
    <cellStyle name="20% - Accent6 6 10 2 4" xfId="0"/>
    <cellStyle name="20% - Accent6 6 10 2 5" xfId="0"/>
    <cellStyle name="20% - Accent6 6 11" xfId="0"/>
    <cellStyle name="20% - Accent6 6 2" xfId="0"/>
    <cellStyle name="20% - Accent6 6 2 2" xfId="0"/>
    <cellStyle name="20% - Accent6 6 2 2 2" xfId="0"/>
    <cellStyle name="20% - Accent6 6 2 2 2 2" xfId="0"/>
    <cellStyle name="20% - Accent6 6 2 2 2 3" xfId="0"/>
    <cellStyle name="20% - Accent6 6 2 2 3" xfId="0"/>
    <cellStyle name="20% - Accent6 6 2 2 4" xfId="0"/>
    <cellStyle name="20% - Accent6 6 2 2 5" xfId="0"/>
    <cellStyle name="20% - Accent6 6 3" xfId="0"/>
    <cellStyle name="20% - Accent6 6 3 2" xfId="0"/>
    <cellStyle name="20% - Accent6 6 3 2 2" xfId="0"/>
    <cellStyle name="20% - Accent6 6 3 2 2 2" xfId="0"/>
    <cellStyle name="20% - Accent6 6 3 2 2 3" xfId="0"/>
    <cellStyle name="20% - Accent6 6 3 2 3" xfId="0"/>
    <cellStyle name="20% - Accent6 6 3 2 4" xfId="0"/>
    <cellStyle name="20% - Accent6 6 3 2 5" xfId="0"/>
    <cellStyle name="20% - Accent6 6 4" xfId="0"/>
    <cellStyle name="20% - Accent6 6 4 2" xfId="0"/>
    <cellStyle name="20% - Accent6 6 4 2 2" xfId="0"/>
    <cellStyle name="20% - Accent6 6 4 2 2 2" xfId="0"/>
    <cellStyle name="20% - Accent6 6 4 2 2 3" xfId="0"/>
    <cellStyle name="20% - Accent6 6 4 2 3" xfId="0"/>
    <cellStyle name="20% - Accent6 6 4 2 4" xfId="0"/>
    <cellStyle name="20% - Accent6 6 4 2 5" xfId="0"/>
    <cellStyle name="20% - Accent6 6 5" xfId="0"/>
    <cellStyle name="20% - Accent6 6 5 2" xfId="0"/>
    <cellStyle name="20% - Accent6 6 5 2 2" xfId="0"/>
    <cellStyle name="20% - Accent6 6 5 2 2 2" xfId="0"/>
    <cellStyle name="20% - Accent6 6 5 2 2 3" xfId="0"/>
    <cellStyle name="20% - Accent6 6 5 2 3" xfId="0"/>
    <cellStyle name="20% - Accent6 6 5 2 4" xfId="0"/>
    <cellStyle name="20% - Accent6 6 5 2 5" xfId="0"/>
    <cellStyle name="20% - Accent6 6 6" xfId="0"/>
    <cellStyle name="20% - Accent6 6 6 2" xfId="0"/>
    <cellStyle name="20% - Accent6 6 6 2 2" xfId="0"/>
    <cellStyle name="20% - Accent6 6 6 2 2 2" xfId="0"/>
    <cellStyle name="20% - Accent6 6 6 2 2 3" xfId="0"/>
    <cellStyle name="20% - Accent6 6 6 2 3" xfId="0"/>
    <cellStyle name="20% - Accent6 6 6 2 4" xfId="0"/>
    <cellStyle name="20% - Accent6 6 6 2 5" xfId="0"/>
    <cellStyle name="20% - Accent6 6 7" xfId="0"/>
    <cellStyle name="20% - Accent6 6 7 2" xfId="0"/>
    <cellStyle name="20% - Accent6 6 7 2 2" xfId="0"/>
    <cellStyle name="20% - Accent6 6 7 2 2 2" xfId="0"/>
    <cellStyle name="20% - Accent6 6 7 2 2 3" xfId="0"/>
    <cellStyle name="20% - Accent6 6 7 2 3" xfId="0"/>
    <cellStyle name="20% - Accent6 6 7 2 4" xfId="0"/>
    <cellStyle name="20% - Accent6 6 7 2 5" xfId="0"/>
    <cellStyle name="20% - Accent6 6 8" xfId="0"/>
    <cellStyle name="20% - Accent6 6 8 2" xfId="0"/>
    <cellStyle name="20% - Accent6 6 8 2 2" xfId="0"/>
    <cellStyle name="20% - Accent6 6 8 2 2 2" xfId="0"/>
    <cellStyle name="20% - Accent6 6 8 2 2 3" xfId="0"/>
    <cellStyle name="20% - Accent6 6 8 2 3" xfId="0"/>
    <cellStyle name="20% - Accent6 6 8 2 4" xfId="0"/>
    <cellStyle name="20% - Accent6 6 8 2 5" xfId="0"/>
    <cellStyle name="20% - Accent6 6 9" xfId="0"/>
    <cellStyle name="20% - Accent6 6 9 2" xfId="0"/>
    <cellStyle name="20% - Accent6 6 9 2 2" xfId="0"/>
    <cellStyle name="20% - Accent6 6 9 2 2 2" xfId="0"/>
    <cellStyle name="20% - Accent6 6 9 2 2 3" xfId="0"/>
    <cellStyle name="20% - Accent6 6 9 2 3" xfId="0"/>
    <cellStyle name="20% - Accent6 6 9 2 4" xfId="0"/>
    <cellStyle name="20% - Accent6 6 9 2 5" xfId="0"/>
    <cellStyle name="20% - Accent6 7" xfId="0"/>
    <cellStyle name="20% - Accent6 7 2" xfId="0"/>
    <cellStyle name="20% - Accent6 8" xfId="0"/>
    <cellStyle name="20% - Accent6 9" xfId="0"/>
    <cellStyle name="40% - Accent1 10" xfId="0"/>
    <cellStyle name="40% - Accent1 2" xfId="0"/>
    <cellStyle name="40% - Accent1 2 10" xfId="0"/>
    <cellStyle name="40% - Accent1 2 10 2" xfId="0"/>
    <cellStyle name="40% - Accent1 2 10 2 2" xfId="0"/>
    <cellStyle name="40% - Accent1 2 10 2 2 2" xfId="0"/>
    <cellStyle name="40% - Accent1 2 10 2 2 2 2" xfId="0"/>
    <cellStyle name="40% - Accent1 2 10 2 2 2 3" xfId="0"/>
    <cellStyle name="40% - Accent1 2 10 2 2 3" xfId="0"/>
    <cellStyle name="40% - Accent1 2 10 2 2 4" xfId="0"/>
    <cellStyle name="40% - Accent1 2 10 2 2 5" xfId="0"/>
    <cellStyle name="40% - Accent1 2 10 3" xfId="0"/>
    <cellStyle name="40% - Accent1 2 10 3 2" xfId="0"/>
    <cellStyle name="40% - Accent1 2 10 3 3" xfId="0"/>
    <cellStyle name="40% - Accent1 2 10 4" xfId="0"/>
    <cellStyle name="40% - Accent1 2 10 5" xfId="0"/>
    <cellStyle name="40% - Accent1 2 10 6" xfId="0"/>
    <cellStyle name="40% - Accent1 2 11" xfId="0"/>
    <cellStyle name="40% - Accent1 2 11 2" xfId="0"/>
    <cellStyle name="40% - Accent1 2 11 2 2" xfId="0"/>
    <cellStyle name="40% - Accent1 2 11 2 2 2" xfId="0"/>
    <cellStyle name="40% - Accent1 2 11 2 2 2 2" xfId="0"/>
    <cellStyle name="40% - Accent1 2 11 2 2 2 3" xfId="0"/>
    <cellStyle name="40% - Accent1 2 11 2 2 3" xfId="0"/>
    <cellStyle name="40% - Accent1 2 11 2 2 4" xfId="0"/>
    <cellStyle name="40% - Accent1 2 11 2 2 5" xfId="0"/>
    <cellStyle name="40% - Accent1 2 11 2 3" xfId="0"/>
    <cellStyle name="40% - Accent1 2 11 2 3 2" xfId="0"/>
    <cellStyle name="40% - Accent1 2 11 2 3 3" xfId="0"/>
    <cellStyle name="40% - Accent1 2 11 2 4" xfId="0"/>
    <cellStyle name="40% - Accent1 2 11 2 5" xfId="0"/>
    <cellStyle name="40% - Accent1 2 11 2 6" xfId="0"/>
    <cellStyle name="40% - Accent1 2 12" xfId="0"/>
    <cellStyle name="40% - Accent1 2 12 2" xfId="0"/>
    <cellStyle name="40% - Accent1 2 12 2 2" xfId="0"/>
    <cellStyle name="40% - Accent1 2 12 2 2 2" xfId="0"/>
    <cellStyle name="40% - Accent1 2 12 2 2 2 2" xfId="0"/>
    <cellStyle name="40% - Accent1 2 12 2 2 2 3" xfId="0"/>
    <cellStyle name="40% - Accent1 2 12 2 2 3" xfId="0"/>
    <cellStyle name="40% - Accent1 2 12 2 2 4" xfId="0"/>
    <cellStyle name="40% - Accent1 2 12 2 2 5" xfId="0"/>
    <cellStyle name="40% - Accent1 2 12 2 3" xfId="0"/>
    <cellStyle name="40% - Accent1 2 12 2 3 2" xfId="0"/>
    <cellStyle name="40% - Accent1 2 12 2 3 3" xfId="0"/>
    <cellStyle name="40% - Accent1 2 12 2 4" xfId="0"/>
    <cellStyle name="40% - Accent1 2 12 2 5" xfId="0"/>
    <cellStyle name="40% - Accent1 2 12 2 6" xfId="0"/>
    <cellStyle name="40% - Accent1 2 12 3" xfId="0"/>
    <cellStyle name="40% - Accent1 2 13" xfId="0"/>
    <cellStyle name="40% - Accent1 2 13 2" xfId="0"/>
    <cellStyle name="40% - Accent1 2 13 2 2" xfId="0"/>
    <cellStyle name="40% - Accent1 2 13 2 2 2" xfId="0"/>
    <cellStyle name="40% - Accent1 2 13 2 2 3" xfId="0"/>
    <cellStyle name="40% - Accent1 2 13 2 3" xfId="0"/>
    <cellStyle name="40% - Accent1 2 13 2 4" xfId="0"/>
    <cellStyle name="40% - Accent1 2 13 2 5" xfId="0"/>
    <cellStyle name="40% - Accent1 2 13 3" xfId="0"/>
    <cellStyle name="40% - Accent1 2 13 4" xfId="0"/>
    <cellStyle name="40% - Accent1 2 13 4 2" xfId="0"/>
    <cellStyle name="40% - Accent1 2 13 4 3" xfId="0"/>
    <cellStyle name="40% - Accent1 2 13 5" xfId="0"/>
    <cellStyle name="40% - Accent1 2 13 6" xfId="0"/>
    <cellStyle name="40% - Accent1 2 13 7" xfId="0"/>
    <cellStyle name="40% - Accent1 2 14" xfId="0"/>
    <cellStyle name="40% - Accent1 2 14 2" xfId="0"/>
    <cellStyle name="40% - Accent1 2 14 2 2" xfId="0"/>
    <cellStyle name="40% - Accent1 2 14 2 3" xfId="0"/>
    <cellStyle name="40% - Accent1 2 14 3" xfId="0"/>
    <cellStyle name="40% - Accent1 2 14 4" xfId="0"/>
    <cellStyle name="40% - Accent1 2 14 5" xfId="0"/>
    <cellStyle name="40% - Accent1 2 15" xfId="0"/>
    <cellStyle name="40% - Accent1 2 15 2" xfId="0"/>
    <cellStyle name="40% - Accent1 2 15 2 2" xfId="0"/>
    <cellStyle name="40% - Accent1 2 15 2 3" xfId="0"/>
    <cellStyle name="40% - Accent1 2 15 3" xfId="0"/>
    <cellStyle name="40% - Accent1 2 15 4" xfId="0"/>
    <cellStyle name="40% - Accent1 2 15 5" xfId="0"/>
    <cellStyle name="40% - Accent1 2 16" xfId="0"/>
    <cellStyle name="40% - Accent1 2 16 2" xfId="0"/>
    <cellStyle name="40% - Accent1 2 16 2 2" xfId="0"/>
    <cellStyle name="40% - Accent1 2 16 2 3" xfId="0"/>
    <cellStyle name="40% - Accent1 2 16 3" xfId="0"/>
    <cellStyle name="40% - Accent1 2 16 4" xfId="0"/>
    <cellStyle name="40% - Accent1 2 16 5" xfId="0"/>
    <cellStyle name="40% - Accent1 2 17" xfId="0"/>
    <cellStyle name="40% - Accent1 2 17 2" xfId="0"/>
    <cellStyle name="40% - Accent1 2 17 2 2" xfId="0"/>
    <cellStyle name="40% - Accent1 2 17 2 3" xfId="0"/>
    <cellStyle name="40% - Accent1 2 17 3" xfId="0"/>
    <cellStyle name="40% - Accent1 2 17 4" xfId="0"/>
    <cellStyle name="40% - Accent1 2 17 5" xfId="0"/>
    <cellStyle name="40% - Accent1 2 18" xfId="0"/>
    <cellStyle name="40% - Accent1 2 18 2" xfId="0"/>
    <cellStyle name="40% - Accent1 2 18 2 2" xfId="0"/>
    <cellStyle name="40% - Accent1 2 18 2 3" xfId="0"/>
    <cellStyle name="40% - Accent1 2 18 3" xfId="0"/>
    <cellStyle name="40% - Accent1 2 18 4" xfId="0"/>
    <cellStyle name="40% - Accent1 2 18 5" xfId="0"/>
    <cellStyle name="40% - Accent1 2 19" xfId="0"/>
    <cellStyle name="40% - Accent1 2 19 2" xfId="0"/>
    <cellStyle name="40% - Accent1 2 19 2 2" xfId="0"/>
    <cellStyle name="40% - Accent1 2 19 2 3" xfId="0"/>
    <cellStyle name="40% - Accent1 2 19 3" xfId="0"/>
    <cellStyle name="40% - Accent1 2 19 4" xfId="0"/>
    <cellStyle name="40% - Accent1 2 19 5" xfId="0"/>
    <cellStyle name="40% - Accent1 2 2" xfId="0"/>
    <cellStyle name="40% - Accent1 2 2 10" xfId="0"/>
    <cellStyle name="40% - Accent1 2 2 11" xfId="0"/>
    <cellStyle name="40% - Accent1 2 2 11 2" xfId="0"/>
    <cellStyle name="40% - Accent1 2 2 11 3" xfId="0"/>
    <cellStyle name="40% - Accent1 2 2 12" xfId="0"/>
    <cellStyle name="40% - Accent1 2 2 13" xfId="0"/>
    <cellStyle name="40% - Accent1 2 2 14"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3" xfId="0"/>
    <cellStyle name="40% - Accent1 2 2 2 2 2 4" xfId="0"/>
    <cellStyle name="40% - Accent1 2 2 2 2 2 5" xfId="0"/>
    <cellStyle name="40% - Accent1 2 2 2 3" xfId="0"/>
    <cellStyle name="40% - Accent1 2 2 2 3 2" xfId="0"/>
    <cellStyle name="40% - Accent1 2 2 2 3 2 2" xfId="0"/>
    <cellStyle name="40% - Accent1 2 2 2 3 2 3" xfId="0"/>
    <cellStyle name="40% - Accent1 2 2 2 3 3" xfId="0"/>
    <cellStyle name="40% - Accent1 2 2 2 3 4" xfId="0"/>
    <cellStyle name="40% - Accent1 2 2 2 3 5" xfId="0"/>
    <cellStyle name="40% - Accent1 2 2 3" xfId="0"/>
    <cellStyle name="40% - Accent1 2 2 3 2" xfId="0"/>
    <cellStyle name="40% - Accent1 2 2 3 2 2" xfId="0"/>
    <cellStyle name="40% - Accent1 2 2 3 2 2 2" xfId="0"/>
    <cellStyle name="40% - Accent1 2 2 3 2 2 3" xfId="0"/>
    <cellStyle name="40% - Accent1 2 2 3 2 3" xfId="0"/>
    <cellStyle name="40% - Accent1 2 2 3 2 4" xfId="0"/>
    <cellStyle name="40% - Accent1 2 2 3 2 5" xfId="0"/>
    <cellStyle name="40% - Accent1 2 2 4" xfId="0"/>
    <cellStyle name="40% - Accent1 2 2 4 2" xfId="0"/>
    <cellStyle name="40% - Accent1 2 2 4 2 2" xfId="0"/>
    <cellStyle name="40% - Accent1 2 2 4 2 2 2" xfId="0"/>
    <cellStyle name="40% - Accent1 2 2 4 2 2 3" xfId="0"/>
    <cellStyle name="40% - Accent1 2 2 4 2 3" xfId="0"/>
    <cellStyle name="40% - Accent1 2 2 4 2 4" xfId="0"/>
    <cellStyle name="40% - Accent1 2 2 4 2 5" xfId="0"/>
    <cellStyle name="40% - Accent1 2 2 5" xfId="0"/>
    <cellStyle name="40% - Accent1 2 2 5 2" xfId="0"/>
    <cellStyle name="40% - Accent1 2 2 5 2 2" xfId="0"/>
    <cellStyle name="40% - Accent1 2 2 5 2 2 2" xfId="0"/>
    <cellStyle name="40% - Accent1 2 2 5 2 2 3" xfId="0"/>
    <cellStyle name="40% - Accent1 2 2 5 2 3" xfId="0"/>
    <cellStyle name="40% - Accent1 2 2 5 2 4" xfId="0"/>
    <cellStyle name="40% - Accent1 2 2 5 2 5" xfId="0"/>
    <cellStyle name="40% - Accent1 2 2 6" xfId="0"/>
    <cellStyle name="40% - Accent1 2 2 6 2" xfId="0"/>
    <cellStyle name="40% - Accent1 2 2 6 2 2" xfId="0"/>
    <cellStyle name="40% - Accent1 2 2 6 2 2 2" xfId="0"/>
    <cellStyle name="40% - Accent1 2 2 6 2 2 3" xfId="0"/>
    <cellStyle name="40% - Accent1 2 2 6 2 3" xfId="0"/>
    <cellStyle name="40% - Accent1 2 2 6 2 4" xfId="0"/>
    <cellStyle name="40% - Accent1 2 2 6 2 5" xfId="0"/>
    <cellStyle name="40% - Accent1 2 2 7" xfId="0"/>
    <cellStyle name="40% - Accent1 2 2 7 2" xfId="0"/>
    <cellStyle name="40% - Accent1 2 2 7 2 2" xfId="0"/>
    <cellStyle name="40% - Accent1 2 2 7 2 2 2" xfId="0"/>
    <cellStyle name="40% - Accent1 2 2 7 2 2 3" xfId="0"/>
    <cellStyle name="40% - Accent1 2 2 7 2 3" xfId="0"/>
    <cellStyle name="40% - Accent1 2 2 7 2 4" xfId="0"/>
    <cellStyle name="40% - Accent1 2 2 7 2 5" xfId="0"/>
    <cellStyle name="40% - Accent1 2 2 8" xfId="0"/>
    <cellStyle name="40% - Accent1 2 2 8 2" xfId="0"/>
    <cellStyle name="40% - Accent1 2 2 8 2 2" xfId="0"/>
    <cellStyle name="40% - Accent1 2 2 8 2 2 2" xfId="0"/>
    <cellStyle name="40% - Accent1 2 2 8 2 2 3" xfId="0"/>
    <cellStyle name="40% - Accent1 2 2 8 2 3" xfId="0"/>
    <cellStyle name="40% - Accent1 2 2 8 2 4" xfId="0"/>
    <cellStyle name="40% - Accent1 2 2 8 2 5" xfId="0"/>
    <cellStyle name="40% - Accent1 2 2 9" xfId="0"/>
    <cellStyle name="40% - Accent1 2 2 9 2" xfId="0"/>
    <cellStyle name="40% - Accent1 2 2 9 2 2" xfId="0"/>
    <cellStyle name="40% - Accent1 2 2 9 2 2 2" xfId="0"/>
    <cellStyle name="40% - Accent1 2 2 9 2 2 3" xfId="0"/>
    <cellStyle name="40% - Accent1 2 2 9 2 3" xfId="0"/>
    <cellStyle name="40% - Accent1 2 2 9 2 4" xfId="0"/>
    <cellStyle name="40% - Accent1 2 2 9 2 5" xfId="0"/>
    <cellStyle name="40% - Accent1 2 20" xfId="0"/>
    <cellStyle name="40% - Accent1 2 20 2" xfId="0"/>
    <cellStyle name="40% - Accent1 2 20 2 2" xfId="0"/>
    <cellStyle name="40% - Accent1 2 20 2 3" xfId="0"/>
    <cellStyle name="40% - Accent1 2 20 3" xfId="0"/>
    <cellStyle name="40% - Accent1 2 20 4" xfId="0"/>
    <cellStyle name="40% - Accent1 2 20 5" xfId="0"/>
    <cellStyle name="40% - Accent1 2 21" xfId="0"/>
    <cellStyle name="40% - Accent1 2 21 2" xfId="0"/>
    <cellStyle name="40% - Accent1 2 21 2 2" xfId="0"/>
    <cellStyle name="40% - Accent1 2 21 2 3" xfId="0"/>
    <cellStyle name="40% - Accent1 2 21 3" xfId="0"/>
    <cellStyle name="40% - Accent1 2 21 4" xfId="0"/>
    <cellStyle name="40% - Accent1 2 21 5" xfId="0"/>
    <cellStyle name="40% - Accent1 2 22" xfId="0"/>
    <cellStyle name="40% - Accent1 2 22 2" xfId="0"/>
    <cellStyle name="40% - Accent1 2 22 2 2" xfId="0"/>
    <cellStyle name="40% - Accent1 2 22 2 3" xfId="0"/>
    <cellStyle name="40% - Accent1 2 22 3" xfId="0"/>
    <cellStyle name="40% - Accent1 2 22 4" xfId="0"/>
    <cellStyle name="40% - Accent1 2 22 5" xfId="0"/>
    <cellStyle name="40% - Accent1 2 23" xfId="0"/>
    <cellStyle name="40% - Accent1 2 3" xfId="0"/>
    <cellStyle name="40% - Accent1 2 3 2" xfId="0"/>
    <cellStyle name="40% - Accent1 2 3 2 2" xfId="0"/>
    <cellStyle name="40% - Accent1 2 3 2 2 2" xfId="0"/>
    <cellStyle name="40% - Accent1 2 3 2 2 2 2" xfId="0"/>
    <cellStyle name="40% - Accent1 2 3 2 2 2 3" xfId="0"/>
    <cellStyle name="40% - Accent1 2 3 2 2 3" xfId="0"/>
    <cellStyle name="40% - Accent1 2 3 2 2 4" xfId="0"/>
    <cellStyle name="40% - Accent1 2 3 2 2 5" xfId="0"/>
    <cellStyle name="40% - Accent1 2 3 3" xfId="0"/>
    <cellStyle name="40% - Accent1 2 3 3 2" xfId="0"/>
    <cellStyle name="40% - Accent1 2 3 3 3" xfId="0"/>
    <cellStyle name="40% - Accent1 2 3 4" xfId="0"/>
    <cellStyle name="40% - Accent1 2 3 5" xfId="0"/>
    <cellStyle name="40% - Accent1 2 3 6" xfId="0"/>
    <cellStyle name="40% - Accent1 2 4" xfId="0"/>
    <cellStyle name="40% - Accent1 2 4 2" xfId="0"/>
    <cellStyle name="40% - Accent1 2 4 2 2" xfId="0"/>
    <cellStyle name="40% - Accent1 2 4 2 2 2" xfId="0"/>
    <cellStyle name="40% - Accent1 2 4 2 2 2 2" xfId="0"/>
    <cellStyle name="40% - Accent1 2 4 2 2 2 3" xfId="0"/>
    <cellStyle name="40% - Accent1 2 4 2 2 3" xfId="0"/>
    <cellStyle name="40% - Accent1 2 4 2 2 4" xfId="0"/>
    <cellStyle name="40% - Accent1 2 4 2 2 5" xfId="0"/>
    <cellStyle name="40% - Accent1 2 4 3" xfId="0"/>
    <cellStyle name="40% - Accent1 2 4 3 2" xfId="0"/>
    <cellStyle name="40% - Accent1 2 4 3 3" xfId="0"/>
    <cellStyle name="40% - Accent1 2 4 4" xfId="0"/>
    <cellStyle name="40% - Accent1 2 4 5" xfId="0"/>
    <cellStyle name="40% - Accent1 2 4 6" xfId="0"/>
    <cellStyle name="40% - Accent1 2 5" xfId="0"/>
    <cellStyle name="40% - Accent1 2 5 2" xfId="0"/>
    <cellStyle name="40% - Accent1 2 5 2 2" xfId="0"/>
    <cellStyle name="40% - Accent1 2 5 2 2 2" xfId="0"/>
    <cellStyle name="40% - Accent1 2 5 2 2 2 2" xfId="0"/>
    <cellStyle name="40% - Accent1 2 5 2 2 2 3" xfId="0"/>
    <cellStyle name="40% - Accent1 2 5 2 2 3" xfId="0"/>
    <cellStyle name="40% - Accent1 2 5 2 2 4" xfId="0"/>
    <cellStyle name="40% - Accent1 2 5 2 2 5" xfId="0"/>
    <cellStyle name="40% - Accent1 2 5 3" xfId="0"/>
    <cellStyle name="40% - Accent1 2 5 3 2" xfId="0"/>
    <cellStyle name="40% - Accent1 2 5 3 3" xfId="0"/>
    <cellStyle name="40% - Accent1 2 5 4" xfId="0"/>
    <cellStyle name="40% - Accent1 2 5 5" xfId="0"/>
    <cellStyle name="40% - Accent1 2 5 6" xfId="0"/>
    <cellStyle name="40% - Accent1 2 6" xfId="0"/>
    <cellStyle name="40% - Accent1 2 6 2" xfId="0"/>
    <cellStyle name="40% - Accent1 2 6 2 2" xfId="0"/>
    <cellStyle name="40% - Accent1 2 6 2 2 2" xfId="0"/>
    <cellStyle name="40% - Accent1 2 6 2 2 2 2" xfId="0"/>
    <cellStyle name="40% - Accent1 2 6 2 2 2 3" xfId="0"/>
    <cellStyle name="40% - Accent1 2 6 2 2 3" xfId="0"/>
    <cellStyle name="40% - Accent1 2 6 2 2 4" xfId="0"/>
    <cellStyle name="40% - Accent1 2 6 2 2 5" xfId="0"/>
    <cellStyle name="40% - Accent1 2 6 3" xfId="0"/>
    <cellStyle name="40% - Accent1 2 6 3 2" xfId="0"/>
    <cellStyle name="40% - Accent1 2 6 3 3" xfId="0"/>
    <cellStyle name="40% - Accent1 2 6 4" xfId="0"/>
    <cellStyle name="40% - Accent1 2 6 5" xfId="0"/>
    <cellStyle name="40% - Accent1 2 6 6" xfId="0"/>
    <cellStyle name="40% - Accent1 2 7" xfId="0"/>
    <cellStyle name="40% - Accent1 2 7 2" xfId="0"/>
    <cellStyle name="40% - Accent1 2 7 2 2" xfId="0"/>
    <cellStyle name="40% - Accent1 2 7 2 2 2" xfId="0"/>
    <cellStyle name="40% - Accent1 2 7 2 2 2 2" xfId="0"/>
    <cellStyle name="40% - Accent1 2 7 2 2 2 3" xfId="0"/>
    <cellStyle name="40% - Accent1 2 7 2 2 3" xfId="0"/>
    <cellStyle name="40% - Accent1 2 7 2 2 4" xfId="0"/>
    <cellStyle name="40% - Accent1 2 7 2 2 5" xfId="0"/>
    <cellStyle name="40% - Accent1 2 7 3" xfId="0"/>
    <cellStyle name="40% - Accent1 2 7 3 2" xfId="0"/>
    <cellStyle name="40% - Accent1 2 7 3 3" xfId="0"/>
    <cellStyle name="40% - Accent1 2 7 4" xfId="0"/>
    <cellStyle name="40% - Accent1 2 7 5" xfId="0"/>
    <cellStyle name="40% - Accent1 2 7 6" xfId="0"/>
    <cellStyle name="40% - Accent1 2 8" xfId="0"/>
    <cellStyle name="40% - Accent1 2 8 2" xfId="0"/>
    <cellStyle name="40% - Accent1 2 8 2 2" xfId="0"/>
    <cellStyle name="40% - Accent1 2 8 2 2 2" xfId="0"/>
    <cellStyle name="40% - Accent1 2 8 2 2 2 2" xfId="0"/>
    <cellStyle name="40% - Accent1 2 8 2 2 2 3" xfId="0"/>
    <cellStyle name="40% - Accent1 2 8 2 2 3" xfId="0"/>
    <cellStyle name="40% - Accent1 2 8 2 2 4" xfId="0"/>
    <cellStyle name="40% - Accent1 2 8 2 2 5" xfId="0"/>
    <cellStyle name="40% - Accent1 2 8 3" xfId="0"/>
    <cellStyle name="40% - Accent1 2 8 3 2" xfId="0"/>
    <cellStyle name="40% - Accent1 2 8 3 3" xfId="0"/>
    <cellStyle name="40% - Accent1 2 8 4" xfId="0"/>
    <cellStyle name="40% - Accent1 2 8 5" xfId="0"/>
    <cellStyle name="40% - Accent1 2 8 6" xfId="0"/>
    <cellStyle name="40% - Accent1 2 9" xfId="0"/>
    <cellStyle name="40% - Accent1 2 9 2" xfId="0"/>
    <cellStyle name="40% - Accent1 2 9 2 2" xfId="0"/>
    <cellStyle name="40% - Accent1 2 9 2 2 2" xfId="0"/>
    <cellStyle name="40% - Accent1 2 9 2 2 2 2" xfId="0"/>
    <cellStyle name="40% - Accent1 2 9 2 2 2 3" xfId="0"/>
    <cellStyle name="40% - Accent1 2 9 2 2 3" xfId="0"/>
    <cellStyle name="40% - Accent1 2 9 2 2 4" xfId="0"/>
    <cellStyle name="40% - Accent1 2 9 2 2 5" xfId="0"/>
    <cellStyle name="40% - Accent1 2 9 3" xfId="0"/>
    <cellStyle name="40% - Accent1 2 9 3 2" xfId="0"/>
    <cellStyle name="40% - Accent1 2 9 3 3" xfId="0"/>
    <cellStyle name="40% - Accent1 2 9 4" xfId="0"/>
    <cellStyle name="40% - Accent1 2 9 5" xfId="0"/>
    <cellStyle name="40% - Accent1 2 9 6" xfId="0"/>
    <cellStyle name="40% - Accent1 3" xfId="0"/>
    <cellStyle name="40% - Accent1 3 10" xfId="0"/>
    <cellStyle name="40% - Accent1 3 10 2" xfId="0"/>
    <cellStyle name="40% - Accent1 3 10 2 2" xfId="0"/>
    <cellStyle name="40% - Accent1 3 10 2 2 2" xfId="0"/>
    <cellStyle name="40% - Accent1 3 10 2 2 3" xfId="0"/>
    <cellStyle name="40% - Accent1 3 10 2 3" xfId="0"/>
    <cellStyle name="40% - Accent1 3 10 2 4" xfId="0"/>
    <cellStyle name="40% - Accent1 3 10 2 5" xfId="0"/>
    <cellStyle name="40% - Accent1 3 11" xfId="0"/>
    <cellStyle name="40% - Accent1 3 11 2" xfId="0"/>
    <cellStyle name="40% - Accent1 3 11 3" xfId="0"/>
    <cellStyle name="40% - Accent1 3 12" xfId="0"/>
    <cellStyle name="40% - Accent1 3 13" xfId="0"/>
    <cellStyle name="40% - Accent1 3 14" xfId="0"/>
    <cellStyle name="40% - Accent1 3 2" xfId="0"/>
    <cellStyle name="40% - Accent1 3 2 2" xfId="0"/>
    <cellStyle name="40% - Accent1 3 2 2 2" xfId="0"/>
    <cellStyle name="40% - Accent1 3 2 2 2 2" xfId="0"/>
    <cellStyle name="40% - Accent1 3 2 2 2 2 2" xfId="0"/>
    <cellStyle name="40% - Accent1 3 2 2 2 2 3" xfId="0"/>
    <cellStyle name="40% - Accent1 3 2 2 2 3" xfId="0"/>
    <cellStyle name="40% - Accent1 3 2 2 2 4" xfId="0"/>
    <cellStyle name="40% - Accent1 3 2 2 2 5" xfId="0"/>
    <cellStyle name="40% - Accent1 3 2 3" xfId="0"/>
    <cellStyle name="40% - Accent1 3 2 3 2" xfId="0"/>
    <cellStyle name="40% - Accent1 3 2 3 2 2" xfId="0"/>
    <cellStyle name="40% - Accent1 3 2 3 2 2 2" xfId="0"/>
    <cellStyle name="40% - Accent1 3 2 3 2 2 3" xfId="0"/>
    <cellStyle name="40% - Accent1 3 2 3 2 3" xfId="0"/>
    <cellStyle name="40% - Accent1 3 2 3 2 4" xfId="0"/>
    <cellStyle name="40% - Accent1 3 2 3 2 5" xfId="0"/>
    <cellStyle name="40% - Accent1 3 2 4" xfId="0"/>
    <cellStyle name="40% - Accent1 3 2 4 2" xfId="0"/>
    <cellStyle name="40% - Accent1 3 2 4 2 2" xfId="0"/>
    <cellStyle name="40% - Accent1 3 2 4 2 2 2" xfId="0"/>
    <cellStyle name="40% - Accent1 3 2 4 2 2 3" xfId="0"/>
    <cellStyle name="40% - Accent1 3 2 4 2 3" xfId="0"/>
    <cellStyle name="40% - Accent1 3 2 4 2 4" xfId="0"/>
    <cellStyle name="40% - Accent1 3 2 4 2 5" xfId="0"/>
    <cellStyle name="40% - Accent1 3 2 5" xfId="0"/>
    <cellStyle name="40% - Accent1 3 2 6" xfId="0"/>
    <cellStyle name="40% - Accent1 3 2 6 2" xfId="0"/>
    <cellStyle name="40% - Accent1 3 2 6 3" xfId="0"/>
    <cellStyle name="40% - Accent1 3 2 7" xfId="0"/>
    <cellStyle name="40% - Accent1 3 2 8" xfId="0"/>
    <cellStyle name="40% - Accent1 3 2 9" xfId="0"/>
    <cellStyle name="40% - Accent1 3 3" xfId="0"/>
    <cellStyle name="40% - Accent1 3 3 2" xfId="0"/>
    <cellStyle name="40% - Accent1 3 3 2 2" xfId="0"/>
    <cellStyle name="40% - Accent1 3 3 2 3" xfId="0"/>
    <cellStyle name="40% - Accent1 3 3 3" xfId="0"/>
    <cellStyle name="40% - Accent1 3 3 4" xfId="0"/>
    <cellStyle name="40% - Accent1 3 3 5" xfId="0"/>
    <cellStyle name="40% - Accent1 3 4" xfId="0"/>
    <cellStyle name="40% - Accent1 3 4 2" xfId="0"/>
    <cellStyle name="40% - Accent1 3 4 2 2" xfId="0"/>
    <cellStyle name="40% - Accent1 3 4 2 3" xfId="0"/>
    <cellStyle name="40% - Accent1 3 4 3" xfId="0"/>
    <cellStyle name="40% - Accent1 3 4 4" xfId="0"/>
    <cellStyle name="40% - Accent1 3 4 5" xfId="0"/>
    <cellStyle name="40% - Accent1 3 5" xfId="0"/>
    <cellStyle name="40% - Accent1 3 5 2" xfId="0"/>
    <cellStyle name="40% - Accent1 3 5 2 2" xfId="0"/>
    <cellStyle name="40% - Accent1 3 5 2 3" xfId="0"/>
    <cellStyle name="40% - Accent1 3 5 3" xfId="0"/>
    <cellStyle name="40% - Accent1 3 5 4" xfId="0"/>
    <cellStyle name="40% - Accent1 3 5 5" xfId="0"/>
    <cellStyle name="40% - Accent1 3 6" xfId="0"/>
    <cellStyle name="40% - Accent1 3 6 2" xfId="0"/>
    <cellStyle name="40% - Accent1 3 6 2 2" xfId="0"/>
    <cellStyle name="40% - Accent1 3 6 2 3" xfId="0"/>
    <cellStyle name="40% - Accent1 3 6 3" xfId="0"/>
    <cellStyle name="40% - Accent1 3 6 4" xfId="0"/>
    <cellStyle name="40% - Accent1 3 6 5" xfId="0"/>
    <cellStyle name="40% - Accent1 3 7" xfId="0"/>
    <cellStyle name="40% - Accent1 3 7 2" xfId="0"/>
    <cellStyle name="40% - Accent1 3 7 2 2" xfId="0"/>
    <cellStyle name="40% - Accent1 3 7 2 3" xfId="0"/>
    <cellStyle name="40% - Accent1 3 7 3" xfId="0"/>
    <cellStyle name="40% - Accent1 3 7 4" xfId="0"/>
    <cellStyle name="40% - Accent1 3 7 5" xfId="0"/>
    <cellStyle name="40% - Accent1 3 8" xfId="0"/>
    <cellStyle name="40% - Accent1 3 8 2" xfId="0"/>
    <cellStyle name="40% - Accent1 3 8 2 2" xfId="0"/>
    <cellStyle name="40% - Accent1 3 8 2 2 2" xfId="0"/>
    <cellStyle name="40% - Accent1 3 8 2 2 3" xfId="0"/>
    <cellStyle name="40% - Accent1 3 8 2 3" xfId="0"/>
    <cellStyle name="40% - Accent1 3 8 2 4" xfId="0"/>
    <cellStyle name="40% - Accent1 3 8 2 5" xfId="0"/>
    <cellStyle name="40% - Accent1 3 9" xfId="0"/>
    <cellStyle name="40% - Accent1 4" xfId="0"/>
    <cellStyle name="40% - Accent1 4 2" xfId="0"/>
    <cellStyle name="40% - Accent1 4 3" xfId="0"/>
    <cellStyle name="40% - Accent1 4 4" xfId="0"/>
    <cellStyle name="40% - Accent1 4 4 2" xfId="0"/>
    <cellStyle name="40% - Accent1 4 4 3" xfId="0"/>
    <cellStyle name="40% - Accent1 4 5" xfId="0"/>
    <cellStyle name="40% - Accent1 4 6" xfId="0"/>
    <cellStyle name="40% - Accent1 4 7" xfId="0"/>
    <cellStyle name="40% - Accent1 5" xfId="0"/>
    <cellStyle name="40% - Accent1 5 2" xfId="0"/>
    <cellStyle name="40% - Accent1 5 3" xfId="0"/>
    <cellStyle name="40% - Accent1 6" xfId="0"/>
    <cellStyle name="40% - Accent1 6 2" xfId="0"/>
    <cellStyle name="40% - Accent1 7" xfId="0"/>
    <cellStyle name="40% - Accent1 7 2" xfId="0"/>
    <cellStyle name="40% - Accent1 8" xfId="0"/>
    <cellStyle name="40% - Accent1 9" xfId="0"/>
    <cellStyle name="40% - Accent2 10" xfId="0"/>
    <cellStyle name="40% - Accent2 2" xfId="0"/>
    <cellStyle name="40% - Accent2 2 10" xfId="0"/>
    <cellStyle name="40% - Accent2 2 10 2" xfId="0"/>
    <cellStyle name="40% - Accent2 2 10 2 2" xfId="0"/>
    <cellStyle name="40% - Accent2 2 10 2 3" xfId="0"/>
    <cellStyle name="40% - Accent2 2 10 3" xfId="0"/>
    <cellStyle name="40% - Accent2 2 10 4" xfId="0"/>
    <cellStyle name="40% - Accent2 2 10 5" xfId="0"/>
    <cellStyle name="40% - Accent2 2 11" xfId="0"/>
    <cellStyle name="40% - Accent2 2 11 2" xfId="0"/>
    <cellStyle name="40% - Accent2 2 11 2 2" xfId="0"/>
    <cellStyle name="40% - Accent2 2 11 2 3" xfId="0"/>
    <cellStyle name="40% - Accent2 2 11 3" xfId="0"/>
    <cellStyle name="40% - Accent2 2 11 4" xfId="0"/>
    <cellStyle name="40% - Accent2 2 11 5" xfId="0"/>
    <cellStyle name="40% - Accent2 2 12" xfId="0"/>
    <cellStyle name="40% - Accent2 2 12 2" xfId="0"/>
    <cellStyle name="40% - Accent2 2 12 2 2" xfId="0"/>
    <cellStyle name="40% - Accent2 2 12 2 3" xfId="0"/>
    <cellStyle name="40% - Accent2 2 12 3" xfId="0"/>
    <cellStyle name="40% - Accent2 2 12 4" xfId="0"/>
    <cellStyle name="40% - Accent2 2 12 5" xfId="0"/>
    <cellStyle name="40% - Accent2 2 13" xfId="0"/>
    <cellStyle name="40% - Accent2 2 13 2" xfId="0"/>
    <cellStyle name="40% - Accent2 2 13 2 2" xfId="0"/>
    <cellStyle name="40% - Accent2 2 13 2 3" xfId="0"/>
    <cellStyle name="40% - Accent2 2 13 3" xfId="0"/>
    <cellStyle name="40% - Accent2 2 13 4" xfId="0"/>
    <cellStyle name="40% - Accent2 2 13 5" xfId="0"/>
    <cellStyle name="40% - Accent2 2 14" xfId="0"/>
    <cellStyle name="40% - Accent2 2 2" xfId="0"/>
    <cellStyle name="40% - Accent2 2 2 2" xfId="0"/>
    <cellStyle name="40% - Accent2 2 2 3" xfId="0"/>
    <cellStyle name="40% - Accent2 2 2 3 2" xfId="0"/>
    <cellStyle name="40% - Accent2 2 2 3 3" xfId="0"/>
    <cellStyle name="40% - Accent2 2 2 4" xfId="0"/>
    <cellStyle name="40% - Accent2 2 2 5" xfId="0"/>
    <cellStyle name="40% - Accent2 2 2 6" xfId="0"/>
    <cellStyle name="40% - Accent2 2 3" xfId="0"/>
    <cellStyle name="40% - Accent2 2 3 2" xfId="0"/>
    <cellStyle name="40% - Accent2 2 3 2 2" xfId="0"/>
    <cellStyle name="40% - Accent2 2 3 2 3" xfId="0"/>
    <cellStyle name="40% - Accent2 2 3 3" xfId="0"/>
    <cellStyle name="40% - Accent2 2 3 4" xfId="0"/>
    <cellStyle name="40% - Accent2 2 3 5" xfId="0"/>
    <cellStyle name="40% - Accent2 2 4" xfId="0"/>
    <cellStyle name="40% - Accent2 2 4 2" xfId="0"/>
    <cellStyle name="40% - Accent2 2 4 2 2" xfId="0"/>
    <cellStyle name="40% - Accent2 2 4 2 3" xfId="0"/>
    <cellStyle name="40% - Accent2 2 4 3" xfId="0"/>
    <cellStyle name="40% - Accent2 2 4 4" xfId="0"/>
    <cellStyle name="40% - Accent2 2 4 5" xfId="0"/>
    <cellStyle name="40% - Accent2 2 5" xfId="0"/>
    <cellStyle name="40% - Accent2 2 5 2" xfId="0"/>
    <cellStyle name="40% - Accent2 2 5 2 2" xfId="0"/>
    <cellStyle name="40% - Accent2 2 5 2 3" xfId="0"/>
    <cellStyle name="40% - Accent2 2 5 3" xfId="0"/>
    <cellStyle name="40% - Accent2 2 5 4" xfId="0"/>
    <cellStyle name="40% - Accent2 2 5 5" xfId="0"/>
    <cellStyle name="40% - Accent2 2 6" xfId="0"/>
    <cellStyle name="40% - Accent2 2 6 2" xfId="0"/>
    <cellStyle name="40% - Accent2 2 6 2 2" xfId="0"/>
    <cellStyle name="40% - Accent2 2 6 2 3" xfId="0"/>
    <cellStyle name="40% - Accent2 2 6 3" xfId="0"/>
    <cellStyle name="40% - Accent2 2 6 4" xfId="0"/>
    <cellStyle name="40% - Accent2 2 6 5" xfId="0"/>
    <cellStyle name="40% - Accent2 2 7" xfId="0"/>
    <cellStyle name="40% - Accent2 2 7 2" xfId="0"/>
    <cellStyle name="40% - Accent2 2 7 2 2" xfId="0"/>
    <cellStyle name="40% - Accent2 2 7 2 3" xfId="0"/>
    <cellStyle name="40% - Accent2 2 7 3" xfId="0"/>
    <cellStyle name="40% - Accent2 2 7 4" xfId="0"/>
    <cellStyle name="40% - Accent2 2 7 5" xfId="0"/>
    <cellStyle name="40% - Accent2 2 8" xfId="0"/>
    <cellStyle name="40% - Accent2 2 8 2" xfId="0"/>
    <cellStyle name="40% - Accent2 2 8 2 2" xfId="0"/>
    <cellStyle name="40% - Accent2 2 8 2 3" xfId="0"/>
    <cellStyle name="40% - Accent2 2 8 3" xfId="0"/>
    <cellStyle name="40% - Accent2 2 8 4" xfId="0"/>
    <cellStyle name="40% - Accent2 2 8 5" xfId="0"/>
    <cellStyle name="40% - Accent2 2 9" xfId="0"/>
    <cellStyle name="40% - Accent2 2 9 2" xfId="0"/>
    <cellStyle name="40% - Accent2 2 9 2 2" xfId="0"/>
    <cellStyle name="40% - Accent2 2 9 2 3" xfId="0"/>
    <cellStyle name="40% - Accent2 2 9 3" xfId="0"/>
    <cellStyle name="40% - Accent2 2 9 4" xfId="0"/>
    <cellStyle name="40% - Accent2 2 9 5" xfId="0"/>
    <cellStyle name="40% - Accent2 3" xfId="0"/>
    <cellStyle name="40% - Accent2 3 10" xfId="0"/>
    <cellStyle name="40% - Accent2 3 11" xfId="0"/>
    <cellStyle name="40% - Accent2 3 12" xfId="0"/>
    <cellStyle name="40% - Accent2 3 2" xfId="0"/>
    <cellStyle name="40% - Accent2 3 2 2" xfId="0"/>
    <cellStyle name="40% - Accent2 3 2 3" xfId="0"/>
    <cellStyle name="40% - Accent2 3 2 3 2" xfId="0"/>
    <cellStyle name="40% - Accent2 3 2 3 3" xfId="0"/>
    <cellStyle name="40% - Accent2 3 2 4" xfId="0"/>
    <cellStyle name="40% - Accent2 3 2 5" xfId="0"/>
    <cellStyle name="40% - Accent2 3 2 6" xfId="0"/>
    <cellStyle name="40% - Accent2 3 3" xfId="0"/>
    <cellStyle name="40% - Accent2 3 3 2" xfId="0"/>
    <cellStyle name="40% - Accent2 3 3 2 2" xfId="0"/>
    <cellStyle name="40% - Accent2 3 3 2 3" xfId="0"/>
    <cellStyle name="40% - Accent2 3 3 3" xfId="0"/>
    <cellStyle name="40% - Accent2 3 3 4" xfId="0"/>
    <cellStyle name="40% - Accent2 3 3 5" xfId="0"/>
    <cellStyle name="40% - Accent2 3 4" xfId="0"/>
    <cellStyle name="40% - Accent2 3 4 2" xfId="0"/>
    <cellStyle name="40% - Accent2 3 4 2 2" xfId="0"/>
    <cellStyle name="40% - Accent2 3 4 2 3" xfId="0"/>
    <cellStyle name="40% - Accent2 3 4 3" xfId="0"/>
    <cellStyle name="40% - Accent2 3 4 4" xfId="0"/>
    <cellStyle name="40% - Accent2 3 4 5" xfId="0"/>
    <cellStyle name="40% - Accent2 3 5" xfId="0"/>
    <cellStyle name="40% - Accent2 3 5 2" xfId="0"/>
    <cellStyle name="40% - Accent2 3 5 2 2" xfId="0"/>
    <cellStyle name="40% - Accent2 3 5 2 3" xfId="0"/>
    <cellStyle name="40% - Accent2 3 5 3" xfId="0"/>
    <cellStyle name="40% - Accent2 3 5 4" xfId="0"/>
    <cellStyle name="40% - Accent2 3 5 5" xfId="0"/>
    <cellStyle name="40% - Accent2 3 6" xfId="0"/>
    <cellStyle name="40% - Accent2 3 6 2" xfId="0"/>
    <cellStyle name="40% - Accent2 3 6 2 2" xfId="0"/>
    <cellStyle name="40% - Accent2 3 6 2 3" xfId="0"/>
    <cellStyle name="40% - Accent2 3 6 3" xfId="0"/>
    <cellStyle name="40% - Accent2 3 6 4" xfId="0"/>
    <cellStyle name="40% - Accent2 3 6 5" xfId="0"/>
    <cellStyle name="40% - Accent2 3 7" xfId="0"/>
    <cellStyle name="40% - Accent2 3 7 2" xfId="0"/>
    <cellStyle name="40% - Accent2 3 7 2 2" xfId="0"/>
    <cellStyle name="40% - Accent2 3 7 2 3" xfId="0"/>
    <cellStyle name="40% - Accent2 3 7 3" xfId="0"/>
    <cellStyle name="40% - Accent2 3 7 4" xfId="0"/>
    <cellStyle name="40% - Accent2 3 7 5" xfId="0"/>
    <cellStyle name="40% - Accent2 3 8" xfId="0"/>
    <cellStyle name="40% - Accent2 3 9" xfId="0"/>
    <cellStyle name="40% - Accent2 3 9 2" xfId="0"/>
    <cellStyle name="40% - Accent2 3 9 3" xfId="0"/>
    <cellStyle name="40% - Accent2 4" xfId="0"/>
    <cellStyle name="40% - Accent2 4 2" xfId="0"/>
    <cellStyle name="40% - Accent2 4 3" xfId="0"/>
    <cellStyle name="40% - Accent2 4 4" xfId="0"/>
    <cellStyle name="40% - Accent2 4 4 2" xfId="0"/>
    <cellStyle name="40% - Accent2 4 4 3" xfId="0"/>
    <cellStyle name="40% - Accent2 4 5" xfId="0"/>
    <cellStyle name="40% - Accent2 4 6" xfId="0"/>
    <cellStyle name="40% - Accent2 4 7" xfId="0"/>
    <cellStyle name="40% - Accent2 5" xfId="0"/>
    <cellStyle name="40% - Accent2 5 2" xfId="0"/>
    <cellStyle name="40% - Accent2 5 3" xfId="0"/>
    <cellStyle name="40% - Accent2 6" xfId="0"/>
    <cellStyle name="40% - Accent2 6 2" xfId="0"/>
    <cellStyle name="40% - Accent2 7" xfId="0"/>
    <cellStyle name="40% - Accent2 7 2" xfId="0"/>
    <cellStyle name="40% - Accent2 8" xfId="0"/>
    <cellStyle name="40% - Accent2 9" xfId="0"/>
    <cellStyle name="40% - Accent3 10" xfId="0"/>
    <cellStyle name="40% - Accent3 2" xfId="0"/>
    <cellStyle name="40% - Accent3 2 10" xfId="0"/>
    <cellStyle name="40% - Accent3 2 10 2" xfId="0"/>
    <cellStyle name="40% - Accent3 2 10 2 2" xfId="0"/>
    <cellStyle name="40% - Accent3 2 10 2 3" xfId="0"/>
    <cellStyle name="40% - Accent3 2 10 3" xfId="0"/>
    <cellStyle name="40% - Accent3 2 10 4" xfId="0"/>
    <cellStyle name="40% - Accent3 2 10 5" xfId="0"/>
    <cellStyle name="40% - Accent3 2 11" xfId="0"/>
    <cellStyle name="40% - Accent3 2 11 2" xfId="0"/>
    <cellStyle name="40% - Accent3 2 11 2 2" xfId="0"/>
    <cellStyle name="40% - Accent3 2 11 2 3" xfId="0"/>
    <cellStyle name="40% - Accent3 2 11 3" xfId="0"/>
    <cellStyle name="40% - Accent3 2 11 4" xfId="0"/>
    <cellStyle name="40% - Accent3 2 11 5" xfId="0"/>
    <cellStyle name="40% - Accent3 2 12" xfId="0"/>
    <cellStyle name="40% - Accent3 2 12 2" xfId="0"/>
    <cellStyle name="40% - Accent3 2 12 2 2" xfId="0"/>
    <cellStyle name="40% - Accent3 2 12 2 3" xfId="0"/>
    <cellStyle name="40% - Accent3 2 12 3" xfId="0"/>
    <cellStyle name="40% - Accent3 2 12 4" xfId="0"/>
    <cellStyle name="40% - Accent3 2 12 5" xfId="0"/>
    <cellStyle name="40% - Accent3 2 13" xfId="0"/>
    <cellStyle name="40% - Accent3 2 13 2" xfId="0"/>
    <cellStyle name="40% - Accent3 2 13 2 2" xfId="0"/>
    <cellStyle name="40% - Accent3 2 13 2 3" xfId="0"/>
    <cellStyle name="40% - Accent3 2 13 3" xfId="0"/>
    <cellStyle name="40% - Accent3 2 13 4" xfId="0"/>
    <cellStyle name="40% - Accent3 2 13 5" xfId="0"/>
    <cellStyle name="40% - Accent3 2 14" xfId="0"/>
    <cellStyle name="40% - Accent3 2 2" xfId="0"/>
    <cellStyle name="40% - Accent3 2 2 2" xfId="0"/>
    <cellStyle name="40% - Accent3 2 2 3" xfId="0"/>
    <cellStyle name="40% - Accent3 2 2 3 2" xfId="0"/>
    <cellStyle name="40% - Accent3 2 2 3 3" xfId="0"/>
    <cellStyle name="40% - Accent3 2 2 4" xfId="0"/>
    <cellStyle name="40% - Accent3 2 2 5" xfId="0"/>
    <cellStyle name="40% - Accent3 2 2 6" xfId="0"/>
    <cellStyle name="40% - Accent3 2 3" xfId="0"/>
    <cellStyle name="40% - Accent3 2 3 2" xfId="0"/>
    <cellStyle name="40% - Accent3 2 3 2 2" xfId="0"/>
    <cellStyle name="40% - Accent3 2 3 2 3" xfId="0"/>
    <cellStyle name="40% - Accent3 2 3 3" xfId="0"/>
    <cellStyle name="40% - Accent3 2 3 4" xfId="0"/>
    <cellStyle name="40% - Accent3 2 3 5" xfId="0"/>
    <cellStyle name="40% - Accent3 2 4" xfId="0"/>
    <cellStyle name="40% - Accent3 2 4 2" xfId="0"/>
    <cellStyle name="40% - Accent3 2 4 2 2" xfId="0"/>
    <cellStyle name="40% - Accent3 2 4 2 3" xfId="0"/>
    <cellStyle name="40% - Accent3 2 4 3" xfId="0"/>
    <cellStyle name="40% - Accent3 2 4 4" xfId="0"/>
    <cellStyle name="40% - Accent3 2 4 5" xfId="0"/>
    <cellStyle name="40% - Accent3 2 5" xfId="0"/>
    <cellStyle name="40% - Accent3 2 5 2" xfId="0"/>
    <cellStyle name="40% - Accent3 2 5 2 2" xfId="0"/>
    <cellStyle name="40% - Accent3 2 5 2 3" xfId="0"/>
    <cellStyle name="40% - Accent3 2 5 3" xfId="0"/>
    <cellStyle name="40% - Accent3 2 5 4" xfId="0"/>
    <cellStyle name="40% - Accent3 2 5 5" xfId="0"/>
    <cellStyle name="40% - Accent3 2 6" xfId="0"/>
    <cellStyle name="40% - Accent3 2 6 2" xfId="0"/>
    <cellStyle name="40% - Accent3 2 6 2 2" xfId="0"/>
    <cellStyle name="40% - Accent3 2 6 2 3" xfId="0"/>
    <cellStyle name="40% - Accent3 2 6 3" xfId="0"/>
    <cellStyle name="40% - Accent3 2 6 4" xfId="0"/>
    <cellStyle name="40% - Accent3 2 6 5" xfId="0"/>
    <cellStyle name="40% - Accent3 2 7" xfId="0"/>
    <cellStyle name="40% - Accent3 2 7 2" xfId="0"/>
    <cellStyle name="40% - Accent3 2 7 2 2" xfId="0"/>
    <cellStyle name="40% - Accent3 2 7 2 3" xfId="0"/>
    <cellStyle name="40% - Accent3 2 7 3" xfId="0"/>
    <cellStyle name="40% - Accent3 2 7 4" xfId="0"/>
    <cellStyle name="40% - Accent3 2 7 5" xfId="0"/>
    <cellStyle name="40% - Accent3 2 8" xfId="0"/>
    <cellStyle name="40% - Accent3 2 8 2" xfId="0"/>
    <cellStyle name="40% - Accent3 2 8 2 2" xfId="0"/>
    <cellStyle name="40% - Accent3 2 8 2 3" xfId="0"/>
    <cellStyle name="40% - Accent3 2 8 3" xfId="0"/>
    <cellStyle name="40% - Accent3 2 8 4" xfId="0"/>
    <cellStyle name="40% - Accent3 2 8 5" xfId="0"/>
    <cellStyle name="40% - Accent3 2 9" xfId="0"/>
    <cellStyle name="40% - Accent3 2 9 2" xfId="0"/>
    <cellStyle name="40% - Accent3 2 9 2 2" xfId="0"/>
    <cellStyle name="40% - Accent3 2 9 2 3" xfId="0"/>
    <cellStyle name="40% - Accent3 2 9 3" xfId="0"/>
    <cellStyle name="40% - Accent3 2 9 4" xfId="0"/>
    <cellStyle name="40% - Accent3 2 9 5" xfId="0"/>
    <cellStyle name="40% - Accent3 3" xfId="0"/>
    <cellStyle name="40% - Accent3 3 10" xfId="0"/>
    <cellStyle name="40% - Accent3 3 11" xfId="0"/>
    <cellStyle name="40% - Accent3 3 12" xfId="0"/>
    <cellStyle name="40% - Accent3 3 2" xfId="0"/>
    <cellStyle name="40% - Accent3 3 2 2" xfId="0"/>
    <cellStyle name="40% - Accent3 3 2 3" xfId="0"/>
    <cellStyle name="40% - Accent3 3 2 3 2" xfId="0"/>
    <cellStyle name="40% - Accent3 3 2 3 3" xfId="0"/>
    <cellStyle name="40% - Accent3 3 2 4" xfId="0"/>
    <cellStyle name="40% - Accent3 3 2 5" xfId="0"/>
    <cellStyle name="40% - Accent3 3 2 6" xfId="0"/>
    <cellStyle name="40% - Accent3 3 3" xfId="0"/>
    <cellStyle name="40% - Accent3 3 3 2" xfId="0"/>
    <cellStyle name="40% - Accent3 3 3 2 2" xfId="0"/>
    <cellStyle name="40% - Accent3 3 3 2 3" xfId="0"/>
    <cellStyle name="40% - Accent3 3 3 3" xfId="0"/>
    <cellStyle name="40% - Accent3 3 3 4" xfId="0"/>
    <cellStyle name="40% - Accent3 3 3 5" xfId="0"/>
    <cellStyle name="40% - Accent3 3 4" xfId="0"/>
    <cellStyle name="40% - Accent3 3 4 2" xfId="0"/>
    <cellStyle name="40% - Accent3 3 4 2 2" xfId="0"/>
    <cellStyle name="40% - Accent3 3 4 2 3" xfId="0"/>
    <cellStyle name="40% - Accent3 3 4 3" xfId="0"/>
    <cellStyle name="40% - Accent3 3 4 4" xfId="0"/>
    <cellStyle name="40% - Accent3 3 4 5" xfId="0"/>
    <cellStyle name="40% - Accent3 3 5" xfId="0"/>
    <cellStyle name="40% - Accent3 3 5 2" xfId="0"/>
    <cellStyle name="40% - Accent3 3 5 2 2" xfId="0"/>
    <cellStyle name="40% - Accent3 3 5 2 3" xfId="0"/>
    <cellStyle name="40% - Accent3 3 5 3" xfId="0"/>
    <cellStyle name="40% - Accent3 3 5 4" xfId="0"/>
    <cellStyle name="40% - Accent3 3 5 5" xfId="0"/>
    <cellStyle name="40% - Accent3 3 6" xfId="0"/>
    <cellStyle name="40% - Accent3 3 6 2" xfId="0"/>
    <cellStyle name="40% - Accent3 3 6 2 2" xfId="0"/>
    <cellStyle name="40% - Accent3 3 6 2 3" xfId="0"/>
    <cellStyle name="40% - Accent3 3 6 3" xfId="0"/>
    <cellStyle name="40% - Accent3 3 6 4" xfId="0"/>
    <cellStyle name="40% - Accent3 3 6 5" xfId="0"/>
    <cellStyle name="40% - Accent3 3 7" xfId="0"/>
    <cellStyle name="40% - Accent3 3 7 2" xfId="0"/>
    <cellStyle name="40% - Accent3 3 7 2 2" xfId="0"/>
    <cellStyle name="40% - Accent3 3 7 2 3" xfId="0"/>
    <cellStyle name="40% - Accent3 3 7 3" xfId="0"/>
    <cellStyle name="40% - Accent3 3 7 4" xfId="0"/>
    <cellStyle name="40% - Accent3 3 7 5" xfId="0"/>
    <cellStyle name="40% - Accent3 3 8" xfId="0"/>
    <cellStyle name="40% - Accent3 3 9" xfId="0"/>
    <cellStyle name="40% - Accent3 3 9 2" xfId="0"/>
    <cellStyle name="40% - Accent3 3 9 3" xfId="0"/>
    <cellStyle name="40% - Accent3 4" xfId="0"/>
    <cellStyle name="40% - Accent3 4 2" xfId="0"/>
    <cellStyle name="40% - Accent3 4 3" xfId="0"/>
    <cellStyle name="40% - Accent3 4 4" xfId="0"/>
    <cellStyle name="40% - Accent3 4 4 2" xfId="0"/>
    <cellStyle name="40% - Accent3 4 4 3" xfId="0"/>
    <cellStyle name="40% - Accent3 4 5" xfId="0"/>
    <cellStyle name="40% - Accent3 4 6" xfId="0"/>
    <cellStyle name="40% - Accent3 4 7" xfId="0"/>
    <cellStyle name="40% - Accent3 5" xfId="0"/>
    <cellStyle name="40% - Accent3 5 2" xfId="0"/>
    <cellStyle name="40% - Accent3 5 3" xfId="0"/>
    <cellStyle name="40% - Accent3 6" xfId="0"/>
    <cellStyle name="40% - Accent3 6 2" xfId="0"/>
    <cellStyle name="40% - Accent3 7" xfId="0"/>
    <cellStyle name="40% - Accent3 7 2" xfId="0"/>
    <cellStyle name="40% - Accent3 8" xfId="0"/>
    <cellStyle name="40% - Accent3 9" xfId="0"/>
    <cellStyle name="40% - Accent4 10" xfId="0"/>
    <cellStyle name="40% - Accent4 2" xfId="0"/>
    <cellStyle name="40% - Accent4 2 10" xfId="0"/>
    <cellStyle name="40% - Accent4 2 10 2" xfId="0"/>
    <cellStyle name="40% - Accent4 2 10 2 2" xfId="0"/>
    <cellStyle name="40% - Accent4 2 10 2 3" xfId="0"/>
    <cellStyle name="40% - Accent4 2 10 3" xfId="0"/>
    <cellStyle name="40% - Accent4 2 10 4" xfId="0"/>
    <cellStyle name="40% - Accent4 2 10 5" xfId="0"/>
    <cellStyle name="40% - Accent4 2 11" xfId="0"/>
    <cellStyle name="40% - Accent4 2 11 2" xfId="0"/>
    <cellStyle name="40% - Accent4 2 11 2 2" xfId="0"/>
    <cellStyle name="40% - Accent4 2 11 2 3" xfId="0"/>
    <cellStyle name="40% - Accent4 2 11 3" xfId="0"/>
    <cellStyle name="40% - Accent4 2 11 4" xfId="0"/>
    <cellStyle name="40% - Accent4 2 11 5" xfId="0"/>
    <cellStyle name="40% - Accent4 2 12" xfId="0"/>
    <cellStyle name="40% - Accent4 2 12 2" xfId="0"/>
    <cellStyle name="40% - Accent4 2 12 2 2" xfId="0"/>
    <cellStyle name="40% - Accent4 2 12 2 3" xfId="0"/>
    <cellStyle name="40% - Accent4 2 12 3" xfId="0"/>
    <cellStyle name="40% - Accent4 2 12 4" xfId="0"/>
    <cellStyle name="40% - Accent4 2 12 5" xfId="0"/>
    <cellStyle name="40% - Accent4 2 13" xfId="0"/>
    <cellStyle name="40% - Accent4 2 13 2" xfId="0"/>
    <cellStyle name="40% - Accent4 2 13 2 2" xfId="0"/>
    <cellStyle name="40% - Accent4 2 13 2 3" xfId="0"/>
    <cellStyle name="40% - Accent4 2 13 3" xfId="0"/>
    <cellStyle name="40% - Accent4 2 13 4" xfId="0"/>
    <cellStyle name="40% - Accent4 2 13 5" xfId="0"/>
    <cellStyle name="40% - Accent4 2 14" xfId="0"/>
    <cellStyle name="40% - Accent4 2 2" xfId="0"/>
    <cellStyle name="40% - Accent4 2 2 2" xfId="0"/>
    <cellStyle name="40% - Accent4 2 2 3" xfId="0"/>
    <cellStyle name="40% - Accent4 2 2 3 2" xfId="0"/>
    <cellStyle name="40% - Accent4 2 2 3 3" xfId="0"/>
    <cellStyle name="40% - Accent4 2 2 4" xfId="0"/>
    <cellStyle name="40% - Accent4 2 2 5" xfId="0"/>
    <cellStyle name="40% - Accent4 2 2 6" xfId="0"/>
    <cellStyle name="40% - Accent4 2 3" xfId="0"/>
    <cellStyle name="40% - Accent4 2 3 2" xfId="0"/>
    <cellStyle name="40% - Accent4 2 3 2 2" xfId="0"/>
    <cellStyle name="40% - Accent4 2 3 2 3" xfId="0"/>
    <cellStyle name="40% - Accent4 2 3 3" xfId="0"/>
    <cellStyle name="40% - Accent4 2 3 4" xfId="0"/>
    <cellStyle name="40% - Accent4 2 3 5" xfId="0"/>
    <cellStyle name="40% - Accent4 2 4" xfId="0"/>
    <cellStyle name="40% - Accent4 2 4 2" xfId="0"/>
    <cellStyle name="40% - Accent4 2 4 2 2" xfId="0"/>
    <cellStyle name="40% - Accent4 2 4 2 3" xfId="0"/>
    <cellStyle name="40% - Accent4 2 4 3" xfId="0"/>
    <cellStyle name="40% - Accent4 2 4 4" xfId="0"/>
    <cellStyle name="40% - Accent4 2 4 5" xfId="0"/>
    <cellStyle name="40% - Accent4 2 5" xfId="0"/>
    <cellStyle name="40% - Accent4 2 5 2" xfId="0"/>
    <cellStyle name="40% - Accent4 2 5 2 2" xfId="0"/>
    <cellStyle name="40% - Accent4 2 5 2 3" xfId="0"/>
    <cellStyle name="40% - Accent4 2 5 3" xfId="0"/>
    <cellStyle name="40% - Accent4 2 5 4" xfId="0"/>
    <cellStyle name="40% - Accent4 2 5 5" xfId="0"/>
    <cellStyle name="40% - Accent4 2 6" xfId="0"/>
    <cellStyle name="40% - Accent4 2 6 2" xfId="0"/>
    <cellStyle name="40% - Accent4 2 6 2 2" xfId="0"/>
    <cellStyle name="40% - Accent4 2 6 2 3" xfId="0"/>
    <cellStyle name="40% - Accent4 2 6 3" xfId="0"/>
    <cellStyle name="40% - Accent4 2 6 4" xfId="0"/>
    <cellStyle name="40% - Accent4 2 6 5" xfId="0"/>
    <cellStyle name="40% - Accent4 2 7" xfId="0"/>
    <cellStyle name="40% - Accent4 2 7 2" xfId="0"/>
    <cellStyle name="40% - Accent4 2 7 2 2" xfId="0"/>
    <cellStyle name="40% - Accent4 2 7 2 3" xfId="0"/>
    <cellStyle name="40% - Accent4 2 7 3" xfId="0"/>
    <cellStyle name="40% - Accent4 2 7 4" xfId="0"/>
    <cellStyle name="40% - Accent4 2 7 5" xfId="0"/>
    <cellStyle name="40% - Accent4 2 8" xfId="0"/>
    <cellStyle name="40% - Accent4 2 8 2" xfId="0"/>
    <cellStyle name="40% - Accent4 2 8 2 2" xfId="0"/>
    <cellStyle name="40% - Accent4 2 8 2 3" xfId="0"/>
    <cellStyle name="40% - Accent4 2 8 3" xfId="0"/>
    <cellStyle name="40% - Accent4 2 8 4" xfId="0"/>
    <cellStyle name="40% - Accent4 2 8 5" xfId="0"/>
    <cellStyle name="40% - Accent4 2 9" xfId="0"/>
    <cellStyle name="40% - Accent4 2 9 2" xfId="0"/>
    <cellStyle name="40% - Accent4 2 9 2 2" xfId="0"/>
    <cellStyle name="40% - Accent4 2 9 2 3" xfId="0"/>
    <cellStyle name="40% - Accent4 2 9 3" xfId="0"/>
    <cellStyle name="40% - Accent4 2 9 4" xfId="0"/>
    <cellStyle name="40% - Accent4 2 9 5" xfId="0"/>
    <cellStyle name="40% - Accent4 3" xfId="0"/>
    <cellStyle name="40% - Accent4 3 10" xfId="0"/>
    <cellStyle name="40% - Accent4 3 11" xfId="0"/>
    <cellStyle name="40% - Accent4 3 12" xfId="0"/>
    <cellStyle name="40% - Accent4 3 2" xfId="0"/>
    <cellStyle name="40% - Accent4 3 2 2" xfId="0"/>
    <cellStyle name="40% - Accent4 3 2 3" xfId="0"/>
    <cellStyle name="40% - Accent4 3 2 3 2" xfId="0"/>
    <cellStyle name="40% - Accent4 3 2 3 3" xfId="0"/>
    <cellStyle name="40% - Accent4 3 2 4" xfId="0"/>
    <cellStyle name="40% - Accent4 3 2 5" xfId="0"/>
    <cellStyle name="40% - Accent4 3 2 6" xfId="0"/>
    <cellStyle name="40% - Accent4 3 3" xfId="0"/>
    <cellStyle name="40% - Accent4 3 3 2" xfId="0"/>
    <cellStyle name="40% - Accent4 3 3 2 2" xfId="0"/>
    <cellStyle name="40% - Accent4 3 3 2 3" xfId="0"/>
    <cellStyle name="40% - Accent4 3 3 3" xfId="0"/>
    <cellStyle name="40% - Accent4 3 3 4" xfId="0"/>
    <cellStyle name="40% - Accent4 3 3 5" xfId="0"/>
    <cellStyle name="40% - Accent4 3 4" xfId="0"/>
    <cellStyle name="40% - Accent4 3 4 2" xfId="0"/>
    <cellStyle name="40% - Accent4 3 4 2 2" xfId="0"/>
    <cellStyle name="40% - Accent4 3 4 2 3" xfId="0"/>
    <cellStyle name="40% - Accent4 3 4 3" xfId="0"/>
    <cellStyle name="40% - Accent4 3 4 4" xfId="0"/>
    <cellStyle name="40% - Accent4 3 4 5" xfId="0"/>
    <cellStyle name="40% - Accent4 3 5" xfId="0"/>
    <cellStyle name="40% - Accent4 3 5 2" xfId="0"/>
    <cellStyle name="40% - Accent4 3 5 2 2" xfId="0"/>
    <cellStyle name="40% - Accent4 3 5 2 3" xfId="0"/>
    <cellStyle name="40% - Accent4 3 5 3" xfId="0"/>
    <cellStyle name="40% - Accent4 3 5 4" xfId="0"/>
    <cellStyle name="40% - Accent4 3 5 5" xfId="0"/>
    <cellStyle name="40% - Accent4 3 6" xfId="0"/>
    <cellStyle name="40% - Accent4 3 6 2" xfId="0"/>
    <cellStyle name="40% - Accent4 3 6 2 2" xfId="0"/>
    <cellStyle name="40% - Accent4 3 6 2 3" xfId="0"/>
    <cellStyle name="40% - Accent4 3 6 3" xfId="0"/>
    <cellStyle name="40% - Accent4 3 6 4" xfId="0"/>
    <cellStyle name="40% - Accent4 3 6 5" xfId="0"/>
    <cellStyle name="40% - Accent4 3 7" xfId="0"/>
    <cellStyle name="40% - Accent4 3 7 2" xfId="0"/>
    <cellStyle name="40% - Accent4 3 7 2 2" xfId="0"/>
    <cellStyle name="40% - Accent4 3 7 2 3" xfId="0"/>
    <cellStyle name="40% - Accent4 3 7 3" xfId="0"/>
    <cellStyle name="40% - Accent4 3 7 4" xfId="0"/>
    <cellStyle name="40% - Accent4 3 7 5" xfId="0"/>
    <cellStyle name="40% - Accent4 3 8" xfId="0"/>
    <cellStyle name="40% - Accent4 3 9" xfId="0"/>
    <cellStyle name="40% - Accent4 3 9 2" xfId="0"/>
    <cellStyle name="40% - Accent4 3 9 3" xfId="0"/>
    <cellStyle name="40% - Accent4 4" xfId="0"/>
    <cellStyle name="40% - Accent4 4 2" xfId="0"/>
    <cellStyle name="40% - Accent4 4 3" xfId="0"/>
    <cellStyle name="40% - Accent4 4 4" xfId="0"/>
    <cellStyle name="40% - Accent4 4 4 2" xfId="0"/>
    <cellStyle name="40% - Accent4 4 4 3" xfId="0"/>
    <cellStyle name="40% - Accent4 4 5" xfId="0"/>
    <cellStyle name="40% - Accent4 4 6" xfId="0"/>
    <cellStyle name="40% - Accent4 4 7" xfId="0"/>
    <cellStyle name="40% - Accent4 5" xfId="0"/>
    <cellStyle name="40% - Accent4 5 2" xfId="0"/>
    <cellStyle name="40% - Accent4 5 3" xfId="0"/>
    <cellStyle name="40% - Accent4 6" xfId="0"/>
    <cellStyle name="40% - Accent4 6 2" xfId="0"/>
    <cellStyle name="40% - Accent4 7" xfId="0"/>
    <cellStyle name="40% - Accent4 7 2" xfId="0"/>
    <cellStyle name="40% - Accent4 8" xfId="0"/>
    <cellStyle name="40% - Accent4 9" xfId="0"/>
    <cellStyle name="40% - Accent5 10" xfId="0"/>
    <cellStyle name="40% - Accent5 2" xfId="0"/>
    <cellStyle name="40% - Accent5 2 10" xfId="0"/>
    <cellStyle name="40% - Accent5 2 10 2" xfId="0"/>
    <cellStyle name="40% - Accent5 2 10 2 2" xfId="0"/>
    <cellStyle name="40% - Accent5 2 10 2 3" xfId="0"/>
    <cellStyle name="40% - Accent5 2 10 3" xfId="0"/>
    <cellStyle name="40% - Accent5 2 10 4" xfId="0"/>
    <cellStyle name="40% - Accent5 2 10 5" xfId="0"/>
    <cellStyle name="40% - Accent5 2 11" xfId="0"/>
    <cellStyle name="40% - Accent5 2 11 2" xfId="0"/>
    <cellStyle name="40% - Accent5 2 11 2 2" xfId="0"/>
    <cellStyle name="40% - Accent5 2 11 2 3" xfId="0"/>
    <cellStyle name="40% - Accent5 2 11 3" xfId="0"/>
    <cellStyle name="40% - Accent5 2 11 4" xfId="0"/>
    <cellStyle name="40% - Accent5 2 11 5" xfId="0"/>
    <cellStyle name="40% - Accent5 2 12" xfId="0"/>
    <cellStyle name="40% - Accent5 2 12 2" xfId="0"/>
    <cellStyle name="40% - Accent5 2 12 2 2" xfId="0"/>
    <cellStyle name="40% - Accent5 2 12 2 3" xfId="0"/>
    <cellStyle name="40% - Accent5 2 12 3" xfId="0"/>
    <cellStyle name="40% - Accent5 2 12 4" xfId="0"/>
    <cellStyle name="40% - Accent5 2 12 5" xfId="0"/>
    <cellStyle name="40% - Accent5 2 13" xfId="0"/>
    <cellStyle name="40% - Accent5 2 13 2" xfId="0"/>
    <cellStyle name="40% - Accent5 2 13 2 2" xfId="0"/>
    <cellStyle name="40% - Accent5 2 13 2 3" xfId="0"/>
    <cellStyle name="40% - Accent5 2 13 3" xfId="0"/>
    <cellStyle name="40% - Accent5 2 13 4" xfId="0"/>
    <cellStyle name="40% - Accent5 2 13 5" xfId="0"/>
    <cellStyle name="40% - Accent5 2 14" xfId="0"/>
    <cellStyle name="40% - Accent5 2 2" xfId="0"/>
    <cellStyle name="40% - Accent5 2 2 2" xfId="0"/>
    <cellStyle name="40% - Accent5 2 2 3" xfId="0"/>
    <cellStyle name="40% - Accent5 2 2 3 2" xfId="0"/>
    <cellStyle name="40% - Accent5 2 2 3 3" xfId="0"/>
    <cellStyle name="40% - Accent5 2 2 4" xfId="0"/>
    <cellStyle name="40% - Accent5 2 2 5" xfId="0"/>
    <cellStyle name="40% - Accent5 2 2 6" xfId="0"/>
    <cellStyle name="40% - Accent5 2 3" xfId="0"/>
    <cellStyle name="40% - Accent5 2 3 2" xfId="0"/>
    <cellStyle name="40% - Accent5 2 3 2 2" xfId="0"/>
    <cellStyle name="40% - Accent5 2 3 2 3" xfId="0"/>
    <cellStyle name="40% - Accent5 2 3 3" xfId="0"/>
    <cellStyle name="40% - Accent5 2 3 4" xfId="0"/>
    <cellStyle name="40% - Accent5 2 3 5" xfId="0"/>
    <cellStyle name="40% - Accent5 2 4" xfId="0"/>
    <cellStyle name="40% - Accent5 2 4 2" xfId="0"/>
    <cellStyle name="40% - Accent5 2 4 2 2" xfId="0"/>
    <cellStyle name="40% - Accent5 2 4 2 3" xfId="0"/>
    <cellStyle name="40% - Accent5 2 4 3" xfId="0"/>
    <cellStyle name="40% - Accent5 2 4 4" xfId="0"/>
    <cellStyle name="40% - Accent5 2 4 5" xfId="0"/>
    <cellStyle name="40% - Accent5 2 5" xfId="0"/>
    <cellStyle name="40% - Accent5 2 5 2" xfId="0"/>
    <cellStyle name="40% - Accent5 2 5 2 2" xfId="0"/>
    <cellStyle name="40% - Accent5 2 5 2 3" xfId="0"/>
    <cellStyle name="40% - Accent5 2 5 3" xfId="0"/>
    <cellStyle name="40% - Accent5 2 5 4" xfId="0"/>
    <cellStyle name="40% - Accent5 2 5 5" xfId="0"/>
    <cellStyle name="40% - Accent5 2 6" xfId="0"/>
    <cellStyle name="40% - Accent5 2 6 2" xfId="0"/>
    <cellStyle name="40% - Accent5 2 6 2 2" xfId="0"/>
    <cellStyle name="40% - Accent5 2 6 2 3" xfId="0"/>
    <cellStyle name="40% - Accent5 2 6 3" xfId="0"/>
    <cellStyle name="40% - Accent5 2 6 4" xfId="0"/>
    <cellStyle name="40% - Accent5 2 6 5" xfId="0"/>
    <cellStyle name="40% - Accent5 2 7" xfId="0"/>
    <cellStyle name="40% - Accent5 2 7 2" xfId="0"/>
    <cellStyle name="40% - Accent5 2 7 2 2" xfId="0"/>
    <cellStyle name="40% - Accent5 2 7 2 3" xfId="0"/>
    <cellStyle name="40% - Accent5 2 7 3" xfId="0"/>
    <cellStyle name="40% - Accent5 2 7 4" xfId="0"/>
    <cellStyle name="40% - Accent5 2 7 5" xfId="0"/>
    <cellStyle name="40% - Accent5 2 8" xfId="0"/>
    <cellStyle name="40% - Accent5 2 8 2" xfId="0"/>
    <cellStyle name="40% - Accent5 2 8 2 2" xfId="0"/>
    <cellStyle name="40% - Accent5 2 8 2 3" xfId="0"/>
    <cellStyle name="40% - Accent5 2 8 3" xfId="0"/>
    <cellStyle name="40% - Accent5 2 8 4" xfId="0"/>
    <cellStyle name="40% - Accent5 2 8 5" xfId="0"/>
    <cellStyle name="40% - Accent5 2 9" xfId="0"/>
    <cellStyle name="40% - Accent5 2 9 2" xfId="0"/>
    <cellStyle name="40% - Accent5 2 9 2 2" xfId="0"/>
    <cellStyle name="40% - Accent5 2 9 2 3" xfId="0"/>
    <cellStyle name="40% - Accent5 2 9 3" xfId="0"/>
    <cellStyle name="40% - Accent5 2 9 4" xfId="0"/>
    <cellStyle name="40% - Accent5 2 9 5" xfId="0"/>
    <cellStyle name="40% - Accent5 3" xfId="0"/>
    <cellStyle name="40% - Accent5 3 10" xfId="0"/>
    <cellStyle name="40% - Accent5 3 11" xfId="0"/>
    <cellStyle name="40% - Accent5 3 12" xfId="0"/>
    <cellStyle name="40% - Accent5 3 2" xfId="0"/>
    <cellStyle name="40% - Accent5 3 2 2" xfId="0"/>
    <cellStyle name="40% - Accent5 3 2 3" xfId="0"/>
    <cellStyle name="40% - Accent5 3 2 3 2" xfId="0"/>
    <cellStyle name="40% - Accent5 3 2 3 3" xfId="0"/>
    <cellStyle name="40% - Accent5 3 2 4" xfId="0"/>
    <cellStyle name="40% - Accent5 3 2 5" xfId="0"/>
    <cellStyle name="40% - Accent5 3 2 6" xfId="0"/>
    <cellStyle name="40% - Accent5 3 3" xfId="0"/>
    <cellStyle name="40% - Accent5 3 3 2" xfId="0"/>
    <cellStyle name="40% - Accent5 3 3 2 2" xfId="0"/>
    <cellStyle name="40% - Accent5 3 3 2 3" xfId="0"/>
    <cellStyle name="40% - Accent5 3 3 3" xfId="0"/>
    <cellStyle name="40% - Accent5 3 3 4" xfId="0"/>
    <cellStyle name="40% - Accent5 3 3 5" xfId="0"/>
    <cellStyle name="40% - Accent5 3 4" xfId="0"/>
    <cellStyle name="40% - Accent5 3 4 2" xfId="0"/>
    <cellStyle name="40% - Accent5 3 4 2 2" xfId="0"/>
    <cellStyle name="40% - Accent5 3 4 2 3" xfId="0"/>
    <cellStyle name="40% - Accent5 3 4 3" xfId="0"/>
    <cellStyle name="40% - Accent5 3 4 4" xfId="0"/>
    <cellStyle name="40% - Accent5 3 4 5" xfId="0"/>
    <cellStyle name="40% - Accent5 3 5" xfId="0"/>
    <cellStyle name="40% - Accent5 3 5 2" xfId="0"/>
    <cellStyle name="40% - Accent5 3 5 2 2" xfId="0"/>
    <cellStyle name="40% - Accent5 3 5 2 3" xfId="0"/>
    <cellStyle name="40% - Accent5 3 5 3" xfId="0"/>
    <cellStyle name="40% - Accent5 3 5 4" xfId="0"/>
    <cellStyle name="40% - Accent5 3 5 5" xfId="0"/>
    <cellStyle name="40% - Accent5 3 6" xfId="0"/>
    <cellStyle name="40% - Accent5 3 6 2" xfId="0"/>
    <cellStyle name="40% - Accent5 3 6 2 2" xfId="0"/>
    <cellStyle name="40% - Accent5 3 6 2 3" xfId="0"/>
    <cellStyle name="40% - Accent5 3 6 3" xfId="0"/>
    <cellStyle name="40% - Accent5 3 6 4" xfId="0"/>
    <cellStyle name="40% - Accent5 3 6 5" xfId="0"/>
    <cellStyle name="40% - Accent5 3 7" xfId="0"/>
    <cellStyle name="40% - Accent5 3 7 2" xfId="0"/>
    <cellStyle name="40% - Accent5 3 7 2 2" xfId="0"/>
    <cellStyle name="40% - Accent5 3 7 2 3" xfId="0"/>
    <cellStyle name="40% - Accent5 3 7 3" xfId="0"/>
    <cellStyle name="40% - Accent5 3 7 4" xfId="0"/>
    <cellStyle name="40% - Accent5 3 7 5" xfId="0"/>
    <cellStyle name="40% - Accent5 3 8" xfId="0"/>
    <cellStyle name="40% - Accent5 3 9" xfId="0"/>
    <cellStyle name="40% - Accent5 3 9 2" xfId="0"/>
    <cellStyle name="40% - Accent5 3 9 3" xfId="0"/>
    <cellStyle name="40% - Accent5 4" xfId="0"/>
    <cellStyle name="40% - Accent5 4 2" xfId="0"/>
    <cellStyle name="40% - Accent5 4 3" xfId="0"/>
    <cellStyle name="40% - Accent5 4 4" xfId="0"/>
    <cellStyle name="40% - Accent5 4 4 2" xfId="0"/>
    <cellStyle name="40% - Accent5 4 4 3" xfId="0"/>
    <cellStyle name="40% - Accent5 4 5" xfId="0"/>
    <cellStyle name="40% - Accent5 4 6" xfId="0"/>
    <cellStyle name="40% - Accent5 4 7" xfId="0"/>
    <cellStyle name="40% - Accent5 5" xfId="0"/>
    <cellStyle name="40% - Accent5 5 2" xfId="0"/>
    <cellStyle name="40% - Accent5 5 3" xfId="0"/>
    <cellStyle name="40% - Accent5 6" xfId="0"/>
    <cellStyle name="40% - Accent5 6 2" xfId="0"/>
    <cellStyle name="40% - Accent5 7" xfId="0"/>
    <cellStyle name="40% - Accent5 7 2" xfId="0"/>
    <cellStyle name="40% - Accent5 8" xfId="0"/>
    <cellStyle name="40% - Accent5 9" xfId="0"/>
    <cellStyle name="40% - Accent6 10" xfId="0"/>
    <cellStyle name="40% - Accent6 2" xfId="0"/>
    <cellStyle name="40% - Accent6 2 10" xfId="0"/>
    <cellStyle name="40% - Accent6 2 10 2" xfId="0"/>
    <cellStyle name="40% - Accent6 2 10 2 2" xfId="0"/>
    <cellStyle name="40% - Accent6 2 10 2 3" xfId="0"/>
    <cellStyle name="40% - Accent6 2 10 3" xfId="0"/>
    <cellStyle name="40% - Accent6 2 10 4" xfId="0"/>
    <cellStyle name="40% - Accent6 2 10 5" xfId="0"/>
    <cellStyle name="40% - Accent6 2 11" xfId="0"/>
    <cellStyle name="40% - Accent6 2 11 2" xfId="0"/>
    <cellStyle name="40% - Accent6 2 11 2 2" xfId="0"/>
    <cellStyle name="40% - Accent6 2 11 2 3" xfId="0"/>
    <cellStyle name="40% - Accent6 2 11 3" xfId="0"/>
    <cellStyle name="40% - Accent6 2 11 4" xfId="0"/>
    <cellStyle name="40% - Accent6 2 11 5" xfId="0"/>
    <cellStyle name="40% - Accent6 2 12" xfId="0"/>
    <cellStyle name="40% - Accent6 2 12 2" xfId="0"/>
    <cellStyle name="40% - Accent6 2 12 2 2" xfId="0"/>
    <cellStyle name="40% - Accent6 2 12 2 3" xfId="0"/>
    <cellStyle name="40% - Accent6 2 12 3" xfId="0"/>
    <cellStyle name="40% - Accent6 2 12 4" xfId="0"/>
    <cellStyle name="40% - Accent6 2 12 5" xfId="0"/>
    <cellStyle name="40% - Accent6 2 13" xfId="0"/>
    <cellStyle name="40% - Accent6 2 13 2" xfId="0"/>
    <cellStyle name="40% - Accent6 2 13 2 2" xfId="0"/>
    <cellStyle name="40% - Accent6 2 13 2 3" xfId="0"/>
    <cellStyle name="40% - Accent6 2 13 3" xfId="0"/>
    <cellStyle name="40% - Accent6 2 13 4" xfId="0"/>
    <cellStyle name="40% - Accent6 2 13 5" xfId="0"/>
    <cellStyle name="40% - Accent6 2 14" xfId="0"/>
    <cellStyle name="40% - Accent6 2 2" xfId="0"/>
    <cellStyle name="40% - Accent6 2 2 2" xfId="0"/>
    <cellStyle name="40% - Accent6 2 2 3" xfId="0"/>
    <cellStyle name="40% - Accent6 2 2 3 2" xfId="0"/>
    <cellStyle name="40% - Accent6 2 2 3 3" xfId="0"/>
    <cellStyle name="40% - Accent6 2 2 4" xfId="0"/>
    <cellStyle name="40% - Accent6 2 2 5" xfId="0"/>
    <cellStyle name="40% - Accent6 2 2 6" xfId="0"/>
    <cellStyle name="40% - Accent6 2 3" xfId="0"/>
    <cellStyle name="40% - Accent6 2 3 2" xfId="0"/>
    <cellStyle name="40% - Accent6 2 3 2 2" xfId="0"/>
    <cellStyle name="40% - Accent6 2 3 2 3" xfId="0"/>
    <cellStyle name="40% - Accent6 2 3 3" xfId="0"/>
    <cellStyle name="40% - Accent6 2 3 4" xfId="0"/>
    <cellStyle name="40% - Accent6 2 3 5" xfId="0"/>
    <cellStyle name="40% - Accent6 2 4" xfId="0"/>
    <cellStyle name="40% - Accent6 2 4 2" xfId="0"/>
    <cellStyle name="40% - Accent6 2 4 2 2" xfId="0"/>
    <cellStyle name="40% - Accent6 2 4 2 3" xfId="0"/>
    <cellStyle name="40% - Accent6 2 4 3" xfId="0"/>
    <cellStyle name="40% - Accent6 2 4 4" xfId="0"/>
    <cellStyle name="40% - Accent6 2 4 5" xfId="0"/>
    <cellStyle name="40% - Accent6 2 5" xfId="0"/>
    <cellStyle name="40% - Accent6 2 5 2" xfId="0"/>
    <cellStyle name="40% - Accent6 2 5 2 2" xfId="0"/>
    <cellStyle name="40% - Accent6 2 5 2 3" xfId="0"/>
    <cellStyle name="40% - Accent6 2 5 3" xfId="0"/>
    <cellStyle name="40% - Accent6 2 5 4" xfId="0"/>
    <cellStyle name="40% - Accent6 2 5 5" xfId="0"/>
    <cellStyle name="40% - Accent6 2 6" xfId="0"/>
    <cellStyle name="40% - Accent6 2 6 2" xfId="0"/>
    <cellStyle name="40% - Accent6 2 6 2 2" xfId="0"/>
    <cellStyle name="40% - Accent6 2 6 2 3" xfId="0"/>
    <cellStyle name="40% - Accent6 2 6 3" xfId="0"/>
    <cellStyle name="40% - Accent6 2 6 4" xfId="0"/>
    <cellStyle name="40% - Accent6 2 6 5" xfId="0"/>
    <cellStyle name="40% - Accent6 2 7" xfId="0"/>
    <cellStyle name="40% - Accent6 2 7 2" xfId="0"/>
    <cellStyle name="40% - Accent6 2 7 2 2" xfId="0"/>
    <cellStyle name="40% - Accent6 2 7 2 3" xfId="0"/>
    <cellStyle name="40% - Accent6 2 7 3" xfId="0"/>
    <cellStyle name="40% - Accent6 2 7 4" xfId="0"/>
    <cellStyle name="40% - Accent6 2 7 5" xfId="0"/>
    <cellStyle name="40% - Accent6 2 8" xfId="0"/>
    <cellStyle name="40% - Accent6 2 8 2" xfId="0"/>
    <cellStyle name="40% - Accent6 2 8 2 2" xfId="0"/>
    <cellStyle name="40% - Accent6 2 8 2 3" xfId="0"/>
    <cellStyle name="40% - Accent6 2 8 3" xfId="0"/>
    <cellStyle name="40% - Accent6 2 8 4" xfId="0"/>
    <cellStyle name="40% - Accent6 2 8 5" xfId="0"/>
    <cellStyle name="40% - Accent6 2 9" xfId="0"/>
    <cellStyle name="40% - Accent6 2 9 2" xfId="0"/>
    <cellStyle name="40% - Accent6 2 9 2 2" xfId="0"/>
    <cellStyle name="40% - Accent6 2 9 2 3" xfId="0"/>
    <cellStyle name="40% - Accent6 2 9 3" xfId="0"/>
    <cellStyle name="40% - Accent6 2 9 4" xfId="0"/>
    <cellStyle name="40% - Accent6 2 9 5" xfId="0"/>
    <cellStyle name="40% - Accent6 3" xfId="0"/>
    <cellStyle name="40% - Accent6 3 10" xfId="0"/>
    <cellStyle name="40% - Accent6 3 11" xfId="0"/>
    <cellStyle name="40% - Accent6 3 12" xfId="0"/>
    <cellStyle name="40% - Accent6 3 2" xfId="0"/>
    <cellStyle name="40% - Accent6 3 2 2" xfId="0"/>
    <cellStyle name="40% - Accent6 3 2 3" xfId="0"/>
    <cellStyle name="40% - Accent6 3 2 3 2" xfId="0"/>
    <cellStyle name="40% - Accent6 3 2 3 3" xfId="0"/>
    <cellStyle name="40% - Accent6 3 2 4" xfId="0"/>
    <cellStyle name="40% - Accent6 3 2 5" xfId="0"/>
    <cellStyle name="40% - Accent6 3 2 6" xfId="0"/>
    <cellStyle name="40% - Accent6 3 3" xfId="0"/>
    <cellStyle name="40% - Accent6 3 3 2" xfId="0"/>
    <cellStyle name="40% - Accent6 3 3 2 2" xfId="0"/>
    <cellStyle name="40% - Accent6 3 3 2 3" xfId="0"/>
    <cellStyle name="40% - Accent6 3 3 3" xfId="0"/>
    <cellStyle name="40% - Accent6 3 3 4" xfId="0"/>
    <cellStyle name="40% - Accent6 3 3 5" xfId="0"/>
    <cellStyle name="40% - Accent6 3 4" xfId="0"/>
    <cellStyle name="40% - Accent6 3 4 2" xfId="0"/>
    <cellStyle name="40% - Accent6 3 4 2 2" xfId="0"/>
    <cellStyle name="40% - Accent6 3 4 2 3" xfId="0"/>
    <cellStyle name="40% - Accent6 3 4 3" xfId="0"/>
    <cellStyle name="40% - Accent6 3 4 4" xfId="0"/>
    <cellStyle name="40% - Accent6 3 4 5" xfId="0"/>
    <cellStyle name="40% - Accent6 3 5" xfId="0"/>
    <cellStyle name="40% - Accent6 3 5 2" xfId="0"/>
    <cellStyle name="40% - Accent6 3 5 2 2" xfId="0"/>
    <cellStyle name="40% - Accent6 3 5 2 3" xfId="0"/>
    <cellStyle name="40% - Accent6 3 5 3" xfId="0"/>
    <cellStyle name="40% - Accent6 3 5 4" xfId="0"/>
    <cellStyle name="40% - Accent6 3 5 5" xfId="0"/>
    <cellStyle name="40% - Accent6 3 6" xfId="0"/>
    <cellStyle name="40% - Accent6 3 6 2" xfId="0"/>
    <cellStyle name="40% - Accent6 3 6 2 2" xfId="0"/>
    <cellStyle name="40% - Accent6 3 6 2 3" xfId="0"/>
    <cellStyle name="40% - Accent6 3 6 3" xfId="0"/>
    <cellStyle name="40% - Accent6 3 6 4" xfId="0"/>
    <cellStyle name="40% - Accent6 3 6 5" xfId="0"/>
    <cellStyle name="40% - Accent6 3 7" xfId="0"/>
    <cellStyle name="40% - Accent6 3 7 2" xfId="0"/>
    <cellStyle name="40% - Accent6 3 7 2 2" xfId="0"/>
    <cellStyle name="40% - Accent6 3 7 2 3" xfId="0"/>
    <cellStyle name="40% - Accent6 3 7 3" xfId="0"/>
    <cellStyle name="40% - Accent6 3 7 4" xfId="0"/>
    <cellStyle name="40% - Accent6 3 7 5" xfId="0"/>
    <cellStyle name="40% - Accent6 3 8" xfId="0"/>
    <cellStyle name="40% - Accent6 3 9" xfId="0"/>
    <cellStyle name="40% - Accent6 3 9 2" xfId="0"/>
    <cellStyle name="40% - Accent6 3 9 3" xfId="0"/>
    <cellStyle name="40% - Accent6 4" xfId="0"/>
    <cellStyle name="40% - Accent6 4 2" xfId="0"/>
    <cellStyle name="40% - Accent6 4 3" xfId="0"/>
    <cellStyle name="40% - Accent6 4 4" xfId="0"/>
    <cellStyle name="40% - Accent6 4 4 2" xfId="0"/>
    <cellStyle name="40% - Accent6 4 4 3" xfId="0"/>
    <cellStyle name="40% - Accent6 4 5" xfId="0"/>
    <cellStyle name="40% - Accent6 4 6" xfId="0"/>
    <cellStyle name="40% - Accent6 4 7" xfId="0"/>
    <cellStyle name="40% - Accent6 5" xfId="0"/>
    <cellStyle name="40% - Accent6 5 2" xfId="0"/>
    <cellStyle name="40% - Accent6 5 3" xfId="0"/>
    <cellStyle name="40% - Accent6 6" xfId="0"/>
    <cellStyle name="40% - Accent6 6 2" xfId="0"/>
    <cellStyle name="40% - Accent6 7" xfId="0"/>
    <cellStyle name="40% - Accent6 7 2" xfId="0"/>
    <cellStyle name="40% - Accent6 8" xfId="0"/>
    <cellStyle name="40% - Accent6 9" xfId="0"/>
    <cellStyle name="60% - Accent1 10" xfId="0"/>
    <cellStyle name="60% - Accent1 2" xfId="0"/>
    <cellStyle name="60% - Accent1 2 10" xfId="0"/>
    <cellStyle name="60% - Accent1 2 10 2" xfId="0"/>
    <cellStyle name="60% - Accent1 2 10 2 2" xfId="0"/>
    <cellStyle name="60% - Accent1 2 10 2 2 2" xfId="0"/>
    <cellStyle name="60% - Accent1 2 10 2 2 3" xfId="0"/>
    <cellStyle name="60% - Accent1 2 10 2 3" xfId="0"/>
    <cellStyle name="60% - Accent1 2 10 2 4" xfId="0"/>
    <cellStyle name="60% - Accent1 2 10 2 5" xfId="0"/>
    <cellStyle name="60% - Accent1 2 11" xfId="0"/>
    <cellStyle name="60% - Accent1 2 12" xfId="0"/>
    <cellStyle name="60% - Accent1 2 13" xfId="0"/>
    <cellStyle name="60% - Accent1 2 14" xfId="0"/>
    <cellStyle name="60% - Accent1 2 2" xfId="0"/>
    <cellStyle name="60% - Accent1 2 2 2" xfId="0"/>
    <cellStyle name="60% - Accent1 2 2 2 2" xfId="0"/>
    <cellStyle name="60% - Accent1 2 2 2 2 2" xfId="0"/>
    <cellStyle name="60% - Accent1 2 2 2 2 3" xfId="0"/>
    <cellStyle name="60% - Accent1 2 2 2 3" xfId="0"/>
    <cellStyle name="60% - Accent1 2 2 2 4" xfId="0"/>
    <cellStyle name="60% - Accent1 2 2 2 5" xfId="0"/>
    <cellStyle name="60% - Accent1 2 2 3" xfId="0"/>
    <cellStyle name="60% - Accent1 2 3" xfId="0"/>
    <cellStyle name="60% - Accent1 2 3 2" xfId="0"/>
    <cellStyle name="60% - Accent1 2 3 2 2" xfId="0"/>
    <cellStyle name="60% - Accent1 2 3 2 2 2" xfId="0"/>
    <cellStyle name="60% - Accent1 2 3 2 2 3" xfId="0"/>
    <cellStyle name="60% - Accent1 2 3 2 3" xfId="0"/>
    <cellStyle name="60% - Accent1 2 3 2 4" xfId="0"/>
    <cellStyle name="60% - Accent1 2 3 2 5" xfId="0"/>
    <cellStyle name="60% - Accent1 2 4" xfId="0"/>
    <cellStyle name="60% - Accent1 2 4 2" xfId="0"/>
    <cellStyle name="60% - Accent1 2 4 2 2" xfId="0"/>
    <cellStyle name="60% - Accent1 2 4 2 2 2" xfId="0"/>
    <cellStyle name="60% - Accent1 2 4 2 2 3" xfId="0"/>
    <cellStyle name="60% - Accent1 2 4 2 3" xfId="0"/>
    <cellStyle name="60% - Accent1 2 4 2 4" xfId="0"/>
    <cellStyle name="60% - Accent1 2 4 2 5" xfId="0"/>
    <cellStyle name="60% - Accent1 2 5" xfId="0"/>
    <cellStyle name="60% - Accent1 2 5 2" xfId="0"/>
    <cellStyle name="60% - Accent1 2 5 2 2" xfId="0"/>
    <cellStyle name="60% - Accent1 2 5 2 2 2" xfId="0"/>
    <cellStyle name="60% - Accent1 2 5 2 2 3" xfId="0"/>
    <cellStyle name="60% - Accent1 2 5 2 3" xfId="0"/>
    <cellStyle name="60% - Accent1 2 5 2 4" xfId="0"/>
    <cellStyle name="60% - Accent1 2 5 2 5" xfId="0"/>
    <cellStyle name="60% - Accent1 2 6" xfId="0"/>
    <cellStyle name="60% - Accent1 2 6 2" xfId="0"/>
    <cellStyle name="60% - Accent1 2 6 2 2" xfId="0"/>
    <cellStyle name="60% - Accent1 2 6 2 2 2" xfId="0"/>
    <cellStyle name="60% - Accent1 2 6 2 2 3" xfId="0"/>
    <cellStyle name="60% - Accent1 2 6 2 3" xfId="0"/>
    <cellStyle name="60% - Accent1 2 6 2 4" xfId="0"/>
    <cellStyle name="60% - Accent1 2 6 2 5" xfId="0"/>
    <cellStyle name="60% - Accent1 2 7" xfId="0"/>
    <cellStyle name="60% - Accent1 2 7 2" xfId="0"/>
    <cellStyle name="60% - Accent1 2 7 2 2" xfId="0"/>
    <cellStyle name="60% - Accent1 2 7 2 2 2" xfId="0"/>
    <cellStyle name="60% - Accent1 2 7 2 2 3" xfId="0"/>
    <cellStyle name="60% - Accent1 2 7 2 3" xfId="0"/>
    <cellStyle name="60% - Accent1 2 7 2 4" xfId="0"/>
    <cellStyle name="60% - Accent1 2 7 2 5" xfId="0"/>
    <cellStyle name="60% - Accent1 2 8" xfId="0"/>
    <cellStyle name="60% - Accent1 2 8 2" xfId="0"/>
    <cellStyle name="60% - Accent1 2 8 2 2" xfId="0"/>
    <cellStyle name="60% - Accent1 2 8 2 2 2" xfId="0"/>
    <cellStyle name="60% - Accent1 2 8 2 2 3" xfId="0"/>
    <cellStyle name="60% - Accent1 2 8 2 3" xfId="0"/>
    <cellStyle name="60% - Accent1 2 8 2 4" xfId="0"/>
    <cellStyle name="60% - Accent1 2 8 2 5" xfId="0"/>
    <cellStyle name="60% - Accent1 2 9" xfId="0"/>
    <cellStyle name="60% - Accent1 2 9 2" xfId="0"/>
    <cellStyle name="60% - Accent1 2 9 2 2" xfId="0"/>
    <cellStyle name="60% - Accent1 2 9 2 2 2" xfId="0"/>
    <cellStyle name="60% - Accent1 2 9 2 2 3" xfId="0"/>
    <cellStyle name="60% - Accent1 2 9 2 3" xfId="0"/>
    <cellStyle name="60% - Accent1 2 9 2 4" xfId="0"/>
    <cellStyle name="60% - Accent1 2 9 2 5" xfId="0"/>
    <cellStyle name="60% - Accent1 3" xfId="0"/>
    <cellStyle name="60% - Accent1 3 2" xfId="0"/>
    <cellStyle name="60% - Accent1 3 2 2" xfId="0"/>
    <cellStyle name="60% - Accent1 3 2 2 2" xfId="0"/>
    <cellStyle name="60% - Accent1 3 2 2 2 2" xfId="0"/>
    <cellStyle name="60% - Accent1 3 2 2 2 3" xfId="0"/>
    <cellStyle name="60% - Accent1 3 2 2 3" xfId="0"/>
    <cellStyle name="60% - Accent1 3 2 2 4" xfId="0"/>
    <cellStyle name="60% - Accent1 3 2 2 5" xfId="0"/>
    <cellStyle name="60% - Accent1 3 2 3" xfId="0"/>
    <cellStyle name="60% - Accent1 3 3" xfId="0"/>
    <cellStyle name="60% - Accent1 3 3 2" xfId="0"/>
    <cellStyle name="60% - Accent1 3 3 2 2" xfId="0"/>
    <cellStyle name="60% - Accent1 3 3 2 2 2" xfId="0"/>
    <cellStyle name="60% - Accent1 3 3 2 2 3" xfId="0"/>
    <cellStyle name="60% - Accent1 3 3 2 3" xfId="0"/>
    <cellStyle name="60% - Accent1 3 3 2 4" xfId="0"/>
    <cellStyle name="60% - Accent1 3 3 2 5" xfId="0"/>
    <cellStyle name="60% - Accent1 3 4" xfId="0"/>
    <cellStyle name="60% - Accent1 3 4 2" xfId="0"/>
    <cellStyle name="60% - Accent1 3 4 2 2" xfId="0"/>
    <cellStyle name="60% - Accent1 3 4 2 2 2" xfId="0"/>
    <cellStyle name="60% - Accent1 3 4 2 2 3" xfId="0"/>
    <cellStyle name="60% - Accent1 3 4 2 3" xfId="0"/>
    <cellStyle name="60% - Accent1 3 4 2 4" xfId="0"/>
    <cellStyle name="60% - Accent1 3 4 2 5" xfId="0"/>
    <cellStyle name="60% - Accent1 3 5" xfId="0"/>
    <cellStyle name="60% - Accent1 3 5 2" xfId="0"/>
    <cellStyle name="60% - Accent1 3 5 2 2" xfId="0"/>
    <cellStyle name="60% - Accent1 3 5 2 2 2" xfId="0"/>
    <cellStyle name="60% - Accent1 3 5 2 2 3" xfId="0"/>
    <cellStyle name="60% - Accent1 3 5 2 3" xfId="0"/>
    <cellStyle name="60% - Accent1 3 5 2 4" xfId="0"/>
    <cellStyle name="60% - Accent1 3 5 2 5" xfId="0"/>
    <cellStyle name="60% - Accent1 3 6" xfId="0"/>
    <cellStyle name="60% - Accent1 3 6 2" xfId="0"/>
    <cellStyle name="60% - Accent1 3 6 2 2" xfId="0"/>
    <cellStyle name="60% - Accent1 3 6 2 2 2" xfId="0"/>
    <cellStyle name="60% - Accent1 3 6 2 2 3" xfId="0"/>
    <cellStyle name="60% - Accent1 3 6 2 3" xfId="0"/>
    <cellStyle name="60% - Accent1 3 6 2 4" xfId="0"/>
    <cellStyle name="60% - Accent1 3 6 2 5" xfId="0"/>
    <cellStyle name="60% - Accent1 3 7" xfId="0"/>
    <cellStyle name="60% - Accent1 3 7 2" xfId="0"/>
    <cellStyle name="60% - Accent1 3 7 2 2" xfId="0"/>
    <cellStyle name="60% - Accent1 3 7 2 2 2" xfId="0"/>
    <cellStyle name="60% - Accent1 3 7 2 2 3" xfId="0"/>
    <cellStyle name="60% - Accent1 3 7 2 3" xfId="0"/>
    <cellStyle name="60% - Accent1 3 7 2 4" xfId="0"/>
    <cellStyle name="60% - Accent1 3 7 2 5" xfId="0"/>
    <cellStyle name="60% - Accent1 3 8" xfId="0"/>
    <cellStyle name="60% - Accent1 3 8 2" xfId="0"/>
    <cellStyle name="60% - Accent1 3 8 2 2" xfId="0"/>
    <cellStyle name="60% - Accent1 3 8 2 3" xfId="0"/>
    <cellStyle name="60% - Accent1 3 8 3" xfId="0"/>
    <cellStyle name="60% - Accent1 3 8 4" xfId="0"/>
    <cellStyle name="60% - Accent1 3 8 5" xfId="0"/>
    <cellStyle name="60% - Accent1 3 9" xfId="0"/>
    <cellStyle name="60% - Accent1 4" xfId="0"/>
    <cellStyle name="60% - Accent1 4 2" xfId="0"/>
    <cellStyle name="60% - Accent1 4 2 2" xfId="0"/>
    <cellStyle name="60% - Accent1 4 2 3" xfId="0"/>
    <cellStyle name="60% - Accent1 4 2 3 2" xfId="0"/>
    <cellStyle name="60% - Accent1 4 2 3 3" xfId="0"/>
    <cellStyle name="60% - Accent1 4 2 4" xfId="0"/>
    <cellStyle name="60% - Accent1 4 2 5" xfId="0"/>
    <cellStyle name="60% - Accent1 4 2 6" xfId="0"/>
    <cellStyle name="60% - Accent1 4 3" xfId="0"/>
    <cellStyle name="60% - Accent1 5" xfId="0"/>
    <cellStyle name="60% - Accent1 5 2" xfId="0"/>
    <cellStyle name="60% - Accent1 5 3" xfId="0"/>
    <cellStyle name="60% - Accent1 6" xfId="0"/>
    <cellStyle name="60% - Accent1 6 2" xfId="0"/>
    <cellStyle name="60% - Accent1 7" xfId="0"/>
    <cellStyle name="60% - Accent1 7 2" xfId="0"/>
    <cellStyle name="60% - Accent1 8" xfId="0"/>
    <cellStyle name="60% - Accent1 9" xfId="0"/>
    <cellStyle name="60% - Accent2 10" xfId="0"/>
    <cellStyle name="60% - Accent2 2" xfId="0"/>
    <cellStyle name="60% - Accent2 2 10" xfId="0"/>
    <cellStyle name="60% - Accent2 2 10 2" xfId="0"/>
    <cellStyle name="60% - Accent2 2 10 2 2" xfId="0"/>
    <cellStyle name="60% - Accent2 2 10 2 2 2" xfId="0"/>
    <cellStyle name="60% - Accent2 2 10 2 2 3" xfId="0"/>
    <cellStyle name="60% - Accent2 2 10 2 3" xfId="0"/>
    <cellStyle name="60% - Accent2 2 10 2 4" xfId="0"/>
    <cellStyle name="60% - Accent2 2 10 2 5" xfId="0"/>
    <cellStyle name="60% - Accent2 2 11" xfId="0"/>
    <cellStyle name="60% - Accent2 2 12" xfId="0"/>
    <cellStyle name="60% - Accent2 2 13" xfId="0"/>
    <cellStyle name="60% - Accent2 2 14" xfId="0"/>
    <cellStyle name="60% - Accent2 2 2" xfId="0"/>
    <cellStyle name="60% - Accent2 2 2 2" xfId="0"/>
    <cellStyle name="60% - Accent2 2 2 2 2" xfId="0"/>
    <cellStyle name="60% - Accent2 2 2 2 2 2" xfId="0"/>
    <cellStyle name="60% - Accent2 2 2 2 2 3" xfId="0"/>
    <cellStyle name="60% - Accent2 2 2 2 3" xfId="0"/>
    <cellStyle name="60% - Accent2 2 2 2 4" xfId="0"/>
    <cellStyle name="60% - Accent2 2 2 2 5" xfId="0"/>
    <cellStyle name="60% - Accent2 2 2 3" xfId="0"/>
    <cellStyle name="60% - Accent2 2 3" xfId="0"/>
    <cellStyle name="60% - Accent2 2 3 2" xfId="0"/>
    <cellStyle name="60% - Accent2 2 3 2 2" xfId="0"/>
    <cellStyle name="60% - Accent2 2 3 2 2 2" xfId="0"/>
    <cellStyle name="60% - Accent2 2 3 2 2 3" xfId="0"/>
    <cellStyle name="60% - Accent2 2 3 2 3" xfId="0"/>
    <cellStyle name="60% - Accent2 2 3 2 4" xfId="0"/>
    <cellStyle name="60% - Accent2 2 3 2 5" xfId="0"/>
    <cellStyle name="60% - Accent2 2 4" xfId="0"/>
    <cellStyle name="60% - Accent2 2 4 2" xfId="0"/>
    <cellStyle name="60% - Accent2 2 4 2 2" xfId="0"/>
    <cellStyle name="60% - Accent2 2 4 2 2 2" xfId="0"/>
    <cellStyle name="60% - Accent2 2 4 2 2 3" xfId="0"/>
    <cellStyle name="60% - Accent2 2 4 2 3" xfId="0"/>
    <cellStyle name="60% - Accent2 2 4 2 4" xfId="0"/>
    <cellStyle name="60% - Accent2 2 4 2 5" xfId="0"/>
    <cellStyle name="60% - Accent2 2 5" xfId="0"/>
    <cellStyle name="60% - Accent2 2 5 2" xfId="0"/>
    <cellStyle name="60% - Accent2 2 5 2 2" xfId="0"/>
    <cellStyle name="60% - Accent2 2 5 2 2 2" xfId="0"/>
    <cellStyle name="60% - Accent2 2 5 2 2 3" xfId="0"/>
    <cellStyle name="60% - Accent2 2 5 2 3" xfId="0"/>
    <cellStyle name="60% - Accent2 2 5 2 4" xfId="0"/>
    <cellStyle name="60% - Accent2 2 5 2 5" xfId="0"/>
    <cellStyle name="60% - Accent2 2 6" xfId="0"/>
    <cellStyle name="60% - Accent2 2 6 2" xfId="0"/>
    <cellStyle name="60% - Accent2 2 6 2 2" xfId="0"/>
    <cellStyle name="60% - Accent2 2 6 2 2 2" xfId="0"/>
    <cellStyle name="60% - Accent2 2 6 2 2 3" xfId="0"/>
    <cellStyle name="60% - Accent2 2 6 2 3" xfId="0"/>
    <cellStyle name="60% - Accent2 2 6 2 4" xfId="0"/>
    <cellStyle name="60% - Accent2 2 6 2 5" xfId="0"/>
    <cellStyle name="60% - Accent2 2 7" xfId="0"/>
    <cellStyle name="60% - Accent2 2 7 2" xfId="0"/>
    <cellStyle name="60% - Accent2 2 7 2 2" xfId="0"/>
    <cellStyle name="60% - Accent2 2 7 2 2 2" xfId="0"/>
    <cellStyle name="60% - Accent2 2 7 2 2 3" xfId="0"/>
    <cellStyle name="60% - Accent2 2 7 2 3" xfId="0"/>
    <cellStyle name="60% - Accent2 2 7 2 4" xfId="0"/>
    <cellStyle name="60% - Accent2 2 7 2 5" xfId="0"/>
    <cellStyle name="60% - Accent2 2 8" xfId="0"/>
    <cellStyle name="60% - Accent2 2 8 2" xfId="0"/>
    <cellStyle name="60% - Accent2 2 8 2 2" xfId="0"/>
    <cellStyle name="60% - Accent2 2 8 2 2 2" xfId="0"/>
    <cellStyle name="60% - Accent2 2 8 2 2 3" xfId="0"/>
    <cellStyle name="60% - Accent2 2 8 2 3" xfId="0"/>
    <cellStyle name="60% - Accent2 2 8 2 4" xfId="0"/>
    <cellStyle name="60% - Accent2 2 8 2 5" xfId="0"/>
    <cellStyle name="60% - Accent2 2 9" xfId="0"/>
    <cellStyle name="60% - Accent2 2 9 2" xfId="0"/>
    <cellStyle name="60% - Accent2 2 9 2 2" xfId="0"/>
    <cellStyle name="60% - Accent2 2 9 2 2 2" xfId="0"/>
    <cellStyle name="60% - Accent2 2 9 2 2 3" xfId="0"/>
    <cellStyle name="60% - Accent2 2 9 2 3" xfId="0"/>
    <cellStyle name="60% - Accent2 2 9 2 4" xfId="0"/>
    <cellStyle name="60% - Accent2 2 9 2 5" xfId="0"/>
    <cellStyle name="60% - Accent2 3" xfId="0"/>
    <cellStyle name="60% - Accent2 3 2" xfId="0"/>
    <cellStyle name="60% - Accent2 3 2 2" xfId="0"/>
    <cellStyle name="60% - Accent2 3 2 2 2" xfId="0"/>
    <cellStyle name="60% - Accent2 3 2 2 2 2" xfId="0"/>
    <cellStyle name="60% - Accent2 3 2 2 2 3" xfId="0"/>
    <cellStyle name="60% - Accent2 3 2 2 3" xfId="0"/>
    <cellStyle name="60% - Accent2 3 2 2 4" xfId="0"/>
    <cellStyle name="60% - Accent2 3 2 2 5" xfId="0"/>
    <cellStyle name="60% - Accent2 3 2 3" xfId="0"/>
    <cellStyle name="60% - Accent2 3 3" xfId="0"/>
    <cellStyle name="60% - Accent2 3 3 2" xfId="0"/>
    <cellStyle name="60% - Accent2 3 3 2 2" xfId="0"/>
    <cellStyle name="60% - Accent2 3 3 2 2 2" xfId="0"/>
    <cellStyle name="60% - Accent2 3 3 2 2 3" xfId="0"/>
    <cellStyle name="60% - Accent2 3 3 2 3" xfId="0"/>
    <cellStyle name="60% - Accent2 3 3 2 4" xfId="0"/>
    <cellStyle name="60% - Accent2 3 3 2 5" xfId="0"/>
    <cellStyle name="60% - Accent2 3 4" xfId="0"/>
    <cellStyle name="60% - Accent2 3 4 2" xfId="0"/>
    <cellStyle name="60% - Accent2 3 4 2 2" xfId="0"/>
    <cellStyle name="60% - Accent2 3 4 2 2 2" xfId="0"/>
    <cellStyle name="60% - Accent2 3 4 2 2 3" xfId="0"/>
    <cellStyle name="60% - Accent2 3 4 2 3" xfId="0"/>
    <cellStyle name="60% - Accent2 3 4 2 4" xfId="0"/>
    <cellStyle name="60% - Accent2 3 4 2 5" xfId="0"/>
    <cellStyle name="60% - Accent2 3 5" xfId="0"/>
    <cellStyle name="60% - Accent2 3 5 2" xfId="0"/>
    <cellStyle name="60% - Accent2 3 5 2 2" xfId="0"/>
    <cellStyle name="60% - Accent2 3 5 2 2 2" xfId="0"/>
    <cellStyle name="60% - Accent2 3 5 2 2 3" xfId="0"/>
    <cellStyle name="60% - Accent2 3 5 2 3" xfId="0"/>
    <cellStyle name="60% - Accent2 3 5 2 4" xfId="0"/>
    <cellStyle name="60% - Accent2 3 5 2 5" xfId="0"/>
    <cellStyle name="60% - Accent2 3 6" xfId="0"/>
    <cellStyle name="60% - Accent2 3 6 2" xfId="0"/>
    <cellStyle name="60% - Accent2 3 6 2 2" xfId="0"/>
    <cellStyle name="60% - Accent2 3 6 2 2 2" xfId="0"/>
    <cellStyle name="60% - Accent2 3 6 2 2 3" xfId="0"/>
    <cellStyle name="60% - Accent2 3 6 2 3" xfId="0"/>
    <cellStyle name="60% - Accent2 3 6 2 4" xfId="0"/>
    <cellStyle name="60% - Accent2 3 6 2 5" xfId="0"/>
    <cellStyle name="60% - Accent2 3 7" xfId="0"/>
    <cellStyle name="60% - Accent2 3 7 2" xfId="0"/>
    <cellStyle name="60% - Accent2 3 7 2 2" xfId="0"/>
    <cellStyle name="60% - Accent2 3 7 2 2 2" xfId="0"/>
    <cellStyle name="60% - Accent2 3 7 2 2 3" xfId="0"/>
    <cellStyle name="60% - Accent2 3 7 2 3" xfId="0"/>
    <cellStyle name="60% - Accent2 3 7 2 4" xfId="0"/>
    <cellStyle name="60% - Accent2 3 7 2 5" xfId="0"/>
    <cellStyle name="60% - Accent2 3 8" xfId="0"/>
    <cellStyle name="60% - Accent2 3 8 2" xfId="0"/>
    <cellStyle name="60% - Accent2 3 8 2 2" xfId="0"/>
    <cellStyle name="60% - Accent2 3 8 2 3" xfId="0"/>
    <cellStyle name="60% - Accent2 3 8 3" xfId="0"/>
    <cellStyle name="60% - Accent2 3 8 4" xfId="0"/>
    <cellStyle name="60% - Accent2 3 8 5" xfId="0"/>
    <cellStyle name="60% - Accent2 3 9" xfId="0"/>
    <cellStyle name="60% - Accent2 4" xfId="0"/>
    <cellStyle name="60% - Accent2 4 2" xfId="0"/>
    <cellStyle name="60% - Accent2 4 2 2" xfId="0"/>
    <cellStyle name="60% - Accent2 4 2 3" xfId="0"/>
    <cellStyle name="60% - Accent2 4 2 3 2" xfId="0"/>
    <cellStyle name="60% - Accent2 4 2 3 3" xfId="0"/>
    <cellStyle name="60% - Accent2 4 2 4" xfId="0"/>
    <cellStyle name="60% - Accent2 4 2 5" xfId="0"/>
    <cellStyle name="60% - Accent2 4 2 6" xfId="0"/>
    <cellStyle name="60% - Accent2 4 3" xfId="0"/>
    <cellStyle name="60% - Accent2 5" xfId="0"/>
    <cellStyle name="60% - Accent2 5 2" xfId="0"/>
    <cellStyle name="60% - Accent2 5 3" xfId="0"/>
    <cellStyle name="60% - Accent2 6" xfId="0"/>
    <cellStyle name="60% - Accent2 6 2" xfId="0"/>
    <cellStyle name="60% - Accent2 7" xfId="0"/>
    <cellStyle name="60% - Accent2 7 2" xfId="0"/>
    <cellStyle name="60% - Accent2 8" xfId="0"/>
    <cellStyle name="60% - Accent2 9" xfId="0"/>
    <cellStyle name="60% - Accent3 10" xfId="0"/>
    <cellStyle name="60% - Accent3 2" xfId="0"/>
    <cellStyle name="60% - Accent3 2 10" xfId="0"/>
    <cellStyle name="60% - Accent3 2 10 2" xfId="0"/>
    <cellStyle name="60% - Accent3 2 10 2 2" xfId="0"/>
    <cellStyle name="60% - Accent3 2 10 2 2 2" xfId="0"/>
    <cellStyle name="60% - Accent3 2 10 2 2 3" xfId="0"/>
    <cellStyle name="60% - Accent3 2 10 2 3" xfId="0"/>
    <cellStyle name="60% - Accent3 2 10 2 4" xfId="0"/>
    <cellStyle name="60% - Accent3 2 10 2 5" xfId="0"/>
    <cellStyle name="60% - Accent3 2 11" xfId="0"/>
    <cellStyle name="60% - Accent3 2 12" xfId="0"/>
    <cellStyle name="60% - Accent3 2 13" xfId="0"/>
    <cellStyle name="60% - Accent3 2 14" xfId="0"/>
    <cellStyle name="60% - Accent3 2 2" xfId="0"/>
    <cellStyle name="60% - Accent3 2 2 2" xfId="0"/>
    <cellStyle name="60% - Accent3 2 2 2 2" xfId="0"/>
    <cellStyle name="60% - Accent3 2 2 2 2 2" xfId="0"/>
    <cellStyle name="60% - Accent3 2 2 2 2 3" xfId="0"/>
    <cellStyle name="60% - Accent3 2 2 2 3" xfId="0"/>
    <cellStyle name="60% - Accent3 2 2 2 4" xfId="0"/>
    <cellStyle name="60% - Accent3 2 2 2 5" xfId="0"/>
    <cellStyle name="60% - Accent3 2 2 3" xfId="0"/>
    <cellStyle name="60% - Accent3 2 3" xfId="0"/>
    <cellStyle name="60% - Accent3 2 3 2" xfId="0"/>
    <cellStyle name="60% - Accent3 2 3 2 2" xfId="0"/>
    <cellStyle name="60% - Accent3 2 3 2 2 2" xfId="0"/>
    <cellStyle name="60% - Accent3 2 3 2 2 3" xfId="0"/>
    <cellStyle name="60% - Accent3 2 3 2 3" xfId="0"/>
    <cellStyle name="60% - Accent3 2 3 2 4" xfId="0"/>
    <cellStyle name="60% - Accent3 2 3 2 5" xfId="0"/>
    <cellStyle name="60% - Accent3 2 4" xfId="0"/>
    <cellStyle name="60% - Accent3 2 4 2" xfId="0"/>
    <cellStyle name="60% - Accent3 2 4 2 2" xfId="0"/>
    <cellStyle name="60% - Accent3 2 4 2 2 2" xfId="0"/>
    <cellStyle name="60% - Accent3 2 4 2 2 3" xfId="0"/>
    <cellStyle name="60% - Accent3 2 4 2 3" xfId="0"/>
    <cellStyle name="60% - Accent3 2 4 2 4" xfId="0"/>
    <cellStyle name="60% - Accent3 2 4 2 5" xfId="0"/>
    <cellStyle name="60% - Accent3 2 5" xfId="0"/>
    <cellStyle name="60% - Accent3 2 5 2" xfId="0"/>
    <cellStyle name="60% - Accent3 2 5 2 2" xfId="0"/>
    <cellStyle name="60% - Accent3 2 5 2 2 2" xfId="0"/>
    <cellStyle name="60% - Accent3 2 5 2 2 3" xfId="0"/>
    <cellStyle name="60% - Accent3 2 5 2 3" xfId="0"/>
    <cellStyle name="60% - Accent3 2 5 2 4" xfId="0"/>
    <cellStyle name="60% - Accent3 2 5 2 5" xfId="0"/>
    <cellStyle name="60% - Accent3 2 6" xfId="0"/>
    <cellStyle name="60% - Accent3 2 6 2" xfId="0"/>
    <cellStyle name="60% - Accent3 2 6 2 2" xfId="0"/>
    <cellStyle name="60% - Accent3 2 6 2 2 2" xfId="0"/>
    <cellStyle name="60% - Accent3 2 6 2 2 3" xfId="0"/>
    <cellStyle name="60% - Accent3 2 6 2 3" xfId="0"/>
    <cellStyle name="60% - Accent3 2 6 2 4" xfId="0"/>
    <cellStyle name="60% - Accent3 2 6 2 5" xfId="0"/>
    <cellStyle name="60% - Accent3 2 7" xfId="0"/>
    <cellStyle name="60% - Accent3 2 7 2" xfId="0"/>
    <cellStyle name="60% - Accent3 2 7 2 2" xfId="0"/>
    <cellStyle name="60% - Accent3 2 7 2 2 2" xfId="0"/>
    <cellStyle name="60% - Accent3 2 7 2 2 3" xfId="0"/>
    <cellStyle name="60% - Accent3 2 7 2 3" xfId="0"/>
    <cellStyle name="60% - Accent3 2 7 2 4" xfId="0"/>
    <cellStyle name="60% - Accent3 2 7 2 5" xfId="0"/>
    <cellStyle name="60% - Accent3 2 8" xfId="0"/>
    <cellStyle name="60% - Accent3 2 8 2" xfId="0"/>
    <cellStyle name="60% - Accent3 2 8 2 2" xfId="0"/>
    <cellStyle name="60% - Accent3 2 8 2 2 2" xfId="0"/>
    <cellStyle name="60% - Accent3 2 8 2 2 3" xfId="0"/>
    <cellStyle name="60% - Accent3 2 8 2 3" xfId="0"/>
    <cellStyle name="60% - Accent3 2 8 2 4" xfId="0"/>
    <cellStyle name="60% - Accent3 2 8 2 5" xfId="0"/>
    <cellStyle name="60% - Accent3 2 9" xfId="0"/>
    <cellStyle name="60% - Accent3 2 9 2" xfId="0"/>
    <cellStyle name="60% - Accent3 2 9 2 2" xfId="0"/>
    <cellStyle name="60% - Accent3 2 9 2 2 2" xfId="0"/>
    <cellStyle name="60% - Accent3 2 9 2 2 3" xfId="0"/>
    <cellStyle name="60% - Accent3 2 9 2 3" xfId="0"/>
    <cellStyle name="60% - Accent3 2 9 2 4" xfId="0"/>
    <cellStyle name="60% - Accent3 2 9 2 5" xfId="0"/>
    <cellStyle name="60% - Accent3 3" xfId="0"/>
    <cellStyle name="60% - Accent3 3 2" xfId="0"/>
    <cellStyle name="60% - Accent3 3 2 2" xfId="0"/>
    <cellStyle name="60% - Accent3 3 2 2 2" xfId="0"/>
    <cellStyle name="60% - Accent3 3 2 2 2 2" xfId="0"/>
    <cellStyle name="60% - Accent3 3 2 2 2 3" xfId="0"/>
    <cellStyle name="60% - Accent3 3 2 2 3" xfId="0"/>
    <cellStyle name="60% - Accent3 3 2 2 4" xfId="0"/>
    <cellStyle name="60% - Accent3 3 2 2 5" xfId="0"/>
    <cellStyle name="60% - Accent3 3 2 3" xfId="0"/>
    <cellStyle name="60% - Accent3 3 3" xfId="0"/>
    <cellStyle name="60% - Accent3 3 3 2" xfId="0"/>
    <cellStyle name="60% - Accent3 3 3 2 2" xfId="0"/>
    <cellStyle name="60% - Accent3 3 3 2 2 2" xfId="0"/>
    <cellStyle name="60% - Accent3 3 3 2 2 3" xfId="0"/>
    <cellStyle name="60% - Accent3 3 3 2 3" xfId="0"/>
    <cellStyle name="60% - Accent3 3 3 2 4" xfId="0"/>
    <cellStyle name="60% - Accent3 3 3 2 5" xfId="0"/>
    <cellStyle name="60% - Accent3 3 4" xfId="0"/>
    <cellStyle name="60% - Accent3 3 4 2" xfId="0"/>
    <cellStyle name="60% - Accent3 3 4 2 2" xfId="0"/>
    <cellStyle name="60% - Accent3 3 4 2 2 2" xfId="0"/>
    <cellStyle name="60% - Accent3 3 4 2 2 3" xfId="0"/>
    <cellStyle name="60% - Accent3 3 4 2 3" xfId="0"/>
    <cellStyle name="60% - Accent3 3 4 2 4" xfId="0"/>
    <cellStyle name="60% - Accent3 3 4 2 5" xfId="0"/>
    <cellStyle name="60% - Accent3 3 5" xfId="0"/>
    <cellStyle name="60% - Accent3 3 5 2" xfId="0"/>
    <cellStyle name="60% - Accent3 3 5 2 2" xfId="0"/>
    <cellStyle name="60% - Accent3 3 5 2 2 2" xfId="0"/>
    <cellStyle name="60% - Accent3 3 5 2 2 3" xfId="0"/>
    <cellStyle name="60% - Accent3 3 5 2 3" xfId="0"/>
    <cellStyle name="60% - Accent3 3 5 2 4" xfId="0"/>
    <cellStyle name="60% - Accent3 3 5 2 5" xfId="0"/>
    <cellStyle name="60% - Accent3 3 6" xfId="0"/>
    <cellStyle name="60% - Accent3 3 6 2" xfId="0"/>
    <cellStyle name="60% - Accent3 3 6 2 2" xfId="0"/>
    <cellStyle name="60% - Accent3 3 6 2 2 2" xfId="0"/>
    <cellStyle name="60% - Accent3 3 6 2 2 3" xfId="0"/>
    <cellStyle name="60% - Accent3 3 6 2 3" xfId="0"/>
    <cellStyle name="60% - Accent3 3 6 2 4" xfId="0"/>
    <cellStyle name="60% - Accent3 3 6 2 5" xfId="0"/>
    <cellStyle name="60% - Accent3 3 7" xfId="0"/>
    <cellStyle name="60% - Accent3 3 7 2" xfId="0"/>
    <cellStyle name="60% - Accent3 3 7 2 2" xfId="0"/>
    <cellStyle name="60% - Accent3 3 7 2 2 2" xfId="0"/>
    <cellStyle name="60% - Accent3 3 7 2 2 3" xfId="0"/>
    <cellStyle name="60% - Accent3 3 7 2 3" xfId="0"/>
    <cellStyle name="60% - Accent3 3 7 2 4" xfId="0"/>
    <cellStyle name="60% - Accent3 3 7 2 5" xfId="0"/>
    <cellStyle name="60% - Accent3 3 8" xfId="0"/>
    <cellStyle name="60% - Accent3 3 8 2" xfId="0"/>
    <cellStyle name="60% - Accent3 3 8 2 2" xfId="0"/>
    <cellStyle name="60% - Accent3 3 8 2 3" xfId="0"/>
    <cellStyle name="60% - Accent3 3 8 3" xfId="0"/>
    <cellStyle name="60% - Accent3 3 8 4" xfId="0"/>
    <cellStyle name="60% - Accent3 3 8 5" xfId="0"/>
    <cellStyle name="60% - Accent3 3 9" xfId="0"/>
    <cellStyle name="60% - Accent3 4" xfId="0"/>
    <cellStyle name="60% - Accent3 4 2" xfId="0"/>
    <cellStyle name="60% - Accent3 4 2 2" xfId="0"/>
    <cellStyle name="60% - Accent3 4 2 3" xfId="0"/>
    <cellStyle name="60% - Accent3 4 2 3 2" xfId="0"/>
    <cellStyle name="60% - Accent3 4 2 3 3" xfId="0"/>
    <cellStyle name="60% - Accent3 4 2 4" xfId="0"/>
    <cellStyle name="60% - Accent3 4 2 5" xfId="0"/>
    <cellStyle name="60% - Accent3 4 2 6" xfId="0"/>
    <cellStyle name="60% - Accent3 4 3" xfId="0"/>
    <cellStyle name="60% - Accent3 5" xfId="0"/>
    <cellStyle name="60% - Accent3 5 2" xfId="0"/>
    <cellStyle name="60% - Accent3 5 3" xfId="0"/>
    <cellStyle name="60% - Accent3 6" xfId="0"/>
    <cellStyle name="60% - Accent3 6 2" xfId="0"/>
    <cellStyle name="60% - Accent3 7" xfId="0"/>
    <cellStyle name="60% - Accent3 7 2" xfId="0"/>
    <cellStyle name="60% - Accent3 8" xfId="0"/>
    <cellStyle name="60% - Accent3 9" xfId="0"/>
    <cellStyle name="60% - Accent4 10" xfId="0"/>
    <cellStyle name="60% - Accent4 2" xfId="0"/>
    <cellStyle name="60% - Accent4 2 10" xfId="0"/>
    <cellStyle name="60% - Accent4 2 10 2" xfId="0"/>
    <cellStyle name="60% - Accent4 2 10 2 2" xfId="0"/>
    <cellStyle name="60% - Accent4 2 10 2 2 2" xfId="0"/>
    <cellStyle name="60% - Accent4 2 10 2 2 3" xfId="0"/>
    <cellStyle name="60% - Accent4 2 10 2 3" xfId="0"/>
    <cellStyle name="60% - Accent4 2 10 2 4" xfId="0"/>
    <cellStyle name="60% - Accent4 2 10 2 5" xfId="0"/>
    <cellStyle name="60% - Accent4 2 11" xfId="0"/>
    <cellStyle name="60% - Accent4 2 12" xfId="0"/>
    <cellStyle name="60% - Accent4 2 13" xfId="0"/>
    <cellStyle name="60% - Accent4 2 14" xfId="0"/>
    <cellStyle name="60% - Accent4 2 2" xfId="0"/>
    <cellStyle name="60% - Accent4 2 2 2" xfId="0"/>
    <cellStyle name="60% - Accent4 2 2 2 2" xfId="0"/>
    <cellStyle name="60% - Accent4 2 2 2 2 2" xfId="0"/>
    <cellStyle name="60% - Accent4 2 2 2 2 3" xfId="0"/>
    <cellStyle name="60% - Accent4 2 2 2 3" xfId="0"/>
    <cellStyle name="60% - Accent4 2 2 2 4" xfId="0"/>
    <cellStyle name="60% - Accent4 2 2 2 5" xfId="0"/>
    <cellStyle name="60% - Accent4 2 2 3" xfId="0"/>
    <cellStyle name="60% - Accent4 2 3" xfId="0"/>
    <cellStyle name="60% - Accent4 2 3 2" xfId="0"/>
    <cellStyle name="60% - Accent4 2 3 2 2" xfId="0"/>
    <cellStyle name="60% - Accent4 2 3 2 2 2" xfId="0"/>
    <cellStyle name="60% - Accent4 2 3 2 2 3" xfId="0"/>
    <cellStyle name="60% - Accent4 2 3 2 3" xfId="0"/>
    <cellStyle name="60% - Accent4 2 3 2 4" xfId="0"/>
    <cellStyle name="60% - Accent4 2 3 2 5" xfId="0"/>
    <cellStyle name="60% - Accent4 2 4" xfId="0"/>
    <cellStyle name="60% - Accent4 2 4 2" xfId="0"/>
    <cellStyle name="60% - Accent4 2 4 2 2" xfId="0"/>
    <cellStyle name="60% - Accent4 2 4 2 2 2" xfId="0"/>
    <cellStyle name="60% - Accent4 2 4 2 2 3" xfId="0"/>
    <cellStyle name="60% - Accent4 2 4 2 3" xfId="0"/>
    <cellStyle name="60% - Accent4 2 4 2 4" xfId="0"/>
    <cellStyle name="60% - Accent4 2 4 2 5" xfId="0"/>
    <cellStyle name="60% - Accent4 2 5" xfId="0"/>
    <cellStyle name="60% - Accent4 2 5 2" xfId="0"/>
    <cellStyle name="60% - Accent4 2 5 2 2" xfId="0"/>
    <cellStyle name="60% - Accent4 2 5 2 2 2" xfId="0"/>
    <cellStyle name="60% - Accent4 2 5 2 2 3" xfId="0"/>
    <cellStyle name="60% - Accent4 2 5 2 3" xfId="0"/>
    <cellStyle name="60% - Accent4 2 5 2 4" xfId="0"/>
    <cellStyle name="60% - Accent4 2 5 2 5" xfId="0"/>
    <cellStyle name="60% - Accent4 2 6" xfId="0"/>
    <cellStyle name="60% - Accent4 2 6 2" xfId="0"/>
    <cellStyle name="60% - Accent4 2 6 2 2" xfId="0"/>
    <cellStyle name="60% - Accent4 2 6 2 2 2" xfId="0"/>
    <cellStyle name="60% - Accent4 2 6 2 2 3" xfId="0"/>
    <cellStyle name="60% - Accent4 2 6 2 3" xfId="0"/>
    <cellStyle name="60% - Accent4 2 6 2 4" xfId="0"/>
    <cellStyle name="60% - Accent4 2 6 2 5" xfId="0"/>
    <cellStyle name="60% - Accent4 2 7" xfId="0"/>
    <cellStyle name="60% - Accent4 2 7 2" xfId="0"/>
    <cellStyle name="60% - Accent4 2 7 2 2" xfId="0"/>
    <cellStyle name="60% - Accent4 2 7 2 2 2" xfId="0"/>
    <cellStyle name="60% - Accent4 2 7 2 2 3" xfId="0"/>
    <cellStyle name="60% - Accent4 2 7 2 3" xfId="0"/>
    <cellStyle name="60% - Accent4 2 7 2 4" xfId="0"/>
    <cellStyle name="60% - Accent4 2 7 2 5" xfId="0"/>
    <cellStyle name="60% - Accent4 2 8" xfId="0"/>
    <cellStyle name="60% - Accent4 2 8 2" xfId="0"/>
    <cellStyle name="60% - Accent4 2 8 2 2" xfId="0"/>
    <cellStyle name="60% - Accent4 2 8 2 2 2" xfId="0"/>
    <cellStyle name="60% - Accent4 2 8 2 2 3" xfId="0"/>
    <cellStyle name="60% - Accent4 2 8 2 3" xfId="0"/>
    <cellStyle name="60% - Accent4 2 8 2 4" xfId="0"/>
    <cellStyle name="60% - Accent4 2 8 2 5" xfId="0"/>
    <cellStyle name="60% - Accent4 2 9" xfId="0"/>
    <cellStyle name="60% - Accent4 2 9 2" xfId="0"/>
    <cellStyle name="60% - Accent4 2 9 2 2" xfId="0"/>
    <cellStyle name="60% - Accent4 2 9 2 2 2" xfId="0"/>
    <cellStyle name="60% - Accent4 2 9 2 2 3" xfId="0"/>
    <cellStyle name="60% - Accent4 2 9 2 3" xfId="0"/>
    <cellStyle name="60% - Accent4 2 9 2 4" xfId="0"/>
    <cellStyle name="60% - Accent4 2 9 2 5" xfId="0"/>
    <cellStyle name="60% - Accent4 3" xfId="0"/>
    <cellStyle name="60% - Accent4 3 2" xfId="0"/>
    <cellStyle name="60% - Accent4 3 2 2" xfId="0"/>
    <cellStyle name="60% - Accent4 3 2 2 2" xfId="0"/>
    <cellStyle name="60% - Accent4 3 2 2 2 2" xfId="0"/>
    <cellStyle name="60% - Accent4 3 2 2 2 3" xfId="0"/>
    <cellStyle name="60% - Accent4 3 2 2 3" xfId="0"/>
    <cellStyle name="60% - Accent4 3 2 2 4" xfId="0"/>
    <cellStyle name="60% - Accent4 3 2 2 5" xfId="0"/>
    <cellStyle name="60% - Accent4 3 2 3" xfId="0"/>
    <cellStyle name="60% - Accent4 3 3" xfId="0"/>
    <cellStyle name="60% - Accent4 3 3 2" xfId="0"/>
    <cellStyle name="60% - Accent4 3 3 2 2" xfId="0"/>
    <cellStyle name="60% - Accent4 3 3 2 2 2" xfId="0"/>
    <cellStyle name="60% - Accent4 3 3 2 2 3" xfId="0"/>
    <cellStyle name="60% - Accent4 3 3 2 3" xfId="0"/>
    <cellStyle name="60% - Accent4 3 3 2 4" xfId="0"/>
    <cellStyle name="60% - Accent4 3 3 2 5" xfId="0"/>
    <cellStyle name="60% - Accent4 3 4" xfId="0"/>
    <cellStyle name="60% - Accent4 3 4 2" xfId="0"/>
    <cellStyle name="60% - Accent4 3 4 2 2" xfId="0"/>
    <cellStyle name="60% - Accent4 3 4 2 2 2" xfId="0"/>
    <cellStyle name="60% - Accent4 3 4 2 2 3" xfId="0"/>
    <cellStyle name="60% - Accent4 3 4 2 3" xfId="0"/>
    <cellStyle name="60% - Accent4 3 4 2 4" xfId="0"/>
    <cellStyle name="60% - Accent4 3 4 2 5" xfId="0"/>
    <cellStyle name="60% - Accent4 3 5" xfId="0"/>
    <cellStyle name="60% - Accent4 3 5 2" xfId="0"/>
    <cellStyle name="60% - Accent4 3 5 2 2" xfId="0"/>
    <cellStyle name="60% - Accent4 3 5 2 2 2" xfId="0"/>
    <cellStyle name="60% - Accent4 3 5 2 2 3" xfId="0"/>
    <cellStyle name="60% - Accent4 3 5 2 3" xfId="0"/>
    <cellStyle name="60% - Accent4 3 5 2 4" xfId="0"/>
    <cellStyle name="60% - Accent4 3 5 2 5" xfId="0"/>
    <cellStyle name="60% - Accent4 3 6" xfId="0"/>
    <cellStyle name="60% - Accent4 3 6 2" xfId="0"/>
    <cellStyle name="60% - Accent4 3 6 2 2" xfId="0"/>
    <cellStyle name="60% - Accent4 3 6 2 2 2" xfId="0"/>
    <cellStyle name="60% - Accent4 3 6 2 2 3" xfId="0"/>
    <cellStyle name="60% - Accent4 3 6 2 3" xfId="0"/>
    <cellStyle name="60% - Accent4 3 6 2 4" xfId="0"/>
    <cellStyle name="60% - Accent4 3 6 2 5" xfId="0"/>
    <cellStyle name="60% - Accent4 3 7" xfId="0"/>
    <cellStyle name="60% - Accent4 3 7 2" xfId="0"/>
    <cellStyle name="60% - Accent4 3 7 2 2" xfId="0"/>
    <cellStyle name="60% - Accent4 3 7 2 2 2" xfId="0"/>
    <cellStyle name="60% - Accent4 3 7 2 2 3" xfId="0"/>
    <cellStyle name="60% - Accent4 3 7 2 3" xfId="0"/>
    <cellStyle name="60% - Accent4 3 7 2 4" xfId="0"/>
    <cellStyle name="60% - Accent4 3 7 2 5" xfId="0"/>
    <cellStyle name="60% - Accent4 3 8" xfId="0"/>
    <cellStyle name="60% - Accent4 3 8 2" xfId="0"/>
    <cellStyle name="60% - Accent4 3 8 2 2" xfId="0"/>
    <cellStyle name="60% - Accent4 3 8 2 3" xfId="0"/>
    <cellStyle name="60% - Accent4 3 8 3" xfId="0"/>
    <cellStyle name="60% - Accent4 3 8 4" xfId="0"/>
    <cellStyle name="60% - Accent4 3 8 5" xfId="0"/>
    <cellStyle name="60% - Accent4 3 9" xfId="0"/>
    <cellStyle name="60% - Accent4 4" xfId="0"/>
    <cellStyle name="60% - Accent4 4 2" xfId="0"/>
    <cellStyle name="60% - Accent4 4 2 2" xfId="0"/>
    <cellStyle name="60% - Accent4 4 2 3" xfId="0"/>
    <cellStyle name="60% - Accent4 4 2 3 2" xfId="0"/>
    <cellStyle name="60% - Accent4 4 2 3 3" xfId="0"/>
    <cellStyle name="60% - Accent4 4 2 4" xfId="0"/>
    <cellStyle name="60% - Accent4 4 2 5" xfId="0"/>
    <cellStyle name="60% - Accent4 4 2 6" xfId="0"/>
    <cellStyle name="60% - Accent4 4 3" xfId="0"/>
    <cellStyle name="60% - Accent4 5" xfId="0"/>
    <cellStyle name="60% - Accent4 5 2" xfId="0"/>
    <cellStyle name="60% - Accent4 5 3" xfId="0"/>
    <cellStyle name="60% - Accent4 6" xfId="0"/>
    <cellStyle name="60% - Accent4 6 2" xfId="0"/>
    <cellStyle name="60% - Accent4 7" xfId="0"/>
    <cellStyle name="60% - Accent4 7 2" xfId="0"/>
    <cellStyle name="60% - Accent4 8" xfId="0"/>
    <cellStyle name="60% - Accent4 9" xfId="0"/>
    <cellStyle name="60% - Accent5 10" xfId="0"/>
    <cellStyle name="60% - Accent5 2" xfId="0"/>
    <cellStyle name="60% - Accent5 2 10" xfId="0"/>
    <cellStyle name="60% - Accent5 2 10 2" xfId="0"/>
    <cellStyle name="60% - Accent5 2 10 2 2" xfId="0"/>
    <cellStyle name="60% - Accent5 2 10 2 2 2" xfId="0"/>
    <cellStyle name="60% - Accent5 2 10 2 2 3" xfId="0"/>
    <cellStyle name="60% - Accent5 2 10 2 3" xfId="0"/>
    <cellStyle name="60% - Accent5 2 10 2 4" xfId="0"/>
    <cellStyle name="60% - Accent5 2 10 2 5" xfId="0"/>
    <cellStyle name="60% - Accent5 2 11" xfId="0"/>
    <cellStyle name="60% - Accent5 2 12" xfId="0"/>
    <cellStyle name="60% - Accent5 2 13" xfId="0"/>
    <cellStyle name="60% - Accent5 2 14" xfId="0"/>
    <cellStyle name="60% - Accent5 2 2" xfId="0"/>
    <cellStyle name="60% - Accent5 2 2 2" xfId="0"/>
    <cellStyle name="60% - Accent5 2 2 2 2" xfId="0"/>
    <cellStyle name="60% - Accent5 2 2 2 2 2" xfId="0"/>
    <cellStyle name="60% - Accent5 2 2 2 2 3" xfId="0"/>
    <cellStyle name="60% - Accent5 2 2 2 3" xfId="0"/>
    <cellStyle name="60% - Accent5 2 2 2 4" xfId="0"/>
    <cellStyle name="60% - Accent5 2 2 2 5" xfId="0"/>
    <cellStyle name="60% - Accent5 2 2 3" xfId="0"/>
    <cellStyle name="60% - Accent5 2 3" xfId="0"/>
    <cellStyle name="60% - Accent5 2 3 2" xfId="0"/>
    <cellStyle name="60% - Accent5 2 3 2 2" xfId="0"/>
    <cellStyle name="60% - Accent5 2 3 2 2 2" xfId="0"/>
    <cellStyle name="60% - Accent5 2 3 2 2 3" xfId="0"/>
    <cellStyle name="60% - Accent5 2 3 2 3" xfId="0"/>
    <cellStyle name="60% - Accent5 2 3 2 4" xfId="0"/>
    <cellStyle name="60% - Accent5 2 3 2 5" xfId="0"/>
    <cellStyle name="60% - Accent5 2 4" xfId="0"/>
    <cellStyle name="60% - Accent5 2 4 2" xfId="0"/>
    <cellStyle name="60% - Accent5 2 4 2 2" xfId="0"/>
    <cellStyle name="60% - Accent5 2 4 2 2 2" xfId="0"/>
    <cellStyle name="60% - Accent5 2 4 2 2 3" xfId="0"/>
    <cellStyle name="60% - Accent5 2 4 2 3" xfId="0"/>
    <cellStyle name="60% - Accent5 2 4 2 4" xfId="0"/>
    <cellStyle name="60% - Accent5 2 4 2 5" xfId="0"/>
    <cellStyle name="60% - Accent5 2 5" xfId="0"/>
    <cellStyle name="60% - Accent5 2 5 2" xfId="0"/>
    <cellStyle name="60% - Accent5 2 5 2 2" xfId="0"/>
    <cellStyle name="60% - Accent5 2 5 2 2 2" xfId="0"/>
    <cellStyle name="60% - Accent5 2 5 2 2 3" xfId="0"/>
    <cellStyle name="60% - Accent5 2 5 2 3" xfId="0"/>
    <cellStyle name="60% - Accent5 2 5 2 4" xfId="0"/>
    <cellStyle name="60% - Accent5 2 5 2 5" xfId="0"/>
    <cellStyle name="60% - Accent5 2 6" xfId="0"/>
    <cellStyle name="60% - Accent5 2 6 2" xfId="0"/>
    <cellStyle name="60% - Accent5 2 6 2 2" xfId="0"/>
    <cellStyle name="60% - Accent5 2 6 2 2 2" xfId="0"/>
    <cellStyle name="60% - Accent5 2 6 2 2 3" xfId="0"/>
    <cellStyle name="60% - Accent5 2 6 2 3" xfId="0"/>
    <cellStyle name="60% - Accent5 2 6 2 4" xfId="0"/>
    <cellStyle name="60% - Accent5 2 6 2 5" xfId="0"/>
    <cellStyle name="60% - Accent5 2 7" xfId="0"/>
    <cellStyle name="60% - Accent5 2 7 2" xfId="0"/>
    <cellStyle name="60% - Accent5 2 7 2 2" xfId="0"/>
    <cellStyle name="60% - Accent5 2 7 2 2 2" xfId="0"/>
    <cellStyle name="60% - Accent5 2 7 2 2 3" xfId="0"/>
    <cellStyle name="60% - Accent5 2 7 2 3" xfId="0"/>
    <cellStyle name="60% - Accent5 2 7 2 4" xfId="0"/>
    <cellStyle name="60% - Accent5 2 7 2 5" xfId="0"/>
    <cellStyle name="60% - Accent5 2 8" xfId="0"/>
    <cellStyle name="60% - Accent5 2 8 2" xfId="0"/>
    <cellStyle name="60% - Accent5 2 8 2 2" xfId="0"/>
    <cellStyle name="60% - Accent5 2 8 2 2 2" xfId="0"/>
    <cellStyle name="60% - Accent5 2 8 2 2 3" xfId="0"/>
    <cellStyle name="60% - Accent5 2 8 2 3" xfId="0"/>
    <cellStyle name="60% - Accent5 2 8 2 4" xfId="0"/>
    <cellStyle name="60% - Accent5 2 8 2 5" xfId="0"/>
    <cellStyle name="60% - Accent5 2 9" xfId="0"/>
    <cellStyle name="60% - Accent5 2 9 2" xfId="0"/>
    <cellStyle name="60% - Accent5 2 9 2 2" xfId="0"/>
    <cellStyle name="60% - Accent5 2 9 2 2 2" xfId="0"/>
    <cellStyle name="60% - Accent5 2 9 2 2 3" xfId="0"/>
    <cellStyle name="60% - Accent5 2 9 2 3" xfId="0"/>
    <cellStyle name="60% - Accent5 2 9 2 4" xfId="0"/>
    <cellStyle name="60% - Accent5 2 9 2 5" xfId="0"/>
    <cellStyle name="60% - Accent5 3" xfId="0"/>
    <cellStyle name="60% - Accent5 3 2" xfId="0"/>
    <cellStyle name="60% - Accent5 3 2 2" xfId="0"/>
    <cellStyle name="60% - Accent5 3 2 2 2" xfId="0"/>
    <cellStyle name="60% - Accent5 3 2 2 2 2" xfId="0"/>
    <cellStyle name="60% - Accent5 3 2 2 2 3" xfId="0"/>
    <cellStyle name="60% - Accent5 3 2 2 3" xfId="0"/>
    <cellStyle name="60% - Accent5 3 2 2 4" xfId="0"/>
    <cellStyle name="60% - Accent5 3 2 2 5" xfId="0"/>
    <cellStyle name="60% - Accent5 3 2 3" xfId="0"/>
    <cellStyle name="60% - Accent5 3 3" xfId="0"/>
    <cellStyle name="60% - Accent5 3 3 2" xfId="0"/>
    <cellStyle name="60% - Accent5 3 3 2 2" xfId="0"/>
    <cellStyle name="60% - Accent5 3 3 2 2 2" xfId="0"/>
    <cellStyle name="60% - Accent5 3 3 2 2 3" xfId="0"/>
    <cellStyle name="60% - Accent5 3 3 2 3" xfId="0"/>
    <cellStyle name="60% - Accent5 3 3 2 4" xfId="0"/>
    <cellStyle name="60% - Accent5 3 3 2 5" xfId="0"/>
    <cellStyle name="60% - Accent5 3 4" xfId="0"/>
    <cellStyle name="60% - Accent5 3 4 2" xfId="0"/>
    <cellStyle name="60% - Accent5 3 4 2 2" xfId="0"/>
    <cellStyle name="60% - Accent5 3 4 2 2 2" xfId="0"/>
    <cellStyle name="60% - Accent5 3 4 2 2 3" xfId="0"/>
    <cellStyle name="60% - Accent5 3 4 2 3" xfId="0"/>
    <cellStyle name="60% - Accent5 3 4 2 4" xfId="0"/>
    <cellStyle name="60% - Accent5 3 4 2 5" xfId="0"/>
    <cellStyle name="60% - Accent5 3 5" xfId="0"/>
    <cellStyle name="60% - Accent5 3 5 2" xfId="0"/>
    <cellStyle name="60% - Accent5 3 5 2 2" xfId="0"/>
    <cellStyle name="60% - Accent5 3 5 2 2 2" xfId="0"/>
    <cellStyle name="60% - Accent5 3 5 2 2 3" xfId="0"/>
    <cellStyle name="60% - Accent5 3 5 2 3" xfId="0"/>
    <cellStyle name="60% - Accent5 3 5 2 4" xfId="0"/>
    <cellStyle name="60% - Accent5 3 5 2 5" xfId="0"/>
    <cellStyle name="60% - Accent5 3 6" xfId="0"/>
    <cellStyle name="60% - Accent5 3 6 2" xfId="0"/>
    <cellStyle name="60% - Accent5 3 6 2 2" xfId="0"/>
    <cellStyle name="60% - Accent5 3 6 2 2 2" xfId="0"/>
    <cellStyle name="60% - Accent5 3 6 2 2 3" xfId="0"/>
    <cellStyle name="60% - Accent5 3 6 2 3" xfId="0"/>
    <cellStyle name="60% - Accent5 3 6 2 4" xfId="0"/>
    <cellStyle name="60% - Accent5 3 6 2 5" xfId="0"/>
    <cellStyle name="60% - Accent5 3 7" xfId="0"/>
    <cellStyle name="60% - Accent5 3 7 2" xfId="0"/>
    <cellStyle name="60% - Accent5 3 7 2 2" xfId="0"/>
    <cellStyle name="60% - Accent5 3 7 2 2 2" xfId="0"/>
    <cellStyle name="60% - Accent5 3 7 2 2 3" xfId="0"/>
    <cellStyle name="60% - Accent5 3 7 2 3" xfId="0"/>
    <cellStyle name="60% - Accent5 3 7 2 4" xfId="0"/>
    <cellStyle name="60% - Accent5 3 7 2 5" xfId="0"/>
    <cellStyle name="60% - Accent5 3 8" xfId="0"/>
    <cellStyle name="60% - Accent5 3 8 2" xfId="0"/>
    <cellStyle name="60% - Accent5 3 8 2 2" xfId="0"/>
    <cellStyle name="60% - Accent5 3 8 2 3" xfId="0"/>
    <cellStyle name="60% - Accent5 3 8 3" xfId="0"/>
    <cellStyle name="60% - Accent5 3 8 4" xfId="0"/>
    <cellStyle name="60% - Accent5 3 8 5" xfId="0"/>
    <cellStyle name="60% - Accent5 3 9" xfId="0"/>
    <cellStyle name="60% - Accent5 4" xfId="0"/>
    <cellStyle name="60% - Accent5 4 2" xfId="0"/>
    <cellStyle name="60% - Accent5 4 2 2" xfId="0"/>
    <cellStyle name="60% - Accent5 4 2 3" xfId="0"/>
    <cellStyle name="60% - Accent5 4 2 3 2" xfId="0"/>
    <cellStyle name="60% - Accent5 4 2 3 3" xfId="0"/>
    <cellStyle name="60% - Accent5 4 2 4" xfId="0"/>
    <cellStyle name="60% - Accent5 4 2 5" xfId="0"/>
    <cellStyle name="60% - Accent5 4 2 6" xfId="0"/>
    <cellStyle name="60% - Accent5 4 3" xfId="0"/>
    <cellStyle name="60% - Accent5 5" xfId="0"/>
    <cellStyle name="60% - Accent5 5 2" xfId="0"/>
    <cellStyle name="60% - Accent5 5 3" xfId="0"/>
    <cellStyle name="60% - Accent5 6" xfId="0"/>
    <cellStyle name="60% - Accent5 6 2" xfId="0"/>
    <cellStyle name="60% - Accent5 7" xfId="0"/>
    <cellStyle name="60% - Accent5 7 2" xfId="0"/>
    <cellStyle name="60% - Accent5 8" xfId="0"/>
    <cellStyle name="60% - Accent5 9" xfId="0"/>
    <cellStyle name="60% - Accent6 10" xfId="0"/>
    <cellStyle name="60% - Accent6 2" xfId="0"/>
    <cellStyle name="60% - Accent6 2 10" xfId="0"/>
    <cellStyle name="60% - Accent6 2 10 2" xfId="0"/>
    <cellStyle name="60% - Accent6 2 10 2 2" xfId="0"/>
    <cellStyle name="60% - Accent6 2 10 2 2 2" xfId="0"/>
    <cellStyle name="60% - Accent6 2 10 2 2 3" xfId="0"/>
    <cellStyle name="60% - Accent6 2 10 2 3" xfId="0"/>
    <cellStyle name="60% - Accent6 2 10 2 4" xfId="0"/>
    <cellStyle name="60% - Accent6 2 10 2 5" xfId="0"/>
    <cellStyle name="60% - Accent6 2 11" xfId="0"/>
    <cellStyle name="60% - Accent6 2 12" xfId="0"/>
    <cellStyle name="60% - Accent6 2 13" xfId="0"/>
    <cellStyle name="60% - Accent6 2 14" xfId="0"/>
    <cellStyle name="60% - Accent6 2 2" xfId="0"/>
    <cellStyle name="60% - Accent6 2 2 2" xfId="0"/>
    <cellStyle name="60% - Accent6 2 2 2 2" xfId="0"/>
    <cellStyle name="60% - Accent6 2 2 2 2 2" xfId="0"/>
    <cellStyle name="60% - Accent6 2 2 2 2 3" xfId="0"/>
    <cellStyle name="60% - Accent6 2 2 2 3" xfId="0"/>
    <cellStyle name="60% - Accent6 2 2 2 4" xfId="0"/>
    <cellStyle name="60% - Accent6 2 2 2 5" xfId="0"/>
    <cellStyle name="60% - Accent6 2 2 3" xfId="0"/>
    <cellStyle name="60% - Accent6 2 3" xfId="0"/>
    <cellStyle name="60% - Accent6 2 3 2" xfId="0"/>
    <cellStyle name="60% - Accent6 2 3 2 2" xfId="0"/>
    <cellStyle name="60% - Accent6 2 3 2 2 2" xfId="0"/>
    <cellStyle name="60% - Accent6 2 3 2 2 3" xfId="0"/>
    <cellStyle name="60% - Accent6 2 3 2 3" xfId="0"/>
    <cellStyle name="60% - Accent6 2 3 2 4" xfId="0"/>
    <cellStyle name="60% - Accent6 2 3 2 5" xfId="0"/>
    <cellStyle name="60% - Accent6 2 4" xfId="0"/>
    <cellStyle name="60% - Accent6 2 4 2" xfId="0"/>
    <cellStyle name="60% - Accent6 2 4 2 2" xfId="0"/>
    <cellStyle name="60% - Accent6 2 4 2 2 2" xfId="0"/>
    <cellStyle name="60% - Accent6 2 4 2 2 3" xfId="0"/>
    <cellStyle name="60% - Accent6 2 4 2 3" xfId="0"/>
    <cellStyle name="60% - Accent6 2 4 2 4" xfId="0"/>
    <cellStyle name="60% - Accent6 2 4 2 5" xfId="0"/>
    <cellStyle name="60% - Accent6 2 5" xfId="0"/>
    <cellStyle name="60% - Accent6 2 5 2" xfId="0"/>
    <cellStyle name="60% - Accent6 2 5 2 2" xfId="0"/>
    <cellStyle name="60% - Accent6 2 5 2 2 2" xfId="0"/>
    <cellStyle name="60% - Accent6 2 5 2 2 3" xfId="0"/>
    <cellStyle name="60% - Accent6 2 5 2 3" xfId="0"/>
    <cellStyle name="60% - Accent6 2 5 2 4" xfId="0"/>
    <cellStyle name="60% - Accent6 2 5 2 5" xfId="0"/>
    <cellStyle name="60% - Accent6 2 6" xfId="0"/>
    <cellStyle name="60% - Accent6 2 6 2" xfId="0"/>
    <cellStyle name="60% - Accent6 2 6 2 2" xfId="0"/>
    <cellStyle name="60% - Accent6 2 6 2 2 2" xfId="0"/>
    <cellStyle name="60% - Accent6 2 6 2 2 3" xfId="0"/>
    <cellStyle name="60% - Accent6 2 6 2 3" xfId="0"/>
    <cellStyle name="60% - Accent6 2 6 2 4" xfId="0"/>
    <cellStyle name="60% - Accent6 2 6 2 5" xfId="0"/>
    <cellStyle name="60% - Accent6 2 7" xfId="0"/>
    <cellStyle name="60% - Accent6 2 7 2" xfId="0"/>
    <cellStyle name="60% - Accent6 2 7 2 2" xfId="0"/>
    <cellStyle name="60% - Accent6 2 7 2 2 2" xfId="0"/>
    <cellStyle name="60% - Accent6 2 7 2 2 3" xfId="0"/>
    <cellStyle name="60% - Accent6 2 7 2 3" xfId="0"/>
    <cellStyle name="60% - Accent6 2 7 2 4" xfId="0"/>
    <cellStyle name="60% - Accent6 2 7 2 5" xfId="0"/>
    <cellStyle name="60% - Accent6 2 8" xfId="0"/>
    <cellStyle name="60% - Accent6 2 8 2" xfId="0"/>
    <cellStyle name="60% - Accent6 2 8 2 2" xfId="0"/>
    <cellStyle name="60% - Accent6 2 8 2 2 2" xfId="0"/>
    <cellStyle name="60% - Accent6 2 8 2 2 3" xfId="0"/>
    <cellStyle name="60% - Accent6 2 8 2 3" xfId="0"/>
    <cellStyle name="60% - Accent6 2 8 2 4" xfId="0"/>
    <cellStyle name="60% - Accent6 2 8 2 5" xfId="0"/>
    <cellStyle name="60% - Accent6 2 9" xfId="0"/>
    <cellStyle name="60% - Accent6 2 9 2" xfId="0"/>
    <cellStyle name="60% - Accent6 2 9 2 2" xfId="0"/>
    <cellStyle name="60% - Accent6 2 9 2 2 2" xfId="0"/>
    <cellStyle name="60% - Accent6 2 9 2 2 3" xfId="0"/>
    <cellStyle name="60% - Accent6 2 9 2 3" xfId="0"/>
    <cellStyle name="60% - Accent6 2 9 2 4" xfId="0"/>
    <cellStyle name="60% - Accent6 2 9 2 5" xfId="0"/>
    <cellStyle name="60% - Accent6 3" xfId="0"/>
    <cellStyle name="60% - Accent6 3 2" xfId="0"/>
    <cellStyle name="60% - Accent6 3 2 2" xfId="0"/>
    <cellStyle name="60% - Accent6 3 2 2 2" xfId="0"/>
    <cellStyle name="60% - Accent6 3 2 2 2 2" xfId="0"/>
    <cellStyle name="60% - Accent6 3 2 2 2 3" xfId="0"/>
    <cellStyle name="60% - Accent6 3 2 2 3" xfId="0"/>
    <cellStyle name="60% - Accent6 3 2 2 4" xfId="0"/>
    <cellStyle name="60% - Accent6 3 2 2 5" xfId="0"/>
    <cellStyle name="60% - Accent6 3 2 3" xfId="0"/>
    <cellStyle name="60% - Accent6 3 3" xfId="0"/>
    <cellStyle name="60% - Accent6 3 3 2" xfId="0"/>
    <cellStyle name="60% - Accent6 3 3 2 2" xfId="0"/>
    <cellStyle name="60% - Accent6 3 3 2 2 2" xfId="0"/>
    <cellStyle name="60% - Accent6 3 3 2 2 3" xfId="0"/>
    <cellStyle name="60% - Accent6 3 3 2 3" xfId="0"/>
    <cellStyle name="60% - Accent6 3 3 2 4" xfId="0"/>
    <cellStyle name="60% - Accent6 3 3 2 5" xfId="0"/>
    <cellStyle name="60% - Accent6 3 4" xfId="0"/>
    <cellStyle name="60% - Accent6 3 4 2" xfId="0"/>
    <cellStyle name="60% - Accent6 3 4 2 2" xfId="0"/>
    <cellStyle name="60% - Accent6 3 4 2 2 2" xfId="0"/>
    <cellStyle name="60% - Accent6 3 4 2 2 3" xfId="0"/>
    <cellStyle name="60% - Accent6 3 4 2 3" xfId="0"/>
    <cellStyle name="60% - Accent6 3 4 2 4" xfId="0"/>
    <cellStyle name="60% - Accent6 3 4 2 5" xfId="0"/>
    <cellStyle name="60% - Accent6 3 5" xfId="0"/>
    <cellStyle name="60% - Accent6 3 5 2" xfId="0"/>
    <cellStyle name="60% - Accent6 3 5 2 2" xfId="0"/>
    <cellStyle name="60% - Accent6 3 5 2 2 2" xfId="0"/>
    <cellStyle name="60% - Accent6 3 5 2 2 3" xfId="0"/>
    <cellStyle name="60% - Accent6 3 5 2 3" xfId="0"/>
    <cellStyle name="60% - Accent6 3 5 2 4" xfId="0"/>
    <cellStyle name="60% - Accent6 3 5 2 5" xfId="0"/>
    <cellStyle name="60% - Accent6 3 6" xfId="0"/>
    <cellStyle name="60% - Accent6 3 6 2" xfId="0"/>
    <cellStyle name="60% - Accent6 3 6 2 2" xfId="0"/>
    <cellStyle name="60% - Accent6 3 6 2 2 2" xfId="0"/>
    <cellStyle name="60% - Accent6 3 6 2 2 3" xfId="0"/>
    <cellStyle name="60% - Accent6 3 6 2 3" xfId="0"/>
    <cellStyle name="60% - Accent6 3 6 2 4" xfId="0"/>
    <cellStyle name="60% - Accent6 3 6 2 5" xfId="0"/>
    <cellStyle name="60% - Accent6 3 7" xfId="0"/>
    <cellStyle name="60% - Accent6 3 7 2" xfId="0"/>
    <cellStyle name="60% - Accent6 3 7 2 2" xfId="0"/>
    <cellStyle name="60% - Accent6 3 7 2 2 2" xfId="0"/>
    <cellStyle name="60% - Accent6 3 7 2 2 3" xfId="0"/>
    <cellStyle name="60% - Accent6 3 7 2 3" xfId="0"/>
    <cellStyle name="60% - Accent6 3 7 2 4" xfId="0"/>
    <cellStyle name="60% - Accent6 3 7 2 5" xfId="0"/>
    <cellStyle name="60% - Accent6 3 8" xfId="0"/>
    <cellStyle name="60% - Accent6 3 8 2" xfId="0"/>
    <cellStyle name="60% - Accent6 3 8 2 2" xfId="0"/>
    <cellStyle name="60% - Accent6 3 8 2 3" xfId="0"/>
    <cellStyle name="60% - Accent6 3 8 3" xfId="0"/>
    <cellStyle name="60% - Accent6 3 8 4" xfId="0"/>
    <cellStyle name="60% - Accent6 3 8 5" xfId="0"/>
    <cellStyle name="60% - Accent6 3 9" xfId="0"/>
    <cellStyle name="60% - Accent6 4" xfId="0"/>
    <cellStyle name="60% - Accent6 4 2" xfId="0"/>
    <cellStyle name="60% - Accent6 4 2 2" xfId="0"/>
    <cellStyle name="60% - Accent6 4 2 3" xfId="0"/>
    <cellStyle name="60% - Accent6 4 2 3 2" xfId="0"/>
    <cellStyle name="60% - Accent6 4 2 3 3" xfId="0"/>
    <cellStyle name="60% - Accent6 4 2 4" xfId="0"/>
    <cellStyle name="60% - Accent6 4 2 5" xfId="0"/>
    <cellStyle name="60% - Accent6 4 2 6" xfId="0"/>
    <cellStyle name="60% - Accent6 4 3" xfId="0"/>
    <cellStyle name="60% - Accent6 5" xfId="0"/>
    <cellStyle name="60% - Accent6 5 2" xfId="0"/>
    <cellStyle name="60% - Accent6 5 3" xfId="0"/>
    <cellStyle name="60% - Accent6 6" xfId="0"/>
    <cellStyle name="60% - Accent6 6 2" xfId="0"/>
    <cellStyle name="60% - Accent6 7" xfId="0"/>
    <cellStyle name="60% - Accent6 7 2" xfId="0"/>
    <cellStyle name="60% - Accent6 8" xfId="0"/>
    <cellStyle name="60% - Accent6 9" xfId="0"/>
    <cellStyle name="Accent1 10" xfId="0"/>
    <cellStyle name="Accent1 2" xfId="0"/>
    <cellStyle name="Accent1 2 10" xfId="0"/>
    <cellStyle name="Accent1 2 10 2" xfId="0"/>
    <cellStyle name="Accent1 2 10 2 2" xfId="0"/>
    <cellStyle name="Accent1 2 10 2 2 2" xfId="0"/>
    <cellStyle name="Accent1 2 10 2 2 3" xfId="0"/>
    <cellStyle name="Accent1 2 10 2 3" xfId="0"/>
    <cellStyle name="Accent1 2 10 2 4" xfId="0"/>
    <cellStyle name="Accent1 2 10 2 5" xfId="0"/>
    <cellStyle name="Accent1 2 11" xfId="0"/>
    <cellStyle name="Accent1 2 12" xfId="0"/>
    <cellStyle name="Accent1 2 13" xfId="0"/>
    <cellStyle name="Accent1 2 14" xfId="0"/>
    <cellStyle name="Accent1 2 2" xfId="0"/>
    <cellStyle name="Accent1 2 2 2" xfId="0"/>
    <cellStyle name="Accent1 2 2 2 2" xfId="0"/>
    <cellStyle name="Accent1 2 2 2 2 2" xfId="0"/>
    <cellStyle name="Accent1 2 2 2 2 3" xfId="0"/>
    <cellStyle name="Accent1 2 2 2 3" xfId="0"/>
    <cellStyle name="Accent1 2 2 2 4" xfId="0"/>
    <cellStyle name="Accent1 2 2 2 5" xfId="0"/>
    <cellStyle name="Accent1 2 2 3" xfId="0"/>
    <cellStyle name="Accent1 2 3" xfId="0"/>
    <cellStyle name="Accent1 2 3 2" xfId="0"/>
    <cellStyle name="Accent1 2 3 2 2" xfId="0"/>
    <cellStyle name="Accent1 2 3 2 2 2" xfId="0"/>
    <cellStyle name="Accent1 2 3 2 2 3" xfId="0"/>
    <cellStyle name="Accent1 2 3 2 3" xfId="0"/>
    <cellStyle name="Accent1 2 3 2 4" xfId="0"/>
    <cellStyle name="Accent1 2 3 2 5" xfId="0"/>
    <cellStyle name="Accent1 2 4" xfId="0"/>
    <cellStyle name="Accent1 2 4 2" xfId="0"/>
    <cellStyle name="Accent1 2 4 2 2" xfId="0"/>
    <cellStyle name="Accent1 2 4 2 2 2" xfId="0"/>
    <cellStyle name="Accent1 2 4 2 2 3" xfId="0"/>
    <cellStyle name="Accent1 2 4 2 3" xfId="0"/>
    <cellStyle name="Accent1 2 4 2 4" xfId="0"/>
    <cellStyle name="Accent1 2 4 2 5" xfId="0"/>
    <cellStyle name="Accent1 2 5" xfId="0"/>
    <cellStyle name="Accent1 2 5 2" xfId="0"/>
    <cellStyle name="Accent1 2 5 2 2" xfId="0"/>
    <cellStyle name="Accent1 2 5 2 2 2" xfId="0"/>
    <cellStyle name="Accent1 2 5 2 2 3" xfId="0"/>
    <cellStyle name="Accent1 2 5 2 3" xfId="0"/>
    <cellStyle name="Accent1 2 5 2 4" xfId="0"/>
    <cellStyle name="Accent1 2 5 2 5" xfId="0"/>
    <cellStyle name="Accent1 2 6" xfId="0"/>
    <cellStyle name="Accent1 2 6 2" xfId="0"/>
    <cellStyle name="Accent1 2 6 2 2" xfId="0"/>
    <cellStyle name="Accent1 2 6 2 2 2" xfId="0"/>
    <cellStyle name="Accent1 2 6 2 2 3" xfId="0"/>
    <cellStyle name="Accent1 2 6 2 3" xfId="0"/>
    <cellStyle name="Accent1 2 6 2 4" xfId="0"/>
    <cellStyle name="Accent1 2 6 2 5" xfId="0"/>
    <cellStyle name="Accent1 2 7" xfId="0"/>
    <cellStyle name="Accent1 2 7 2" xfId="0"/>
    <cellStyle name="Accent1 2 7 2 2" xfId="0"/>
    <cellStyle name="Accent1 2 7 2 2 2" xfId="0"/>
    <cellStyle name="Accent1 2 7 2 2 3" xfId="0"/>
    <cellStyle name="Accent1 2 7 2 3" xfId="0"/>
    <cellStyle name="Accent1 2 7 2 4" xfId="0"/>
    <cellStyle name="Accent1 2 7 2 5" xfId="0"/>
    <cellStyle name="Accent1 2 8" xfId="0"/>
    <cellStyle name="Accent1 2 8 2" xfId="0"/>
    <cellStyle name="Accent1 2 8 2 2" xfId="0"/>
    <cellStyle name="Accent1 2 8 2 2 2" xfId="0"/>
    <cellStyle name="Accent1 2 8 2 2 3" xfId="0"/>
    <cellStyle name="Accent1 2 8 2 3" xfId="0"/>
    <cellStyle name="Accent1 2 8 2 4" xfId="0"/>
    <cellStyle name="Accent1 2 8 2 5" xfId="0"/>
    <cellStyle name="Accent1 2 9" xfId="0"/>
    <cellStyle name="Accent1 2 9 2" xfId="0"/>
    <cellStyle name="Accent1 2 9 2 2" xfId="0"/>
    <cellStyle name="Accent1 2 9 2 2 2" xfId="0"/>
    <cellStyle name="Accent1 2 9 2 2 3" xfId="0"/>
    <cellStyle name="Accent1 2 9 2 3" xfId="0"/>
    <cellStyle name="Accent1 2 9 2 4" xfId="0"/>
    <cellStyle name="Accent1 2 9 2 5" xfId="0"/>
    <cellStyle name="Accent1 3" xfId="0"/>
    <cellStyle name="Accent1 3 2" xfId="0"/>
    <cellStyle name="Accent1 3 2 2" xfId="0"/>
    <cellStyle name="Accent1 3 2 2 2" xfId="0"/>
    <cellStyle name="Accent1 3 2 2 2 2" xfId="0"/>
    <cellStyle name="Accent1 3 2 2 2 3" xfId="0"/>
    <cellStyle name="Accent1 3 2 2 3" xfId="0"/>
    <cellStyle name="Accent1 3 2 2 4" xfId="0"/>
    <cellStyle name="Accent1 3 2 2 5" xfId="0"/>
    <cellStyle name="Accent1 3 2 3" xfId="0"/>
    <cellStyle name="Accent1 3 3" xfId="0"/>
    <cellStyle name="Accent1 3 3 2" xfId="0"/>
    <cellStyle name="Accent1 3 3 2 2" xfId="0"/>
    <cellStyle name="Accent1 3 3 2 2 2" xfId="0"/>
    <cellStyle name="Accent1 3 3 2 2 3" xfId="0"/>
    <cellStyle name="Accent1 3 3 2 3" xfId="0"/>
    <cellStyle name="Accent1 3 3 2 4" xfId="0"/>
    <cellStyle name="Accent1 3 3 2 5" xfId="0"/>
    <cellStyle name="Accent1 3 4" xfId="0"/>
    <cellStyle name="Accent1 3 4 2" xfId="0"/>
    <cellStyle name="Accent1 3 4 2 2" xfId="0"/>
    <cellStyle name="Accent1 3 4 2 2 2" xfId="0"/>
    <cellStyle name="Accent1 3 4 2 2 3" xfId="0"/>
    <cellStyle name="Accent1 3 4 2 3" xfId="0"/>
    <cellStyle name="Accent1 3 4 2 4" xfId="0"/>
    <cellStyle name="Accent1 3 4 2 5" xfId="0"/>
    <cellStyle name="Accent1 3 5" xfId="0"/>
    <cellStyle name="Accent1 3 5 2" xfId="0"/>
    <cellStyle name="Accent1 3 5 2 2" xfId="0"/>
    <cellStyle name="Accent1 3 5 2 2 2" xfId="0"/>
    <cellStyle name="Accent1 3 5 2 2 3" xfId="0"/>
    <cellStyle name="Accent1 3 5 2 3" xfId="0"/>
    <cellStyle name="Accent1 3 5 2 4" xfId="0"/>
    <cellStyle name="Accent1 3 5 2 5" xfId="0"/>
    <cellStyle name="Accent1 3 6" xfId="0"/>
    <cellStyle name="Accent1 3 6 2" xfId="0"/>
    <cellStyle name="Accent1 3 6 2 2" xfId="0"/>
    <cellStyle name="Accent1 3 6 2 2 2" xfId="0"/>
    <cellStyle name="Accent1 3 6 2 2 3" xfId="0"/>
    <cellStyle name="Accent1 3 6 2 3" xfId="0"/>
    <cellStyle name="Accent1 3 6 2 4" xfId="0"/>
    <cellStyle name="Accent1 3 6 2 5" xfId="0"/>
    <cellStyle name="Accent1 3 7" xfId="0"/>
    <cellStyle name="Accent1 3 7 2" xfId="0"/>
    <cellStyle name="Accent1 3 7 2 2" xfId="0"/>
    <cellStyle name="Accent1 3 7 2 2 2" xfId="0"/>
    <cellStyle name="Accent1 3 7 2 2 3" xfId="0"/>
    <cellStyle name="Accent1 3 7 2 3" xfId="0"/>
    <cellStyle name="Accent1 3 7 2 4" xfId="0"/>
    <cellStyle name="Accent1 3 7 2 5" xfId="0"/>
    <cellStyle name="Accent1 3 8" xfId="0"/>
    <cellStyle name="Accent1 3 8 2" xfId="0"/>
    <cellStyle name="Accent1 3 8 2 2" xfId="0"/>
    <cellStyle name="Accent1 3 8 2 3" xfId="0"/>
    <cellStyle name="Accent1 3 8 3" xfId="0"/>
    <cellStyle name="Accent1 3 8 4" xfId="0"/>
    <cellStyle name="Accent1 3 8 5" xfId="0"/>
    <cellStyle name="Accent1 3 9" xfId="0"/>
    <cellStyle name="Accent1 4" xfId="0"/>
    <cellStyle name="Accent1 4 2" xfId="0"/>
    <cellStyle name="Accent1 4 2 2" xfId="0"/>
    <cellStyle name="Accent1 4 2 3" xfId="0"/>
    <cellStyle name="Accent1 4 2 3 2" xfId="0"/>
    <cellStyle name="Accent1 4 2 3 3" xfId="0"/>
    <cellStyle name="Accent1 4 2 4" xfId="0"/>
    <cellStyle name="Accent1 4 2 5" xfId="0"/>
    <cellStyle name="Accent1 4 2 6" xfId="0"/>
    <cellStyle name="Accent1 4 3" xfId="0"/>
    <cellStyle name="Accent1 5" xfId="0"/>
    <cellStyle name="Accent1 5 2" xfId="0"/>
    <cellStyle name="Accent1 5 3" xfId="0"/>
    <cellStyle name="Accent1 6" xfId="0"/>
    <cellStyle name="Accent1 6 2" xfId="0"/>
    <cellStyle name="Accent1 7" xfId="0"/>
    <cellStyle name="Accent1 7 2" xfId="0"/>
    <cellStyle name="Accent1 8" xfId="0"/>
    <cellStyle name="Accent1 9" xfId="0"/>
    <cellStyle name="Accent2 10" xfId="0"/>
    <cellStyle name="Accent2 2" xfId="0"/>
    <cellStyle name="Accent2 2 10" xfId="0"/>
    <cellStyle name="Accent2 2 10 2" xfId="0"/>
    <cellStyle name="Accent2 2 10 2 2" xfId="0"/>
    <cellStyle name="Accent2 2 10 2 2 2" xfId="0"/>
    <cellStyle name="Accent2 2 10 2 2 3" xfId="0"/>
    <cellStyle name="Accent2 2 10 2 3" xfId="0"/>
    <cellStyle name="Accent2 2 10 2 4" xfId="0"/>
    <cellStyle name="Accent2 2 10 2 5" xfId="0"/>
    <cellStyle name="Accent2 2 11" xfId="0"/>
    <cellStyle name="Accent2 2 12" xfId="0"/>
    <cellStyle name="Accent2 2 13" xfId="0"/>
    <cellStyle name="Accent2 2 14" xfId="0"/>
    <cellStyle name="Accent2 2 2" xfId="0"/>
    <cellStyle name="Accent2 2 2 2" xfId="0"/>
    <cellStyle name="Accent2 2 2 2 2" xfId="0"/>
    <cellStyle name="Accent2 2 2 2 2 2" xfId="0"/>
    <cellStyle name="Accent2 2 2 2 2 3" xfId="0"/>
    <cellStyle name="Accent2 2 2 2 3" xfId="0"/>
    <cellStyle name="Accent2 2 2 2 4" xfId="0"/>
    <cellStyle name="Accent2 2 2 2 5" xfId="0"/>
    <cellStyle name="Accent2 2 2 3" xfId="0"/>
    <cellStyle name="Accent2 2 3" xfId="0"/>
    <cellStyle name="Accent2 2 3 2" xfId="0"/>
    <cellStyle name="Accent2 2 3 2 2" xfId="0"/>
    <cellStyle name="Accent2 2 3 2 2 2" xfId="0"/>
    <cellStyle name="Accent2 2 3 2 2 3" xfId="0"/>
    <cellStyle name="Accent2 2 3 2 3" xfId="0"/>
    <cellStyle name="Accent2 2 3 2 4" xfId="0"/>
    <cellStyle name="Accent2 2 3 2 5" xfId="0"/>
    <cellStyle name="Accent2 2 4" xfId="0"/>
    <cellStyle name="Accent2 2 4 2" xfId="0"/>
    <cellStyle name="Accent2 2 4 2 2" xfId="0"/>
    <cellStyle name="Accent2 2 4 2 2 2" xfId="0"/>
    <cellStyle name="Accent2 2 4 2 2 3" xfId="0"/>
    <cellStyle name="Accent2 2 4 2 3" xfId="0"/>
    <cellStyle name="Accent2 2 4 2 4" xfId="0"/>
    <cellStyle name="Accent2 2 4 2 5" xfId="0"/>
    <cellStyle name="Accent2 2 5" xfId="0"/>
    <cellStyle name="Accent2 2 5 2" xfId="0"/>
    <cellStyle name="Accent2 2 5 2 2" xfId="0"/>
    <cellStyle name="Accent2 2 5 2 2 2" xfId="0"/>
    <cellStyle name="Accent2 2 5 2 2 3" xfId="0"/>
    <cellStyle name="Accent2 2 5 2 3" xfId="0"/>
    <cellStyle name="Accent2 2 5 2 4" xfId="0"/>
    <cellStyle name="Accent2 2 5 2 5" xfId="0"/>
    <cellStyle name="Accent2 2 6" xfId="0"/>
    <cellStyle name="Accent2 2 6 2" xfId="0"/>
    <cellStyle name="Accent2 2 6 2 2" xfId="0"/>
    <cellStyle name="Accent2 2 6 2 2 2" xfId="0"/>
    <cellStyle name="Accent2 2 6 2 2 3" xfId="0"/>
    <cellStyle name="Accent2 2 6 2 3" xfId="0"/>
    <cellStyle name="Accent2 2 6 2 4" xfId="0"/>
    <cellStyle name="Accent2 2 6 2 5" xfId="0"/>
    <cellStyle name="Accent2 2 7" xfId="0"/>
    <cellStyle name="Accent2 2 7 2" xfId="0"/>
    <cellStyle name="Accent2 2 7 2 2" xfId="0"/>
    <cellStyle name="Accent2 2 7 2 2 2" xfId="0"/>
    <cellStyle name="Accent2 2 7 2 2 3" xfId="0"/>
    <cellStyle name="Accent2 2 7 2 3" xfId="0"/>
    <cellStyle name="Accent2 2 7 2 4" xfId="0"/>
    <cellStyle name="Accent2 2 7 2 5" xfId="0"/>
    <cellStyle name="Accent2 2 8" xfId="0"/>
    <cellStyle name="Accent2 2 8 2" xfId="0"/>
    <cellStyle name="Accent2 2 8 2 2" xfId="0"/>
    <cellStyle name="Accent2 2 8 2 2 2" xfId="0"/>
    <cellStyle name="Accent2 2 8 2 2 3" xfId="0"/>
    <cellStyle name="Accent2 2 8 2 3" xfId="0"/>
    <cellStyle name="Accent2 2 8 2 4" xfId="0"/>
    <cellStyle name="Accent2 2 8 2 5" xfId="0"/>
    <cellStyle name="Accent2 2 9" xfId="0"/>
    <cellStyle name="Accent2 2 9 2" xfId="0"/>
    <cellStyle name="Accent2 2 9 2 2" xfId="0"/>
    <cellStyle name="Accent2 2 9 2 2 2" xfId="0"/>
    <cellStyle name="Accent2 2 9 2 2 3" xfId="0"/>
    <cellStyle name="Accent2 2 9 2 3" xfId="0"/>
    <cellStyle name="Accent2 2 9 2 4" xfId="0"/>
    <cellStyle name="Accent2 2 9 2 5" xfId="0"/>
    <cellStyle name="Accent2 3" xfId="0"/>
    <cellStyle name="Accent2 3 2" xfId="0"/>
    <cellStyle name="Accent2 3 2 2" xfId="0"/>
    <cellStyle name="Accent2 3 2 2 2" xfId="0"/>
    <cellStyle name="Accent2 3 2 2 2 2" xfId="0"/>
    <cellStyle name="Accent2 3 2 2 2 3" xfId="0"/>
    <cellStyle name="Accent2 3 2 2 3" xfId="0"/>
    <cellStyle name="Accent2 3 2 2 4" xfId="0"/>
    <cellStyle name="Accent2 3 2 2 5" xfId="0"/>
    <cellStyle name="Accent2 3 2 3" xfId="0"/>
    <cellStyle name="Accent2 3 3" xfId="0"/>
    <cellStyle name="Accent2 3 3 2" xfId="0"/>
    <cellStyle name="Accent2 3 3 2 2" xfId="0"/>
    <cellStyle name="Accent2 3 3 2 2 2" xfId="0"/>
    <cellStyle name="Accent2 3 3 2 2 3" xfId="0"/>
    <cellStyle name="Accent2 3 3 2 3" xfId="0"/>
    <cellStyle name="Accent2 3 3 2 4" xfId="0"/>
    <cellStyle name="Accent2 3 3 2 5" xfId="0"/>
    <cellStyle name="Accent2 3 4" xfId="0"/>
    <cellStyle name="Accent2 3 4 2" xfId="0"/>
    <cellStyle name="Accent2 3 4 2 2" xfId="0"/>
    <cellStyle name="Accent2 3 4 2 2 2" xfId="0"/>
    <cellStyle name="Accent2 3 4 2 2 3" xfId="0"/>
    <cellStyle name="Accent2 3 4 2 3" xfId="0"/>
    <cellStyle name="Accent2 3 4 2 4" xfId="0"/>
    <cellStyle name="Accent2 3 4 2 5" xfId="0"/>
    <cellStyle name="Accent2 3 5" xfId="0"/>
    <cellStyle name="Accent2 3 5 2" xfId="0"/>
    <cellStyle name="Accent2 3 5 2 2" xfId="0"/>
    <cellStyle name="Accent2 3 5 2 2 2" xfId="0"/>
    <cellStyle name="Accent2 3 5 2 2 3" xfId="0"/>
    <cellStyle name="Accent2 3 5 2 3" xfId="0"/>
    <cellStyle name="Accent2 3 5 2 4" xfId="0"/>
    <cellStyle name="Accent2 3 5 2 5" xfId="0"/>
    <cellStyle name="Accent2 3 6" xfId="0"/>
    <cellStyle name="Accent2 3 6 2" xfId="0"/>
    <cellStyle name="Accent2 3 6 2 2" xfId="0"/>
    <cellStyle name="Accent2 3 6 2 2 2" xfId="0"/>
    <cellStyle name="Accent2 3 6 2 2 3" xfId="0"/>
    <cellStyle name="Accent2 3 6 2 3" xfId="0"/>
    <cellStyle name="Accent2 3 6 2 4" xfId="0"/>
    <cellStyle name="Accent2 3 6 2 5" xfId="0"/>
    <cellStyle name="Accent2 3 7" xfId="0"/>
    <cellStyle name="Accent2 3 7 2" xfId="0"/>
    <cellStyle name="Accent2 3 7 2 2" xfId="0"/>
    <cellStyle name="Accent2 3 7 2 2 2" xfId="0"/>
    <cellStyle name="Accent2 3 7 2 2 3" xfId="0"/>
    <cellStyle name="Accent2 3 7 2 3" xfId="0"/>
    <cellStyle name="Accent2 3 7 2 4" xfId="0"/>
    <cellStyle name="Accent2 3 7 2 5" xfId="0"/>
    <cellStyle name="Accent2 3 8" xfId="0"/>
    <cellStyle name="Accent2 3 8 2" xfId="0"/>
    <cellStyle name="Accent2 3 8 2 2" xfId="0"/>
    <cellStyle name="Accent2 3 8 2 3" xfId="0"/>
    <cellStyle name="Accent2 3 8 3" xfId="0"/>
    <cellStyle name="Accent2 3 8 4" xfId="0"/>
    <cellStyle name="Accent2 3 8 5" xfId="0"/>
    <cellStyle name="Accent2 3 9" xfId="0"/>
    <cellStyle name="Accent2 4" xfId="0"/>
    <cellStyle name="Accent2 4 2" xfId="0"/>
    <cellStyle name="Accent2 4 2 2" xfId="0"/>
    <cellStyle name="Accent2 4 2 3" xfId="0"/>
    <cellStyle name="Accent2 4 2 3 2" xfId="0"/>
    <cellStyle name="Accent2 4 2 3 3" xfId="0"/>
    <cellStyle name="Accent2 4 2 4" xfId="0"/>
    <cellStyle name="Accent2 4 2 5" xfId="0"/>
    <cellStyle name="Accent2 4 2 6" xfId="0"/>
    <cellStyle name="Accent2 4 3" xfId="0"/>
    <cellStyle name="Accent2 5" xfId="0"/>
    <cellStyle name="Accent2 5 2" xfId="0"/>
    <cellStyle name="Accent2 5 3" xfId="0"/>
    <cellStyle name="Accent2 6" xfId="0"/>
    <cellStyle name="Accent2 6 2" xfId="0"/>
    <cellStyle name="Accent2 7" xfId="0"/>
    <cellStyle name="Accent2 7 2" xfId="0"/>
    <cellStyle name="Accent2 8" xfId="0"/>
    <cellStyle name="Accent2 9" xfId="0"/>
    <cellStyle name="Accent3 10" xfId="0"/>
    <cellStyle name="Accent3 2" xfId="0"/>
    <cellStyle name="Accent3 2 10" xfId="0"/>
    <cellStyle name="Accent3 2 10 2" xfId="0"/>
    <cellStyle name="Accent3 2 10 2 2" xfId="0"/>
    <cellStyle name="Accent3 2 10 2 2 2" xfId="0"/>
    <cellStyle name="Accent3 2 10 2 2 3" xfId="0"/>
    <cellStyle name="Accent3 2 10 2 3" xfId="0"/>
    <cellStyle name="Accent3 2 10 2 4" xfId="0"/>
    <cellStyle name="Accent3 2 10 2 5" xfId="0"/>
    <cellStyle name="Accent3 2 11" xfId="0"/>
    <cellStyle name="Accent3 2 12" xfId="0"/>
    <cellStyle name="Accent3 2 13" xfId="0"/>
    <cellStyle name="Accent3 2 14" xfId="0"/>
    <cellStyle name="Accent3 2 2" xfId="0"/>
    <cellStyle name="Accent3 2 2 2" xfId="0"/>
    <cellStyle name="Accent3 2 2 2 2" xfId="0"/>
    <cellStyle name="Accent3 2 2 2 2 2" xfId="0"/>
    <cellStyle name="Accent3 2 2 2 2 3" xfId="0"/>
    <cellStyle name="Accent3 2 2 2 3" xfId="0"/>
    <cellStyle name="Accent3 2 2 2 4" xfId="0"/>
    <cellStyle name="Accent3 2 2 2 5" xfId="0"/>
    <cellStyle name="Accent3 2 2 3" xfId="0"/>
    <cellStyle name="Accent3 2 3" xfId="0"/>
    <cellStyle name="Accent3 2 3 2" xfId="0"/>
    <cellStyle name="Accent3 2 3 2 2" xfId="0"/>
    <cellStyle name="Accent3 2 3 2 2 2" xfId="0"/>
    <cellStyle name="Accent3 2 3 2 2 3" xfId="0"/>
    <cellStyle name="Accent3 2 3 2 3" xfId="0"/>
    <cellStyle name="Accent3 2 3 2 4" xfId="0"/>
    <cellStyle name="Accent3 2 3 2 5" xfId="0"/>
    <cellStyle name="Accent3 2 4" xfId="0"/>
    <cellStyle name="Accent3 2 4 2" xfId="0"/>
    <cellStyle name="Accent3 2 4 2 2" xfId="0"/>
    <cellStyle name="Accent3 2 4 2 2 2" xfId="0"/>
    <cellStyle name="Accent3 2 4 2 2 3" xfId="0"/>
    <cellStyle name="Accent3 2 4 2 3" xfId="0"/>
    <cellStyle name="Accent3 2 4 2 4" xfId="0"/>
    <cellStyle name="Accent3 2 4 2 5" xfId="0"/>
    <cellStyle name="Accent3 2 5" xfId="0"/>
    <cellStyle name="Accent3 2 5 2" xfId="0"/>
    <cellStyle name="Accent3 2 5 2 2" xfId="0"/>
    <cellStyle name="Accent3 2 5 2 2 2" xfId="0"/>
    <cellStyle name="Accent3 2 5 2 2 3" xfId="0"/>
    <cellStyle name="Accent3 2 5 2 3" xfId="0"/>
    <cellStyle name="Accent3 2 5 2 4" xfId="0"/>
    <cellStyle name="Accent3 2 5 2 5" xfId="0"/>
    <cellStyle name="Accent3 2 6" xfId="0"/>
    <cellStyle name="Accent3 2 6 2" xfId="0"/>
    <cellStyle name="Accent3 2 6 2 2" xfId="0"/>
    <cellStyle name="Accent3 2 6 2 2 2" xfId="0"/>
    <cellStyle name="Accent3 2 6 2 2 3" xfId="0"/>
    <cellStyle name="Accent3 2 6 2 3" xfId="0"/>
    <cellStyle name="Accent3 2 6 2 4" xfId="0"/>
    <cellStyle name="Accent3 2 6 2 5" xfId="0"/>
    <cellStyle name="Accent3 2 7" xfId="0"/>
    <cellStyle name="Accent3 2 7 2" xfId="0"/>
    <cellStyle name="Accent3 2 7 2 2" xfId="0"/>
    <cellStyle name="Accent3 2 7 2 2 2" xfId="0"/>
    <cellStyle name="Accent3 2 7 2 2 3" xfId="0"/>
    <cellStyle name="Accent3 2 7 2 3" xfId="0"/>
    <cellStyle name="Accent3 2 7 2 4" xfId="0"/>
    <cellStyle name="Accent3 2 7 2 5" xfId="0"/>
    <cellStyle name="Accent3 2 8" xfId="0"/>
    <cellStyle name="Accent3 2 8 2" xfId="0"/>
    <cellStyle name="Accent3 2 8 2 2" xfId="0"/>
    <cellStyle name="Accent3 2 8 2 2 2" xfId="0"/>
    <cellStyle name="Accent3 2 8 2 2 3" xfId="0"/>
    <cellStyle name="Accent3 2 8 2 3" xfId="0"/>
    <cellStyle name="Accent3 2 8 2 4" xfId="0"/>
    <cellStyle name="Accent3 2 8 2 5" xfId="0"/>
    <cellStyle name="Accent3 2 9" xfId="0"/>
    <cellStyle name="Accent3 2 9 2" xfId="0"/>
    <cellStyle name="Accent3 2 9 2 2" xfId="0"/>
    <cellStyle name="Accent3 2 9 2 2 2" xfId="0"/>
    <cellStyle name="Accent3 2 9 2 2 3" xfId="0"/>
    <cellStyle name="Accent3 2 9 2 3" xfId="0"/>
    <cellStyle name="Accent3 2 9 2 4" xfId="0"/>
    <cellStyle name="Accent3 2 9 2 5" xfId="0"/>
    <cellStyle name="Accent3 3" xfId="0"/>
    <cellStyle name="Accent3 3 2" xfId="0"/>
    <cellStyle name="Accent3 3 2 2" xfId="0"/>
    <cellStyle name="Accent3 3 2 2 2" xfId="0"/>
    <cellStyle name="Accent3 3 2 2 2 2" xfId="0"/>
    <cellStyle name="Accent3 3 2 2 2 3" xfId="0"/>
    <cellStyle name="Accent3 3 2 2 3" xfId="0"/>
    <cellStyle name="Accent3 3 2 2 4" xfId="0"/>
    <cellStyle name="Accent3 3 2 2 5" xfId="0"/>
    <cellStyle name="Accent3 3 2 3" xfId="0"/>
    <cellStyle name="Accent3 3 3" xfId="0"/>
    <cellStyle name="Accent3 3 3 2" xfId="0"/>
    <cellStyle name="Accent3 3 3 2 2" xfId="0"/>
    <cellStyle name="Accent3 3 3 2 2 2" xfId="0"/>
    <cellStyle name="Accent3 3 3 2 2 3" xfId="0"/>
    <cellStyle name="Accent3 3 3 2 3" xfId="0"/>
    <cellStyle name="Accent3 3 3 2 4" xfId="0"/>
    <cellStyle name="Accent3 3 3 2 5" xfId="0"/>
    <cellStyle name="Accent3 3 4" xfId="0"/>
    <cellStyle name="Accent3 3 4 2" xfId="0"/>
    <cellStyle name="Accent3 3 4 2 2" xfId="0"/>
    <cellStyle name="Accent3 3 4 2 2 2" xfId="0"/>
    <cellStyle name="Accent3 3 4 2 2 3" xfId="0"/>
    <cellStyle name="Accent3 3 4 2 3" xfId="0"/>
    <cellStyle name="Accent3 3 4 2 4" xfId="0"/>
    <cellStyle name="Accent3 3 4 2 5" xfId="0"/>
    <cellStyle name="Accent3 3 5" xfId="0"/>
    <cellStyle name="Accent3 3 5 2" xfId="0"/>
    <cellStyle name="Accent3 3 5 2 2" xfId="0"/>
    <cellStyle name="Accent3 3 5 2 2 2" xfId="0"/>
    <cellStyle name="Accent3 3 5 2 2 3" xfId="0"/>
    <cellStyle name="Accent3 3 5 2 3" xfId="0"/>
    <cellStyle name="Accent3 3 5 2 4" xfId="0"/>
    <cellStyle name="Accent3 3 5 2 5" xfId="0"/>
    <cellStyle name="Accent3 3 6" xfId="0"/>
    <cellStyle name="Accent3 3 6 2" xfId="0"/>
    <cellStyle name="Accent3 3 6 2 2" xfId="0"/>
    <cellStyle name="Accent3 3 6 2 2 2" xfId="0"/>
    <cellStyle name="Accent3 3 6 2 2 3" xfId="0"/>
    <cellStyle name="Accent3 3 6 2 3" xfId="0"/>
    <cellStyle name="Accent3 3 6 2 4" xfId="0"/>
    <cellStyle name="Accent3 3 6 2 5" xfId="0"/>
    <cellStyle name="Accent3 3 7" xfId="0"/>
    <cellStyle name="Accent3 3 7 2" xfId="0"/>
    <cellStyle name="Accent3 3 7 2 2" xfId="0"/>
    <cellStyle name="Accent3 3 7 2 2 2" xfId="0"/>
    <cellStyle name="Accent3 3 7 2 2 3" xfId="0"/>
    <cellStyle name="Accent3 3 7 2 3" xfId="0"/>
    <cellStyle name="Accent3 3 7 2 4" xfId="0"/>
    <cellStyle name="Accent3 3 7 2 5" xfId="0"/>
    <cellStyle name="Accent3 3 8" xfId="0"/>
    <cellStyle name="Accent3 3 8 2" xfId="0"/>
    <cellStyle name="Accent3 3 8 2 2" xfId="0"/>
    <cellStyle name="Accent3 3 8 2 3" xfId="0"/>
    <cellStyle name="Accent3 3 8 3" xfId="0"/>
    <cellStyle name="Accent3 3 8 4" xfId="0"/>
    <cellStyle name="Accent3 3 8 5" xfId="0"/>
    <cellStyle name="Accent3 3 9" xfId="0"/>
    <cellStyle name="Accent3 4" xfId="0"/>
    <cellStyle name="Accent3 4 2" xfId="0"/>
    <cellStyle name="Accent3 4 2 2" xfId="0"/>
    <cellStyle name="Accent3 4 2 3" xfId="0"/>
    <cellStyle name="Accent3 4 2 3 2" xfId="0"/>
    <cellStyle name="Accent3 4 2 3 3" xfId="0"/>
    <cellStyle name="Accent3 4 2 4" xfId="0"/>
    <cellStyle name="Accent3 4 2 5" xfId="0"/>
    <cellStyle name="Accent3 4 2 6" xfId="0"/>
    <cellStyle name="Accent3 4 3" xfId="0"/>
    <cellStyle name="Accent3 5" xfId="0"/>
    <cellStyle name="Accent3 5 2" xfId="0"/>
    <cellStyle name="Accent3 5 3" xfId="0"/>
    <cellStyle name="Accent3 6" xfId="0"/>
    <cellStyle name="Accent3 6 2" xfId="0"/>
    <cellStyle name="Accent3 7" xfId="0"/>
    <cellStyle name="Accent3 7 2" xfId="0"/>
    <cellStyle name="Accent3 8" xfId="0"/>
    <cellStyle name="Accent3 9" xfId="0"/>
    <cellStyle name="Accent4 10" xfId="0"/>
    <cellStyle name="Accent4 2" xfId="0"/>
    <cellStyle name="Accent4 2 10" xfId="0"/>
    <cellStyle name="Accent4 2 10 2" xfId="0"/>
    <cellStyle name="Accent4 2 10 2 2" xfId="0"/>
    <cellStyle name="Accent4 2 10 2 2 2" xfId="0"/>
    <cellStyle name="Accent4 2 10 2 2 3" xfId="0"/>
    <cellStyle name="Accent4 2 10 2 3" xfId="0"/>
    <cellStyle name="Accent4 2 10 2 4" xfId="0"/>
    <cellStyle name="Accent4 2 10 2 5" xfId="0"/>
    <cellStyle name="Accent4 2 11" xfId="0"/>
    <cellStyle name="Accent4 2 12" xfId="0"/>
    <cellStyle name="Accent4 2 13" xfId="0"/>
    <cellStyle name="Accent4 2 14" xfId="0"/>
    <cellStyle name="Accent4 2 2" xfId="0"/>
    <cellStyle name="Accent4 2 2 2" xfId="0"/>
    <cellStyle name="Accent4 2 2 2 2" xfId="0"/>
    <cellStyle name="Accent4 2 2 2 2 2" xfId="0"/>
    <cellStyle name="Accent4 2 2 2 2 3" xfId="0"/>
    <cellStyle name="Accent4 2 2 2 3" xfId="0"/>
    <cellStyle name="Accent4 2 2 2 4" xfId="0"/>
    <cellStyle name="Accent4 2 2 2 5" xfId="0"/>
    <cellStyle name="Accent4 2 2 3" xfId="0"/>
    <cellStyle name="Accent4 2 3" xfId="0"/>
    <cellStyle name="Accent4 2 3 2" xfId="0"/>
    <cellStyle name="Accent4 2 3 2 2" xfId="0"/>
    <cellStyle name="Accent4 2 3 2 2 2" xfId="0"/>
    <cellStyle name="Accent4 2 3 2 2 3" xfId="0"/>
    <cellStyle name="Accent4 2 3 2 3" xfId="0"/>
    <cellStyle name="Accent4 2 3 2 4" xfId="0"/>
    <cellStyle name="Accent4 2 3 2 5" xfId="0"/>
    <cellStyle name="Accent4 2 4" xfId="0"/>
    <cellStyle name="Accent4 2 4 2" xfId="0"/>
    <cellStyle name="Accent4 2 4 2 2" xfId="0"/>
    <cellStyle name="Accent4 2 4 2 2 2" xfId="0"/>
    <cellStyle name="Accent4 2 4 2 2 3" xfId="0"/>
    <cellStyle name="Accent4 2 4 2 3" xfId="0"/>
    <cellStyle name="Accent4 2 4 2 4" xfId="0"/>
    <cellStyle name="Accent4 2 4 2 5" xfId="0"/>
    <cellStyle name="Accent4 2 5" xfId="0"/>
    <cellStyle name="Accent4 2 5 2" xfId="0"/>
    <cellStyle name="Accent4 2 5 2 2" xfId="0"/>
    <cellStyle name="Accent4 2 5 2 2 2" xfId="0"/>
    <cellStyle name="Accent4 2 5 2 2 3" xfId="0"/>
    <cellStyle name="Accent4 2 5 2 3" xfId="0"/>
    <cellStyle name="Accent4 2 5 2 4" xfId="0"/>
    <cellStyle name="Accent4 2 5 2 5" xfId="0"/>
    <cellStyle name="Accent4 2 6" xfId="0"/>
    <cellStyle name="Accent4 2 6 2" xfId="0"/>
    <cellStyle name="Accent4 2 6 2 2" xfId="0"/>
    <cellStyle name="Accent4 2 6 2 2 2" xfId="0"/>
    <cellStyle name="Accent4 2 6 2 2 3" xfId="0"/>
    <cellStyle name="Accent4 2 6 2 3" xfId="0"/>
    <cellStyle name="Accent4 2 6 2 4" xfId="0"/>
    <cellStyle name="Accent4 2 6 2 5" xfId="0"/>
    <cellStyle name="Accent4 2 7" xfId="0"/>
    <cellStyle name="Accent4 2 7 2" xfId="0"/>
    <cellStyle name="Accent4 2 7 2 2" xfId="0"/>
    <cellStyle name="Accent4 2 7 2 2 2" xfId="0"/>
    <cellStyle name="Accent4 2 7 2 2 3" xfId="0"/>
    <cellStyle name="Accent4 2 7 2 3" xfId="0"/>
    <cellStyle name="Accent4 2 7 2 4" xfId="0"/>
    <cellStyle name="Accent4 2 7 2 5" xfId="0"/>
    <cellStyle name="Accent4 2 8" xfId="0"/>
    <cellStyle name="Accent4 2 8 2" xfId="0"/>
    <cellStyle name="Accent4 2 8 2 2" xfId="0"/>
    <cellStyle name="Accent4 2 8 2 2 2" xfId="0"/>
    <cellStyle name="Accent4 2 8 2 2 3" xfId="0"/>
    <cellStyle name="Accent4 2 8 2 3" xfId="0"/>
    <cellStyle name="Accent4 2 8 2 4" xfId="0"/>
    <cellStyle name="Accent4 2 8 2 5" xfId="0"/>
    <cellStyle name="Accent4 2 9" xfId="0"/>
    <cellStyle name="Accent4 2 9 2" xfId="0"/>
    <cellStyle name="Accent4 2 9 2 2" xfId="0"/>
    <cellStyle name="Accent4 2 9 2 2 2" xfId="0"/>
    <cellStyle name="Accent4 2 9 2 2 3" xfId="0"/>
    <cellStyle name="Accent4 2 9 2 3" xfId="0"/>
    <cellStyle name="Accent4 2 9 2 4" xfId="0"/>
    <cellStyle name="Accent4 2 9 2 5" xfId="0"/>
    <cellStyle name="Accent4 3" xfId="0"/>
    <cellStyle name="Accent4 3 2" xfId="0"/>
    <cellStyle name="Accent4 3 2 2" xfId="0"/>
    <cellStyle name="Accent4 3 2 2 2" xfId="0"/>
    <cellStyle name="Accent4 3 2 2 2 2" xfId="0"/>
    <cellStyle name="Accent4 3 2 2 2 3" xfId="0"/>
    <cellStyle name="Accent4 3 2 2 3" xfId="0"/>
    <cellStyle name="Accent4 3 2 2 4" xfId="0"/>
    <cellStyle name="Accent4 3 2 2 5" xfId="0"/>
    <cellStyle name="Accent4 3 2 3" xfId="0"/>
    <cellStyle name="Accent4 3 3" xfId="0"/>
    <cellStyle name="Accent4 3 3 2" xfId="0"/>
    <cellStyle name="Accent4 3 3 2 2" xfId="0"/>
    <cellStyle name="Accent4 3 3 2 2 2" xfId="0"/>
    <cellStyle name="Accent4 3 3 2 2 3" xfId="0"/>
    <cellStyle name="Accent4 3 3 2 3" xfId="0"/>
    <cellStyle name="Accent4 3 3 2 4" xfId="0"/>
    <cellStyle name="Accent4 3 3 2 5" xfId="0"/>
    <cellStyle name="Accent4 3 4" xfId="0"/>
    <cellStyle name="Accent4 3 4 2" xfId="0"/>
    <cellStyle name="Accent4 3 4 2 2" xfId="0"/>
    <cellStyle name="Accent4 3 4 2 2 2" xfId="0"/>
    <cellStyle name="Accent4 3 4 2 2 3" xfId="0"/>
    <cellStyle name="Accent4 3 4 2 3" xfId="0"/>
    <cellStyle name="Accent4 3 4 2 4" xfId="0"/>
    <cellStyle name="Accent4 3 4 2 5" xfId="0"/>
    <cellStyle name="Accent4 3 5" xfId="0"/>
    <cellStyle name="Accent4 3 5 2" xfId="0"/>
    <cellStyle name="Accent4 3 5 2 2" xfId="0"/>
    <cellStyle name="Accent4 3 5 2 2 2" xfId="0"/>
    <cellStyle name="Accent4 3 5 2 2 3" xfId="0"/>
    <cellStyle name="Accent4 3 5 2 3" xfId="0"/>
    <cellStyle name="Accent4 3 5 2 4" xfId="0"/>
    <cellStyle name="Accent4 3 5 2 5" xfId="0"/>
    <cellStyle name="Accent4 3 6" xfId="0"/>
    <cellStyle name="Accent4 3 6 2" xfId="0"/>
    <cellStyle name="Accent4 3 6 2 2" xfId="0"/>
    <cellStyle name="Accent4 3 6 2 2 2" xfId="0"/>
    <cellStyle name="Accent4 3 6 2 2 3" xfId="0"/>
    <cellStyle name="Accent4 3 6 2 3" xfId="0"/>
    <cellStyle name="Accent4 3 6 2 4" xfId="0"/>
    <cellStyle name="Accent4 3 6 2 5" xfId="0"/>
    <cellStyle name="Accent4 3 7" xfId="0"/>
    <cellStyle name="Accent4 3 7 2" xfId="0"/>
    <cellStyle name="Accent4 3 7 2 2" xfId="0"/>
    <cellStyle name="Accent4 3 7 2 2 2" xfId="0"/>
    <cellStyle name="Accent4 3 7 2 2 3" xfId="0"/>
    <cellStyle name="Accent4 3 7 2 3" xfId="0"/>
    <cellStyle name="Accent4 3 7 2 4" xfId="0"/>
    <cellStyle name="Accent4 3 7 2 5" xfId="0"/>
    <cellStyle name="Accent4 3 8" xfId="0"/>
    <cellStyle name="Accent4 3 8 2" xfId="0"/>
    <cellStyle name="Accent4 3 8 2 2" xfId="0"/>
    <cellStyle name="Accent4 3 8 2 3" xfId="0"/>
    <cellStyle name="Accent4 3 8 3" xfId="0"/>
    <cellStyle name="Accent4 3 8 4" xfId="0"/>
    <cellStyle name="Accent4 3 8 5" xfId="0"/>
    <cellStyle name="Accent4 3 9" xfId="0"/>
    <cellStyle name="Accent4 4" xfId="0"/>
    <cellStyle name="Accent4 4 2" xfId="0"/>
    <cellStyle name="Accent4 4 2 2" xfId="0"/>
    <cellStyle name="Accent4 4 2 3" xfId="0"/>
    <cellStyle name="Accent4 4 2 3 2" xfId="0"/>
    <cellStyle name="Accent4 4 2 3 3" xfId="0"/>
    <cellStyle name="Accent4 4 2 4" xfId="0"/>
    <cellStyle name="Accent4 4 2 5" xfId="0"/>
    <cellStyle name="Accent4 4 2 6" xfId="0"/>
    <cellStyle name="Accent4 4 3" xfId="0"/>
    <cellStyle name="Accent4 5" xfId="0"/>
    <cellStyle name="Accent4 5 2" xfId="0"/>
    <cellStyle name="Accent4 5 3" xfId="0"/>
    <cellStyle name="Accent4 6" xfId="0"/>
    <cellStyle name="Accent4 6 2" xfId="0"/>
    <cellStyle name="Accent4 7" xfId="0"/>
    <cellStyle name="Accent4 7 2" xfId="0"/>
    <cellStyle name="Accent4 8" xfId="0"/>
    <cellStyle name="Accent4 9" xfId="0"/>
    <cellStyle name="Accent5 10" xfId="0"/>
    <cellStyle name="Accent5 2" xfId="0"/>
    <cellStyle name="Accent5 2 10" xfId="0"/>
    <cellStyle name="Accent5 2 10 2" xfId="0"/>
    <cellStyle name="Accent5 2 10 2 2" xfId="0"/>
    <cellStyle name="Accent5 2 10 2 2 2" xfId="0"/>
    <cellStyle name="Accent5 2 10 2 2 3" xfId="0"/>
    <cellStyle name="Accent5 2 10 2 3" xfId="0"/>
    <cellStyle name="Accent5 2 10 2 4" xfId="0"/>
    <cellStyle name="Accent5 2 10 2 5" xfId="0"/>
    <cellStyle name="Accent5 2 11" xfId="0"/>
    <cellStyle name="Accent5 2 12" xfId="0"/>
    <cellStyle name="Accent5 2 13" xfId="0"/>
    <cellStyle name="Accent5 2 14" xfId="0"/>
    <cellStyle name="Accent5 2 2" xfId="0"/>
    <cellStyle name="Accent5 2 2 2" xfId="0"/>
    <cellStyle name="Accent5 2 2 2 2" xfId="0"/>
    <cellStyle name="Accent5 2 2 2 2 2" xfId="0"/>
    <cellStyle name="Accent5 2 2 2 2 3" xfId="0"/>
    <cellStyle name="Accent5 2 2 2 3" xfId="0"/>
    <cellStyle name="Accent5 2 2 2 4" xfId="0"/>
    <cellStyle name="Accent5 2 2 2 5" xfId="0"/>
    <cellStyle name="Accent5 2 2 3" xfId="0"/>
    <cellStyle name="Accent5 2 3" xfId="0"/>
    <cellStyle name="Accent5 2 3 2" xfId="0"/>
    <cellStyle name="Accent5 2 3 2 2" xfId="0"/>
    <cellStyle name="Accent5 2 3 2 2 2" xfId="0"/>
    <cellStyle name="Accent5 2 3 2 2 3" xfId="0"/>
    <cellStyle name="Accent5 2 3 2 3" xfId="0"/>
    <cellStyle name="Accent5 2 3 2 4" xfId="0"/>
    <cellStyle name="Accent5 2 3 2 5" xfId="0"/>
    <cellStyle name="Accent5 2 4" xfId="0"/>
    <cellStyle name="Accent5 2 4 2" xfId="0"/>
    <cellStyle name="Accent5 2 4 2 2" xfId="0"/>
    <cellStyle name="Accent5 2 4 2 2 2" xfId="0"/>
    <cellStyle name="Accent5 2 4 2 2 3" xfId="0"/>
    <cellStyle name="Accent5 2 4 2 3" xfId="0"/>
    <cellStyle name="Accent5 2 4 2 4" xfId="0"/>
    <cellStyle name="Accent5 2 4 2 5" xfId="0"/>
    <cellStyle name="Accent5 2 5" xfId="0"/>
    <cellStyle name="Accent5 2 5 2" xfId="0"/>
    <cellStyle name="Accent5 2 5 2 2" xfId="0"/>
    <cellStyle name="Accent5 2 5 2 2 2" xfId="0"/>
    <cellStyle name="Accent5 2 5 2 2 3" xfId="0"/>
    <cellStyle name="Accent5 2 5 2 3" xfId="0"/>
    <cellStyle name="Accent5 2 5 2 4" xfId="0"/>
    <cellStyle name="Accent5 2 5 2 5" xfId="0"/>
    <cellStyle name="Accent5 2 6" xfId="0"/>
    <cellStyle name="Accent5 2 6 2" xfId="0"/>
    <cellStyle name="Accent5 2 6 2 2" xfId="0"/>
    <cellStyle name="Accent5 2 6 2 2 2" xfId="0"/>
    <cellStyle name="Accent5 2 6 2 2 3" xfId="0"/>
    <cellStyle name="Accent5 2 6 2 3" xfId="0"/>
    <cellStyle name="Accent5 2 6 2 4" xfId="0"/>
    <cellStyle name="Accent5 2 6 2 5" xfId="0"/>
    <cellStyle name="Accent5 2 7" xfId="0"/>
    <cellStyle name="Accent5 2 7 2" xfId="0"/>
    <cellStyle name="Accent5 2 7 2 2" xfId="0"/>
    <cellStyle name="Accent5 2 7 2 2 2" xfId="0"/>
    <cellStyle name="Accent5 2 7 2 2 3" xfId="0"/>
    <cellStyle name="Accent5 2 7 2 3" xfId="0"/>
    <cellStyle name="Accent5 2 7 2 4" xfId="0"/>
    <cellStyle name="Accent5 2 7 2 5" xfId="0"/>
    <cellStyle name="Accent5 2 8" xfId="0"/>
    <cellStyle name="Accent5 2 8 2" xfId="0"/>
    <cellStyle name="Accent5 2 8 2 2" xfId="0"/>
    <cellStyle name="Accent5 2 8 2 2 2" xfId="0"/>
    <cellStyle name="Accent5 2 8 2 2 3" xfId="0"/>
    <cellStyle name="Accent5 2 8 2 3" xfId="0"/>
    <cellStyle name="Accent5 2 8 2 4" xfId="0"/>
    <cellStyle name="Accent5 2 8 2 5" xfId="0"/>
    <cellStyle name="Accent5 2 9" xfId="0"/>
    <cellStyle name="Accent5 2 9 2" xfId="0"/>
    <cellStyle name="Accent5 2 9 2 2" xfId="0"/>
    <cellStyle name="Accent5 2 9 2 2 2" xfId="0"/>
    <cellStyle name="Accent5 2 9 2 2 3" xfId="0"/>
    <cellStyle name="Accent5 2 9 2 3" xfId="0"/>
    <cellStyle name="Accent5 2 9 2 4" xfId="0"/>
    <cellStyle name="Accent5 2 9 2 5" xfId="0"/>
    <cellStyle name="Accent5 3" xfId="0"/>
    <cellStyle name="Accent5 3 2" xfId="0"/>
    <cellStyle name="Accent5 3 2 2" xfId="0"/>
    <cellStyle name="Accent5 3 2 2 2" xfId="0"/>
    <cellStyle name="Accent5 3 2 2 2 2" xfId="0"/>
    <cellStyle name="Accent5 3 2 2 2 3" xfId="0"/>
    <cellStyle name="Accent5 3 2 2 3" xfId="0"/>
    <cellStyle name="Accent5 3 2 2 4" xfId="0"/>
    <cellStyle name="Accent5 3 2 2 5" xfId="0"/>
    <cellStyle name="Accent5 3 2 3" xfId="0"/>
    <cellStyle name="Accent5 3 3" xfId="0"/>
    <cellStyle name="Accent5 3 3 2" xfId="0"/>
    <cellStyle name="Accent5 3 3 2 2" xfId="0"/>
    <cellStyle name="Accent5 3 3 2 2 2" xfId="0"/>
    <cellStyle name="Accent5 3 3 2 2 3" xfId="0"/>
    <cellStyle name="Accent5 3 3 2 3" xfId="0"/>
    <cellStyle name="Accent5 3 3 2 4" xfId="0"/>
    <cellStyle name="Accent5 3 3 2 5" xfId="0"/>
    <cellStyle name="Accent5 3 4" xfId="0"/>
    <cellStyle name="Accent5 3 4 2" xfId="0"/>
    <cellStyle name="Accent5 3 4 2 2" xfId="0"/>
    <cellStyle name="Accent5 3 4 2 2 2" xfId="0"/>
    <cellStyle name="Accent5 3 4 2 2 3" xfId="0"/>
    <cellStyle name="Accent5 3 4 2 3" xfId="0"/>
    <cellStyle name="Accent5 3 4 2 4" xfId="0"/>
    <cellStyle name="Accent5 3 4 2 5" xfId="0"/>
    <cellStyle name="Accent5 3 5" xfId="0"/>
    <cellStyle name="Accent5 3 5 2" xfId="0"/>
    <cellStyle name="Accent5 3 5 2 2" xfId="0"/>
    <cellStyle name="Accent5 3 5 2 2 2" xfId="0"/>
    <cellStyle name="Accent5 3 5 2 2 3" xfId="0"/>
    <cellStyle name="Accent5 3 5 2 3" xfId="0"/>
    <cellStyle name="Accent5 3 5 2 4" xfId="0"/>
    <cellStyle name="Accent5 3 5 2 5" xfId="0"/>
    <cellStyle name="Accent5 3 6" xfId="0"/>
    <cellStyle name="Accent5 3 6 2" xfId="0"/>
    <cellStyle name="Accent5 3 6 2 2" xfId="0"/>
    <cellStyle name="Accent5 3 6 2 2 2" xfId="0"/>
    <cellStyle name="Accent5 3 6 2 2 3" xfId="0"/>
    <cellStyle name="Accent5 3 6 2 3" xfId="0"/>
    <cellStyle name="Accent5 3 6 2 4" xfId="0"/>
    <cellStyle name="Accent5 3 6 2 5" xfId="0"/>
    <cellStyle name="Accent5 3 7" xfId="0"/>
    <cellStyle name="Accent5 3 7 2" xfId="0"/>
    <cellStyle name="Accent5 3 7 2 2" xfId="0"/>
    <cellStyle name="Accent5 3 7 2 2 2" xfId="0"/>
    <cellStyle name="Accent5 3 7 2 2 3" xfId="0"/>
    <cellStyle name="Accent5 3 7 2 3" xfId="0"/>
    <cellStyle name="Accent5 3 7 2 4" xfId="0"/>
    <cellStyle name="Accent5 3 7 2 5" xfId="0"/>
    <cellStyle name="Accent5 3 8" xfId="0"/>
    <cellStyle name="Accent5 3 8 2" xfId="0"/>
    <cellStyle name="Accent5 3 8 2 2" xfId="0"/>
    <cellStyle name="Accent5 3 8 2 3" xfId="0"/>
    <cellStyle name="Accent5 3 8 3" xfId="0"/>
    <cellStyle name="Accent5 3 8 4" xfId="0"/>
    <cellStyle name="Accent5 3 8 5" xfId="0"/>
    <cellStyle name="Accent5 3 9" xfId="0"/>
    <cellStyle name="Accent5 4" xfId="0"/>
    <cellStyle name="Accent5 4 2" xfId="0"/>
    <cellStyle name="Accent5 4 2 2" xfId="0"/>
    <cellStyle name="Accent5 4 2 3" xfId="0"/>
    <cellStyle name="Accent5 4 2 3 2" xfId="0"/>
    <cellStyle name="Accent5 4 2 3 3" xfId="0"/>
    <cellStyle name="Accent5 4 2 4" xfId="0"/>
    <cellStyle name="Accent5 4 2 5" xfId="0"/>
    <cellStyle name="Accent5 4 2 6" xfId="0"/>
    <cellStyle name="Accent5 4 3" xfId="0"/>
    <cellStyle name="Accent5 5" xfId="0"/>
    <cellStyle name="Accent5 5 2" xfId="0"/>
    <cellStyle name="Accent5 5 3" xfId="0"/>
    <cellStyle name="Accent5 6" xfId="0"/>
    <cellStyle name="Accent5 6 2" xfId="0"/>
    <cellStyle name="Accent5 7" xfId="0"/>
    <cellStyle name="Accent5 7 2" xfId="0"/>
    <cellStyle name="Accent5 8" xfId="0"/>
    <cellStyle name="Accent5 9" xfId="0"/>
    <cellStyle name="Accent6 10" xfId="0"/>
    <cellStyle name="Accent6 2" xfId="0"/>
    <cellStyle name="Accent6 2 10" xfId="0"/>
    <cellStyle name="Accent6 2 10 2" xfId="0"/>
    <cellStyle name="Accent6 2 10 2 2" xfId="0"/>
    <cellStyle name="Accent6 2 10 2 2 2" xfId="0"/>
    <cellStyle name="Accent6 2 10 2 2 3" xfId="0"/>
    <cellStyle name="Accent6 2 10 2 3" xfId="0"/>
    <cellStyle name="Accent6 2 10 2 4" xfId="0"/>
    <cellStyle name="Accent6 2 10 2 5" xfId="0"/>
    <cellStyle name="Accent6 2 11" xfId="0"/>
    <cellStyle name="Accent6 2 12" xfId="0"/>
    <cellStyle name="Accent6 2 13" xfId="0"/>
    <cellStyle name="Accent6 2 14" xfId="0"/>
    <cellStyle name="Accent6 2 2" xfId="0"/>
    <cellStyle name="Accent6 2 2 2" xfId="0"/>
    <cellStyle name="Accent6 2 2 2 2" xfId="0"/>
    <cellStyle name="Accent6 2 2 2 2 2" xfId="0"/>
    <cellStyle name="Accent6 2 2 2 2 3" xfId="0"/>
    <cellStyle name="Accent6 2 2 2 3" xfId="0"/>
    <cellStyle name="Accent6 2 2 2 4" xfId="0"/>
    <cellStyle name="Accent6 2 2 2 5" xfId="0"/>
    <cellStyle name="Accent6 2 2 3" xfId="0"/>
    <cellStyle name="Accent6 2 3" xfId="0"/>
    <cellStyle name="Accent6 2 3 2" xfId="0"/>
    <cellStyle name="Accent6 2 3 2 2" xfId="0"/>
    <cellStyle name="Accent6 2 3 2 2 2" xfId="0"/>
    <cellStyle name="Accent6 2 3 2 2 3" xfId="0"/>
    <cellStyle name="Accent6 2 3 2 3" xfId="0"/>
    <cellStyle name="Accent6 2 3 2 4" xfId="0"/>
    <cellStyle name="Accent6 2 3 2 5" xfId="0"/>
    <cellStyle name="Accent6 2 4" xfId="0"/>
    <cellStyle name="Accent6 2 4 2" xfId="0"/>
    <cellStyle name="Accent6 2 4 2 2" xfId="0"/>
    <cellStyle name="Accent6 2 4 2 2 2" xfId="0"/>
    <cellStyle name="Accent6 2 4 2 2 3" xfId="0"/>
    <cellStyle name="Accent6 2 4 2 3" xfId="0"/>
    <cellStyle name="Accent6 2 4 2 4" xfId="0"/>
    <cellStyle name="Accent6 2 4 2 5" xfId="0"/>
    <cellStyle name="Accent6 2 5" xfId="0"/>
    <cellStyle name="Accent6 2 5 2" xfId="0"/>
    <cellStyle name="Accent6 2 5 2 2" xfId="0"/>
    <cellStyle name="Accent6 2 5 2 2 2" xfId="0"/>
    <cellStyle name="Accent6 2 5 2 2 3" xfId="0"/>
    <cellStyle name="Accent6 2 5 2 3" xfId="0"/>
    <cellStyle name="Accent6 2 5 2 4" xfId="0"/>
    <cellStyle name="Accent6 2 5 2 5" xfId="0"/>
    <cellStyle name="Accent6 2 6" xfId="0"/>
    <cellStyle name="Accent6 2 6 2" xfId="0"/>
    <cellStyle name="Accent6 2 6 2 2" xfId="0"/>
    <cellStyle name="Accent6 2 6 2 2 2" xfId="0"/>
    <cellStyle name="Accent6 2 6 2 2 3" xfId="0"/>
    <cellStyle name="Accent6 2 6 2 3" xfId="0"/>
    <cellStyle name="Accent6 2 6 2 4" xfId="0"/>
    <cellStyle name="Accent6 2 6 2 5" xfId="0"/>
    <cellStyle name="Accent6 2 7" xfId="0"/>
    <cellStyle name="Accent6 2 7 2" xfId="0"/>
    <cellStyle name="Accent6 2 7 2 2" xfId="0"/>
    <cellStyle name="Accent6 2 7 2 2 2" xfId="0"/>
    <cellStyle name="Accent6 2 7 2 2 3" xfId="0"/>
    <cellStyle name="Accent6 2 7 2 3" xfId="0"/>
    <cellStyle name="Accent6 2 7 2 4" xfId="0"/>
    <cellStyle name="Accent6 2 7 2 5" xfId="0"/>
    <cellStyle name="Accent6 2 8" xfId="0"/>
    <cellStyle name="Accent6 2 8 2" xfId="0"/>
    <cellStyle name="Accent6 2 8 2 2" xfId="0"/>
    <cellStyle name="Accent6 2 8 2 2 2" xfId="0"/>
    <cellStyle name="Accent6 2 8 2 2 3" xfId="0"/>
    <cellStyle name="Accent6 2 8 2 3" xfId="0"/>
    <cellStyle name="Accent6 2 8 2 4" xfId="0"/>
    <cellStyle name="Accent6 2 8 2 5" xfId="0"/>
    <cellStyle name="Accent6 2 9" xfId="0"/>
    <cellStyle name="Accent6 2 9 2" xfId="0"/>
    <cellStyle name="Accent6 2 9 2 2" xfId="0"/>
    <cellStyle name="Accent6 2 9 2 2 2" xfId="0"/>
    <cellStyle name="Accent6 2 9 2 2 3" xfId="0"/>
    <cellStyle name="Accent6 2 9 2 3" xfId="0"/>
    <cellStyle name="Accent6 2 9 2 4" xfId="0"/>
    <cellStyle name="Accent6 2 9 2 5" xfId="0"/>
    <cellStyle name="Accent6 3" xfId="0"/>
    <cellStyle name="Accent6 3 2" xfId="0"/>
    <cellStyle name="Accent6 3 2 2" xfId="0"/>
    <cellStyle name="Accent6 3 2 2 2" xfId="0"/>
    <cellStyle name="Accent6 3 2 2 2 2" xfId="0"/>
    <cellStyle name="Accent6 3 2 2 2 3" xfId="0"/>
    <cellStyle name="Accent6 3 2 2 3" xfId="0"/>
    <cellStyle name="Accent6 3 2 2 4" xfId="0"/>
    <cellStyle name="Accent6 3 2 2 5" xfId="0"/>
    <cellStyle name="Accent6 3 2 3" xfId="0"/>
    <cellStyle name="Accent6 3 3" xfId="0"/>
    <cellStyle name="Accent6 3 3 2" xfId="0"/>
    <cellStyle name="Accent6 3 3 2 2" xfId="0"/>
    <cellStyle name="Accent6 3 3 2 2 2" xfId="0"/>
    <cellStyle name="Accent6 3 3 2 2 3" xfId="0"/>
    <cellStyle name="Accent6 3 3 2 3" xfId="0"/>
    <cellStyle name="Accent6 3 3 2 4" xfId="0"/>
    <cellStyle name="Accent6 3 3 2 5" xfId="0"/>
    <cellStyle name="Accent6 3 4" xfId="0"/>
    <cellStyle name="Accent6 3 4 2" xfId="0"/>
    <cellStyle name="Accent6 3 4 2 2" xfId="0"/>
    <cellStyle name="Accent6 3 4 2 2 2" xfId="0"/>
    <cellStyle name="Accent6 3 4 2 2 3" xfId="0"/>
    <cellStyle name="Accent6 3 4 2 3" xfId="0"/>
    <cellStyle name="Accent6 3 4 2 4" xfId="0"/>
    <cellStyle name="Accent6 3 4 2 5" xfId="0"/>
    <cellStyle name="Accent6 3 5" xfId="0"/>
    <cellStyle name="Accent6 3 5 2" xfId="0"/>
    <cellStyle name="Accent6 3 5 2 2" xfId="0"/>
    <cellStyle name="Accent6 3 5 2 2 2" xfId="0"/>
    <cellStyle name="Accent6 3 5 2 2 3" xfId="0"/>
    <cellStyle name="Accent6 3 5 2 3" xfId="0"/>
    <cellStyle name="Accent6 3 5 2 4" xfId="0"/>
    <cellStyle name="Accent6 3 5 2 5" xfId="0"/>
    <cellStyle name="Accent6 3 6" xfId="0"/>
    <cellStyle name="Accent6 3 6 2" xfId="0"/>
    <cellStyle name="Accent6 3 6 2 2" xfId="0"/>
    <cellStyle name="Accent6 3 6 2 2 2" xfId="0"/>
    <cellStyle name="Accent6 3 6 2 2 3" xfId="0"/>
    <cellStyle name="Accent6 3 6 2 3" xfId="0"/>
    <cellStyle name="Accent6 3 6 2 4" xfId="0"/>
    <cellStyle name="Accent6 3 6 2 5" xfId="0"/>
    <cellStyle name="Accent6 3 7" xfId="0"/>
    <cellStyle name="Accent6 3 7 2" xfId="0"/>
    <cellStyle name="Accent6 3 7 2 2" xfId="0"/>
    <cellStyle name="Accent6 3 7 2 2 2" xfId="0"/>
    <cellStyle name="Accent6 3 7 2 2 3" xfId="0"/>
    <cellStyle name="Accent6 3 7 2 3" xfId="0"/>
    <cellStyle name="Accent6 3 7 2 4" xfId="0"/>
    <cellStyle name="Accent6 3 7 2 5" xfId="0"/>
    <cellStyle name="Accent6 3 8" xfId="0"/>
    <cellStyle name="Accent6 3 8 2" xfId="0"/>
    <cellStyle name="Accent6 3 8 2 2" xfId="0"/>
    <cellStyle name="Accent6 3 8 2 3" xfId="0"/>
    <cellStyle name="Accent6 3 8 3" xfId="0"/>
    <cellStyle name="Accent6 3 8 4" xfId="0"/>
    <cellStyle name="Accent6 3 8 5" xfId="0"/>
    <cellStyle name="Accent6 3 9" xfId="0"/>
    <cellStyle name="Accent6 4" xfId="0"/>
    <cellStyle name="Accent6 4 2" xfId="0"/>
    <cellStyle name="Accent6 4 2 2" xfId="0"/>
    <cellStyle name="Accent6 4 2 3" xfId="0"/>
    <cellStyle name="Accent6 4 2 3 2" xfId="0"/>
    <cellStyle name="Accent6 4 2 3 3" xfId="0"/>
    <cellStyle name="Accent6 4 2 4" xfId="0"/>
    <cellStyle name="Accent6 4 2 5" xfId="0"/>
    <cellStyle name="Accent6 4 2 6" xfId="0"/>
    <cellStyle name="Accent6 4 3" xfId="0"/>
    <cellStyle name="Accent6 5" xfId="0"/>
    <cellStyle name="Accent6 5 2" xfId="0"/>
    <cellStyle name="Accent6 5 3" xfId="0"/>
    <cellStyle name="Accent6 6" xfId="0"/>
    <cellStyle name="Accent6 6 2" xfId="0"/>
    <cellStyle name="Accent6 7" xfId="0"/>
    <cellStyle name="Accent6 7 2" xfId="0"/>
    <cellStyle name="Accent6 8" xfId="0"/>
    <cellStyle name="Accent6 9" xfId="0"/>
    <cellStyle name="Bad 10" xfId="0"/>
    <cellStyle name="Bad 2" xfId="0"/>
    <cellStyle name="Bad 2 10" xfId="0"/>
    <cellStyle name="Bad 2 10 2" xfId="0"/>
    <cellStyle name="Bad 2 10 2 2" xfId="0"/>
    <cellStyle name="Bad 2 10 2 2 2" xfId="0"/>
    <cellStyle name="Bad 2 10 2 2 3" xfId="0"/>
    <cellStyle name="Bad 2 10 2 3" xfId="0"/>
    <cellStyle name="Bad 2 10 2 4" xfId="0"/>
    <cellStyle name="Bad 2 10 2 5" xfId="0"/>
    <cellStyle name="Bad 2 11" xfId="0"/>
    <cellStyle name="Bad 2 12" xfId="0"/>
    <cellStyle name="Bad 2 13" xfId="0"/>
    <cellStyle name="Bad 2 14" xfId="0"/>
    <cellStyle name="Bad 2 2" xfId="0"/>
    <cellStyle name="Bad 2 2 2" xfId="0"/>
    <cellStyle name="Bad 2 2 2 2" xfId="0"/>
    <cellStyle name="Bad 2 2 2 2 2" xfId="0"/>
    <cellStyle name="Bad 2 2 2 2 3" xfId="0"/>
    <cellStyle name="Bad 2 2 2 3" xfId="0"/>
    <cellStyle name="Bad 2 2 2 4" xfId="0"/>
    <cellStyle name="Bad 2 2 2 5" xfId="0"/>
    <cellStyle name="Bad 2 2 3" xfId="0"/>
    <cellStyle name="Bad 2 3" xfId="0"/>
    <cellStyle name="Bad 2 3 2" xfId="0"/>
    <cellStyle name="Bad 2 3 2 2" xfId="0"/>
    <cellStyle name="Bad 2 3 2 2 2" xfId="0"/>
    <cellStyle name="Bad 2 3 2 2 3" xfId="0"/>
    <cellStyle name="Bad 2 3 2 3" xfId="0"/>
    <cellStyle name="Bad 2 3 2 4" xfId="0"/>
    <cellStyle name="Bad 2 3 2 5" xfId="0"/>
    <cellStyle name="Bad 2 4" xfId="0"/>
    <cellStyle name="Bad 2 4 2" xfId="0"/>
    <cellStyle name="Bad 2 4 2 2" xfId="0"/>
    <cellStyle name="Bad 2 4 2 2 2" xfId="0"/>
    <cellStyle name="Bad 2 4 2 2 3" xfId="0"/>
    <cellStyle name="Bad 2 4 2 3" xfId="0"/>
    <cellStyle name="Bad 2 4 2 4" xfId="0"/>
    <cellStyle name="Bad 2 4 2 5" xfId="0"/>
    <cellStyle name="Bad 2 5" xfId="0"/>
    <cellStyle name="Bad 2 5 2" xfId="0"/>
    <cellStyle name="Bad 2 5 2 2" xfId="0"/>
    <cellStyle name="Bad 2 5 2 2 2" xfId="0"/>
    <cellStyle name="Bad 2 5 2 2 3" xfId="0"/>
    <cellStyle name="Bad 2 5 2 3" xfId="0"/>
    <cellStyle name="Bad 2 5 2 4" xfId="0"/>
    <cellStyle name="Bad 2 5 2 5" xfId="0"/>
    <cellStyle name="Bad 2 6" xfId="0"/>
    <cellStyle name="Bad 2 6 2" xfId="0"/>
    <cellStyle name="Bad 2 6 2 2" xfId="0"/>
    <cellStyle name="Bad 2 6 2 2 2" xfId="0"/>
    <cellStyle name="Bad 2 6 2 2 3" xfId="0"/>
    <cellStyle name="Bad 2 6 2 3" xfId="0"/>
    <cellStyle name="Bad 2 6 2 4" xfId="0"/>
    <cellStyle name="Bad 2 6 2 5" xfId="0"/>
    <cellStyle name="Bad 2 7" xfId="0"/>
    <cellStyle name="Bad 2 7 2" xfId="0"/>
    <cellStyle name="Bad 2 7 2 2" xfId="0"/>
    <cellStyle name="Bad 2 7 2 2 2" xfId="0"/>
    <cellStyle name="Bad 2 7 2 2 3" xfId="0"/>
    <cellStyle name="Bad 2 7 2 3" xfId="0"/>
    <cellStyle name="Bad 2 7 2 4" xfId="0"/>
    <cellStyle name="Bad 2 7 2 5" xfId="0"/>
    <cellStyle name="Bad 2 8" xfId="0"/>
    <cellStyle name="Bad 2 8 2" xfId="0"/>
    <cellStyle name="Bad 2 8 2 2" xfId="0"/>
    <cellStyle name="Bad 2 8 2 2 2" xfId="0"/>
    <cellStyle name="Bad 2 8 2 2 3" xfId="0"/>
    <cellStyle name="Bad 2 8 2 3" xfId="0"/>
    <cellStyle name="Bad 2 8 2 4" xfId="0"/>
    <cellStyle name="Bad 2 8 2 5" xfId="0"/>
    <cellStyle name="Bad 2 9" xfId="0"/>
    <cellStyle name="Bad 2 9 2" xfId="0"/>
    <cellStyle name="Bad 2 9 2 2" xfId="0"/>
    <cellStyle name="Bad 2 9 2 2 2" xfId="0"/>
    <cellStyle name="Bad 2 9 2 2 3" xfId="0"/>
    <cellStyle name="Bad 2 9 2 3" xfId="0"/>
    <cellStyle name="Bad 2 9 2 4" xfId="0"/>
    <cellStyle name="Bad 2 9 2 5" xfId="0"/>
    <cellStyle name="Bad 3" xfId="0"/>
    <cellStyle name="Bad 3 2" xfId="0"/>
    <cellStyle name="Bad 3 2 2" xfId="0"/>
    <cellStyle name="Bad 3 2 2 2" xfId="0"/>
    <cellStyle name="Bad 3 2 2 2 2" xfId="0"/>
    <cellStyle name="Bad 3 2 2 2 3" xfId="0"/>
    <cellStyle name="Bad 3 2 2 3" xfId="0"/>
    <cellStyle name="Bad 3 2 2 4" xfId="0"/>
    <cellStyle name="Bad 3 2 2 5" xfId="0"/>
    <cellStyle name="Bad 3 2 3" xfId="0"/>
    <cellStyle name="Bad 3 3" xfId="0"/>
    <cellStyle name="Bad 3 3 2" xfId="0"/>
    <cellStyle name="Bad 3 3 2 2" xfId="0"/>
    <cellStyle name="Bad 3 3 2 2 2" xfId="0"/>
    <cellStyle name="Bad 3 3 2 2 3" xfId="0"/>
    <cellStyle name="Bad 3 3 2 3" xfId="0"/>
    <cellStyle name="Bad 3 3 2 4" xfId="0"/>
    <cellStyle name="Bad 3 3 2 5" xfId="0"/>
    <cellStyle name="Bad 3 4" xfId="0"/>
    <cellStyle name="Bad 3 4 2" xfId="0"/>
    <cellStyle name="Bad 3 4 2 2" xfId="0"/>
    <cellStyle name="Bad 3 4 2 2 2" xfId="0"/>
    <cellStyle name="Bad 3 4 2 2 3" xfId="0"/>
    <cellStyle name="Bad 3 4 2 3" xfId="0"/>
    <cellStyle name="Bad 3 4 2 4" xfId="0"/>
    <cellStyle name="Bad 3 4 2 5" xfId="0"/>
    <cellStyle name="Bad 3 5" xfId="0"/>
    <cellStyle name="Bad 3 5 2" xfId="0"/>
    <cellStyle name="Bad 3 5 2 2" xfId="0"/>
    <cellStyle name="Bad 3 5 2 2 2" xfId="0"/>
    <cellStyle name="Bad 3 5 2 2 3" xfId="0"/>
    <cellStyle name="Bad 3 5 2 3" xfId="0"/>
    <cellStyle name="Bad 3 5 2 4" xfId="0"/>
    <cellStyle name="Bad 3 5 2 5" xfId="0"/>
    <cellStyle name="Bad 3 6" xfId="0"/>
    <cellStyle name="Bad 3 6 2" xfId="0"/>
    <cellStyle name="Bad 3 6 2 2" xfId="0"/>
    <cellStyle name="Bad 3 6 2 2 2" xfId="0"/>
    <cellStyle name="Bad 3 6 2 2 3" xfId="0"/>
    <cellStyle name="Bad 3 6 2 3" xfId="0"/>
    <cellStyle name="Bad 3 6 2 4" xfId="0"/>
    <cellStyle name="Bad 3 6 2 5" xfId="0"/>
    <cellStyle name="Bad 3 7" xfId="0"/>
    <cellStyle name="Bad 3 7 2" xfId="0"/>
    <cellStyle name="Bad 3 7 2 2" xfId="0"/>
    <cellStyle name="Bad 3 7 2 2 2" xfId="0"/>
    <cellStyle name="Bad 3 7 2 2 3" xfId="0"/>
    <cellStyle name="Bad 3 7 2 3" xfId="0"/>
    <cellStyle name="Bad 3 7 2 4" xfId="0"/>
    <cellStyle name="Bad 3 7 2 5" xfId="0"/>
    <cellStyle name="Bad 3 8" xfId="0"/>
    <cellStyle name="Bad 3 8 2" xfId="0"/>
    <cellStyle name="Bad 3 8 2 2" xfId="0"/>
    <cellStyle name="Bad 3 8 2 3" xfId="0"/>
    <cellStyle name="Bad 3 8 3" xfId="0"/>
    <cellStyle name="Bad 3 8 4" xfId="0"/>
    <cellStyle name="Bad 3 8 5" xfId="0"/>
    <cellStyle name="Bad 3 9" xfId="0"/>
    <cellStyle name="Bad 4" xfId="0"/>
    <cellStyle name="Bad 4 2" xfId="0"/>
    <cellStyle name="Bad 4 2 2" xfId="0"/>
    <cellStyle name="Bad 4 2 3" xfId="0"/>
    <cellStyle name="Bad 4 2 3 2" xfId="0"/>
    <cellStyle name="Bad 4 2 3 3" xfId="0"/>
    <cellStyle name="Bad 4 2 4" xfId="0"/>
    <cellStyle name="Bad 4 2 5" xfId="0"/>
    <cellStyle name="Bad 4 2 6" xfId="0"/>
    <cellStyle name="Bad 4 3" xfId="0"/>
    <cellStyle name="Bad 5" xfId="0"/>
    <cellStyle name="Bad 5 2" xfId="0"/>
    <cellStyle name="Bad 5 3" xfId="0"/>
    <cellStyle name="Bad 6" xfId="0"/>
    <cellStyle name="Bad 6 2" xfId="0"/>
    <cellStyle name="Bad 7" xfId="0"/>
    <cellStyle name="Bad 7 2" xfId="0"/>
    <cellStyle name="Bad 8" xfId="0"/>
    <cellStyle name="Bad 9" xfId="0"/>
    <cellStyle name="Calculation 10" xfId="0"/>
    <cellStyle name="Calculation 2" xfId="0"/>
    <cellStyle name="Calculation 2 10" xfId="0"/>
    <cellStyle name="Calculation 2 10 2" xfId="0"/>
    <cellStyle name="Calculation 2 10 2 2" xfId="0"/>
    <cellStyle name="Calculation 2 10 2 2 2" xfId="0"/>
    <cellStyle name="Calculation 2 10 2 2 3" xfId="0"/>
    <cellStyle name="Calculation 2 10 2 3" xfId="0"/>
    <cellStyle name="Calculation 2 10 2 4" xfId="0"/>
    <cellStyle name="Calculation 2 10 2 5" xfId="0"/>
    <cellStyle name="Calculation 2 11" xfId="0"/>
    <cellStyle name="Calculation 2 12" xfId="0"/>
    <cellStyle name="Calculation 2 13" xfId="0"/>
    <cellStyle name="Calculation 2 14" xfId="0"/>
    <cellStyle name="Calculation 2 2" xfId="0"/>
    <cellStyle name="Calculation 2 2 2" xfId="0"/>
    <cellStyle name="Calculation 2 2 2 2" xfId="0"/>
    <cellStyle name="Calculation 2 2 2 2 2" xfId="0"/>
    <cellStyle name="Calculation 2 2 2 2 3" xfId="0"/>
    <cellStyle name="Calculation 2 2 2 3" xfId="0"/>
    <cellStyle name="Calculation 2 2 2 4" xfId="0"/>
    <cellStyle name="Calculation 2 2 2 5" xfId="0"/>
    <cellStyle name="Calculation 2 2 3" xfId="0"/>
    <cellStyle name="Calculation 2 3" xfId="0"/>
    <cellStyle name="Calculation 2 3 2" xfId="0"/>
    <cellStyle name="Calculation 2 3 2 2" xfId="0"/>
    <cellStyle name="Calculation 2 3 2 2 2" xfId="0"/>
    <cellStyle name="Calculation 2 3 2 2 3" xfId="0"/>
    <cellStyle name="Calculation 2 3 2 3" xfId="0"/>
    <cellStyle name="Calculation 2 3 2 4" xfId="0"/>
    <cellStyle name="Calculation 2 3 2 5" xfId="0"/>
    <cellStyle name="Calculation 2 4" xfId="0"/>
    <cellStyle name="Calculation 2 4 2" xfId="0"/>
    <cellStyle name="Calculation 2 4 2 2" xfId="0"/>
    <cellStyle name="Calculation 2 4 2 2 2" xfId="0"/>
    <cellStyle name="Calculation 2 4 2 2 3" xfId="0"/>
    <cellStyle name="Calculation 2 4 2 3" xfId="0"/>
    <cellStyle name="Calculation 2 4 2 4" xfId="0"/>
    <cellStyle name="Calculation 2 4 2 5" xfId="0"/>
    <cellStyle name="Calculation 2 5" xfId="0"/>
    <cellStyle name="Calculation 2 5 2" xfId="0"/>
    <cellStyle name="Calculation 2 5 2 2" xfId="0"/>
    <cellStyle name="Calculation 2 5 2 2 2" xfId="0"/>
    <cellStyle name="Calculation 2 5 2 2 3" xfId="0"/>
    <cellStyle name="Calculation 2 5 2 3" xfId="0"/>
    <cellStyle name="Calculation 2 5 2 4" xfId="0"/>
    <cellStyle name="Calculation 2 5 2 5" xfId="0"/>
    <cellStyle name="Calculation 2 6" xfId="0"/>
    <cellStyle name="Calculation 2 6 2" xfId="0"/>
    <cellStyle name="Calculation 2 6 2 2" xfId="0"/>
    <cellStyle name="Calculation 2 6 2 2 2" xfId="0"/>
    <cellStyle name="Calculation 2 6 2 2 3" xfId="0"/>
    <cellStyle name="Calculation 2 6 2 3" xfId="0"/>
    <cellStyle name="Calculation 2 6 2 4" xfId="0"/>
    <cellStyle name="Calculation 2 6 2 5" xfId="0"/>
    <cellStyle name="Calculation 2 7" xfId="0"/>
    <cellStyle name="Calculation 2 7 2" xfId="0"/>
    <cellStyle name="Calculation 2 7 2 2" xfId="0"/>
    <cellStyle name="Calculation 2 7 2 2 2" xfId="0"/>
    <cellStyle name="Calculation 2 7 2 2 3" xfId="0"/>
    <cellStyle name="Calculation 2 7 2 3" xfId="0"/>
    <cellStyle name="Calculation 2 7 2 4" xfId="0"/>
    <cellStyle name="Calculation 2 7 2 5" xfId="0"/>
    <cellStyle name="Calculation 2 8" xfId="0"/>
    <cellStyle name="Calculation 2 8 2" xfId="0"/>
    <cellStyle name="Calculation 2 8 2 2" xfId="0"/>
    <cellStyle name="Calculation 2 8 2 2 2" xfId="0"/>
    <cellStyle name="Calculation 2 8 2 2 3" xfId="0"/>
    <cellStyle name="Calculation 2 8 2 3" xfId="0"/>
    <cellStyle name="Calculation 2 8 2 4" xfId="0"/>
    <cellStyle name="Calculation 2 8 2 5" xfId="0"/>
    <cellStyle name="Calculation 2 9" xfId="0"/>
    <cellStyle name="Calculation 2 9 2" xfId="0"/>
    <cellStyle name="Calculation 2 9 2 2" xfId="0"/>
    <cellStyle name="Calculation 2 9 2 2 2" xfId="0"/>
    <cellStyle name="Calculation 2 9 2 2 3" xfId="0"/>
    <cellStyle name="Calculation 2 9 2 3" xfId="0"/>
    <cellStyle name="Calculation 2 9 2 4" xfId="0"/>
    <cellStyle name="Calculation 2 9 2 5" xfId="0"/>
    <cellStyle name="Calculation 3" xfId="0"/>
    <cellStyle name="Calculation 3 2" xfId="0"/>
    <cellStyle name="Calculation 3 2 2" xfId="0"/>
    <cellStyle name="Calculation 3 2 2 2" xfId="0"/>
    <cellStyle name="Calculation 3 2 2 2 2" xfId="0"/>
    <cellStyle name="Calculation 3 2 2 2 3" xfId="0"/>
    <cellStyle name="Calculation 3 2 2 3" xfId="0"/>
    <cellStyle name="Calculation 3 2 2 4" xfId="0"/>
    <cellStyle name="Calculation 3 2 2 5" xfId="0"/>
    <cellStyle name="Calculation 3 2 3" xfId="0"/>
    <cellStyle name="Calculation 3 3" xfId="0"/>
    <cellStyle name="Calculation 3 3 2" xfId="0"/>
    <cellStyle name="Calculation 3 3 2 2" xfId="0"/>
    <cellStyle name="Calculation 3 3 2 2 2" xfId="0"/>
    <cellStyle name="Calculation 3 3 2 2 3" xfId="0"/>
    <cellStyle name="Calculation 3 3 2 3" xfId="0"/>
    <cellStyle name="Calculation 3 3 2 4" xfId="0"/>
    <cellStyle name="Calculation 3 3 2 5" xfId="0"/>
    <cellStyle name="Calculation 3 4" xfId="0"/>
    <cellStyle name="Calculation 3 4 2" xfId="0"/>
    <cellStyle name="Calculation 3 4 2 2" xfId="0"/>
    <cellStyle name="Calculation 3 4 2 2 2" xfId="0"/>
    <cellStyle name="Calculation 3 4 2 2 3" xfId="0"/>
    <cellStyle name="Calculation 3 4 2 3" xfId="0"/>
    <cellStyle name="Calculation 3 4 2 4" xfId="0"/>
    <cellStyle name="Calculation 3 4 2 5" xfId="0"/>
    <cellStyle name="Calculation 3 5" xfId="0"/>
    <cellStyle name="Calculation 3 5 2" xfId="0"/>
    <cellStyle name="Calculation 3 5 2 2" xfId="0"/>
    <cellStyle name="Calculation 3 5 2 2 2" xfId="0"/>
    <cellStyle name="Calculation 3 5 2 2 3" xfId="0"/>
    <cellStyle name="Calculation 3 5 2 3" xfId="0"/>
    <cellStyle name="Calculation 3 5 2 4" xfId="0"/>
    <cellStyle name="Calculation 3 5 2 5" xfId="0"/>
    <cellStyle name="Calculation 3 6" xfId="0"/>
    <cellStyle name="Calculation 3 6 2" xfId="0"/>
    <cellStyle name="Calculation 3 6 2 2" xfId="0"/>
    <cellStyle name="Calculation 3 6 2 2 2" xfId="0"/>
    <cellStyle name="Calculation 3 6 2 2 3" xfId="0"/>
    <cellStyle name="Calculation 3 6 2 3" xfId="0"/>
    <cellStyle name="Calculation 3 6 2 4" xfId="0"/>
    <cellStyle name="Calculation 3 6 2 5" xfId="0"/>
    <cellStyle name="Calculation 3 7" xfId="0"/>
    <cellStyle name="Calculation 3 7 2" xfId="0"/>
    <cellStyle name="Calculation 3 7 2 2" xfId="0"/>
    <cellStyle name="Calculation 3 7 2 2 2" xfId="0"/>
    <cellStyle name="Calculation 3 7 2 2 3" xfId="0"/>
    <cellStyle name="Calculation 3 7 2 3" xfId="0"/>
    <cellStyle name="Calculation 3 7 2 4" xfId="0"/>
    <cellStyle name="Calculation 3 7 2 5" xfId="0"/>
    <cellStyle name="Calculation 3 8" xfId="0"/>
    <cellStyle name="Calculation 3 8 2" xfId="0"/>
    <cellStyle name="Calculation 3 8 2 2" xfId="0"/>
    <cellStyle name="Calculation 3 8 2 3" xfId="0"/>
    <cellStyle name="Calculation 3 8 3" xfId="0"/>
    <cellStyle name="Calculation 3 8 4" xfId="0"/>
    <cellStyle name="Calculation 3 8 5" xfId="0"/>
    <cellStyle name="Calculation 3 9" xfId="0"/>
    <cellStyle name="Calculation 4" xfId="0"/>
    <cellStyle name="Calculation 4 2" xfId="0"/>
    <cellStyle name="Calculation 4 2 2" xfId="0"/>
    <cellStyle name="Calculation 4 2 3" xfId="0"/>
    <cellStyle name="Calculation 4 2 3 2" xfId="0"/>
    <cellStyle name="Calculation 4 2 3 3" xfId="0"/>
    <cellStyle name="Calculation 4 2 4" xfId="0"/>
    <cellStyle name="Calculation 4 2 5" xfId="0"/>
    <cellStyle name="Calculation 4 2 6" xfId="0"/>
    <cellStyle name="Calculation 4 3" xfId="0"/>
    <cellStyle name="Calculation 5" xfId="0"/>
    <cellStyle name="Calculation 5 2" xfId="0"/>
    <cellStyle name="Calculation 5 3" xfId="0"/>
    <cellStyle name="Calculation 6" xfId="0"/>
    <cellStyle name="Calculation 6 2" xfId="0"/>
    <cellStyle name="Calculation 7" xfId="0"/>
    <cellStyle name="Calculation 7 2" xfId="0"/>
    <cellStyle name="Calculation 8" xfId="0"/>
    <cellStyle name="Calculation 9" xfId="0"/>
    <cellStyle name="Check Cell 10" xfId="0"/>
    <cellStyle name="Check Cell 2" xfId="0"/>
    <cellStyle name="Check Cell 2 10" xfId="0"/>
    <cellStyle name="Check Cell 2 10 2" xfId="0"/>
    <cellStyle name="Check Cell 2 10 2 2" xfId="0"/>
    <cellStyle name="Check Cell 2 10 2 2 2" xfId="0"/>
    <cellStyle name="Check Cell 2 10 2 2 3" xfId="0"/>
    <cellStyle name="Check Cell 2 10 2 3" xfId="0"/>
    <cellStyle name="Check Cell 2 10 2 4" xfId="0"/>
    <cellStyle name="Check Cell 2 10 2 5" xfId="0"/>
    <cellStyle name="Check Cell 2 11" xfId="0"/>
    <cellStyle name="Check Cell 2 12" xfId="0"/>
    <cellStyle name="Check Cell 2 13" xfId="0"/>
    <cellStyle name="Check Cell 2 14" xfId="0"/>
    <cellStyle name="Check Cell 2 2" xfId="0"/>
    <cellStyle name="Check Cell 2 2 2" xfId="0"/>
    <cellStyle name="Check Cell 2 2 2 2" xfId="0"/>
    <cellStyle name="Check Cell 2 2 2 2 2" xfId="0"/>
    <cellStyle name="Check Cell 2 2 2 2 3" xfId="0"/>
    <cellStyle name="Check Cell 2 2 2 3" xfId="0"/>
    <cellStyle name="Check Cell 2 2 2 4" xfId="0"/>
    <cellStyle name="Check Cell 2 2 2 5" xfId="0"/>
    <cellStyle name="Check Cell 2 2 3" xfId="0"/>
    <cellStyle name="Check Cell 2 3" xfId="0"/>
    <cellStyle name="Check Cell 2 3 2" xfId="0"/>
    <cellStyle name="Check Cell 2 3 2 2" xfId="0"/>
    <cellStyle name="Check Cell 2 3 2 2 2" xfId="0"/>
    <cellStyle name="Check Cell 2 3 2 2 3" xfId="0"/>
    <cellStyle name="Check Cell 2 3 2 3" xfId="0"/>
    <cellStyle name="Check Cell 2 3 2 4" xfId="0"/>
    <cellStyle name="Check Cell 2 3 2 5" xfId="0"/>
    <cellStyle name="Check Cell 2 4" xfId="0"/>
    <cellStyle name="Check Cell 2 4 2" xfId="0"/>
    <cellStyle name="Check Cell 2 4 2 2" xfId="0"/>
    <cellStyle name="Check Cell 2 4 2 2 2" xfId="0"/>
    <cellStyle name="Check Cell 2 4 2 2 3" xfId="0"/>
    <cellStyle name="Check Cell 2 4 2 3" xfId="0"/>
    <cellStyle name="Check Cell 2 4 2 4" xfId="0"/>
    <cellStyle name="Check Cell 2 4 2 5" xfId="0"/>
    <cellStyle name="Check Cell 2 5" xfId="0"/>
    <cellStyle name="Check Cell 2 5 2" xfId="0"/>
    <cellStyle name="Check Cell 2 5 2 2" xfId="0"/>
    <cellStyle name="Check Cell 2 5 2 2 2" xfId="0"/>
    <cellStyle name="Check Cell 2 5 2 2 3" xfId="0"/>
    <cellStyle name="Check Cell 2 5 2 3" xfId="0"/>
    <cellStyle name="Check Cell 2 5 2 4" xfId="0"/>
    <cellStyle name="Check Cell 2 5 2 5" xfId="0"/>
    <cellStyle name="Check Cell 2 6" xfId="0"/>
    <cellStyle name="Check Cell 2 6 2" xfId="0"/>
    <cellStyle name="Check Cell 2 6 2 2" xfId="0"/>
    <cellStyle name="Check Cell 2 6 2 2 2" xfId="0"/>
    <cellStyle name="Check Cell 2 6 2 2 3" xfId="0"/>
    <cellStyle name="Check Cell 2 6 2 3" xfId="0"/>
    <cellStyle name="Check Cell 2 6 2 4" xfId="0"/>
    <cellStyle name="Check Cell 2 6 2 5" xfId="0"/>
    <cellStyle name="Check Cell 2 7" xfId="0"/>
    <cellStyle name="Check Cell 2 7 2" xfId="0"/>
    <cellStyle name="Check Cell 2 7 2 2" xfId="0"/>
    <cellStyle name="Check Cell 2 7 2 2 2" xfId="0"/>
    <cellStyle name="Check Cell 2 7 2 2 3" xfId="0"/>
    <cellStyle name="Check Cell 2 7 2 3" xfId="0"/>
    <cellStyle name="Check Cell 2 7 2 4" xfId="0"/>
    <cellStyle name="Check Cell 2 7 2 5" xfId="0"/>
    <cellStyle name="Check Cell 2 8" xfId="0"/>
    <cellStyle name="Check Cell 2 8 2" xfId="0"/>
    <cellStyle name="Check Cell 2 8 2 2" xfId="0"/>
    <cellStyle name="Check Cell 2 8 2 2 2" xfId="0"/>
    <cellStyle name="Check Cell 2 8 2 2 3" xfId="0"/>
    <cellStyle name="Check Cell 2 8 2 3" xfId="0"/>
    <cellStyle name="Check Cell 2 8 2 4" xfId="0"/>
    <cellStyle name="Check Cell 2 8 2 5" xfId="0"/>
    <cellStyle name="Check Cell 2 9" xfId="0"/>
    <cellStyle name="Check Cell 2 9 2" xfId="0"/>
    <cellStyle name="Check Cell 2 9 2 2" xfId="0"/>
    <cellStyle name="Check Cell 2 9 2 2 2" xfId="0"/>
    <cellStyle name="Check Cell 2 9 2 2 3" xfId="0"/>
    <cellStyle name="Check Cell 2 9 2 3" xfId="0"/>
    <cellStyle name="Check Cell 2 9 2 4" xfId="0"/>
    <cellStyle name="Check Cell 2 9 2 5" xfId="0"/>
    <cellStyle name="Check Cell 3" xfId="0"/>
    <cellStyle name="Check Cell 3 2" xfId="0"/>
    <cellStyle name="Check Cell 3 2 2" xfId="0"/>
    <cellStyle name="Check Cell 3 2 2 2" xfId="0"/>
    <cellStyle name="Check Cell 3 2 2 2 2" xfId="0"/>
    <cellStyle name="Check Cell 3 2 2 2 3" xfId="0"/>
    <cellStyle name="Check Cell 3 2 2 3" xfId="0"/>
    <cellStyle name="Check Cell 3 2 2 4" xfId="0"/>
    <cellStyle name="Check Cell 3 2 2 5" xfId="0"/>
    <cellStyle name="Check Cell 3 2 3" xfId="0"/>
    <cellStyle name="Check Cell 3 3" xfId="0"/>
    <cellStyle name="Check Cell 3 3 2" xfId="0"/>
    <cellStyle name="Check Cell 3 3 2 2" xfId="0"/>
    <cellStyle name="Check Cell 3 3 2 2 2" xfId="0"/>
    <cellStyle name="Check Cell 3 3 2 2 3" xfId="0"/>
    <cellStyle name="Check Cell 3 3 2 3" xfId="0"/>
    <cellStyle name="Check Cell 3 3 2 4" xfId="0"/>
    <cellStyle name="Check Cell 3 3 2 5" xfId="0"/>
    <cellStyle name="Check Cell 3 4" xfId="0"/>
    <cellStyle name="Check Cell 3 4 2" xfId="0"/>
    <cellStyle name="Check Cell 3 4 2 2" xfId="0"/>
    <cellStyle name="Check Cell 3 4 2 2 2" xfId="0"/>
    <cellStyle name="Check Cell 3 4 2 2 3" xfId="0"/>
    <cellStyle name="Check Cell 3 4 2 3" xfId="0"/>
    <cellStyle name="Check Cell 3 4 2 4" xfId="0"/>
    <cellStyle name="Check Cell 3 4 2 5" xfId="0"/>
    <cellStyle name="Check Cell 3 5" xfId="0"/>
    <cellStyle name="Check Cell 3 5 2" xfId="0"/>
    <cellStyle name="Check Cell 3 5 2 2" xfId="0"/>
    <cellStyle name="Check Cell 3 5 2 2 2" xfId="0"/>
    <cellStyle name="Check Cell 3 5 2 2 3" xfId="0"/>
    <cellStyle name="Check Cell 3 5 2 3" xfId="0"/>
    <cellStyle name="Check Cell 3 5 2 4" xfId="0"/>
    <cellStyle name="Check Cell 3 5 2 5" xfId="0"/>
    <cellStyle name="Check Cell 3 6" xfId="0"/>
    <cellStyle name="Check Cell 3 6 2" xfId="0"/>
    <cellStyle name="Check Cell 3 6 2 2" xfId="0"/>
    <cellStyle name="Check Cell 3 6 2 2 2" xfId="0"/>
    <cellStyle name="Check Cell 3 6 2 2 3" xfId="0"/>
    <cellStyle name="Check Cell 3 6 2 3" xfId="0"/>
    <cellStyle name="Check Cell 3 6 2 4" xfId="0"/>
    <cellStyle name="Check Cell 3 6 2 5" xfId="0"/>
    <cellStyle name="Check Cell 3 7" xfId="0"/>
    <cellStyle name="Check Cell 3 7 2" xfId="0"/>
    <cellStyle name="Check Cell 3 7 2 2" xfId="0"/>
    <cellStyle name="Check Cell 3 7 2 2 2" xfId="0"/>
    <cellStyle name="Check Cell 3 7 2 2 3" xfId="0"/>
    <cellStyle name="Check Cell 3 7 2 3" xfId="0"/>
    <cellStyle name="Check Cell 3 7 2 4" xfId="0"/>
    <cellStyle name="Check Cell 3 7 2 5" xfId="0"/>
    <cellStyle name="Check Cell 3 8" xfId="0"/>
    <cellStyle name="Check Cell 3 8 2" xfId="0"/>
    <cellStyle name="Check Cell 3 8 2 2" xfId="0"/>
    <cellStyle name="Check Cell 3 8 2 3" xfId="0"/>
    <cellStyle name="Check Cell 3 8 3" xfId="0"/>
    <cellStyle name="Check Cell 3 8 4" xfId="0"/>
    <cellStyle name="Check Cell 3 8 5" xfId="0"/>
    <cellStyle name="Check Cell 3 9" xfId="0"/>
    <cellStyle name="Check Cell 4" xfId="0"/>
    <cellStyle name="Check Cell 4 2" xfId="0"/>
    <cellStyle name="Check Cell 4 2 2" xfId="0"/>
    <cellStyle name="Check Cell 4 2 3" xfId="0"/>
    <cellStyle name="Check Cell 4 2 3 2" xfId="0"/>
    <cellStyle name="Check Cell 4 2 3 3" xfId="0"/>
    <cellStyle name="Check Cell 4 2 4" xfId="0"/>
    <cellStyle name="Check Cell 4 2 5" xfId="0"/>
    <cellStyle name="Check Cell 4 2 6" xfId="0"/>
    <cellStyle name="Check Cell 4 3" xfId="0"/>
    <cellStyle name="Check Cell 5" xfId="0"/>
    <cellStyle name="Check Cell 5 2" xfId="0"/>
    <cellStyle name="Check Cell 5 3" xfId="0"/>
    <cellStyle name="Check Cell 6" xfId="0"/>
    <cellStyle name="Check Cell 6 2" xfId="0"/>
    <cellStyle name="Check Cell 7" xfId="0"/>
    <cellStyle name="Check Cell 7 2" xfId="0"/>
    <cellStyle name="Check Cell 8" xfId="0"/>
    <cellStyle name="Check Cell 9" xfId="0"/>
    <cellStyle name="Explanatory Text 10" xfId="0"/>
    <cellStyle name="Explanatory Text 2" xfId="0"/>
    <cellStyle name="Explanatory Text 2 10" xfId="0"/>
    <cellStyle name="Explanatory Text 2 10 2" xfId="0"/>
    <cellStyle name="Explanatory Text 2 10 2 2" xfId="0"/>
    <cellStyle name="Explanatory Text 2 10 2 2 2" xfId="0"/>
    <cellStyle name="Explanatory Text 2 10 2 2 3" xfId="0"/>
    <cellStyle name="Explanatory Text 2 10 2 3" xfId="0"/>
    <cellStyle name="Explanatory Text 2 10 2 4" xfId="0"/>
    <cellStyle name="Explanatory Text 2 10 2 5" xfId="0"/>
    <cellStyle name="Explanatory Text 2 11" xfId="0"/>
    <cellStyle name="Explanatory Text 2 12" xfId="0"/>
    <cellStyle name="Explanatory Text 2 13" xfId="0"/>
    <cellStyle name="Explanatory Text 2 14" xfId="0"/>
    <cellStyle name="Explanatory Text 2 2" xfId="0"/>
    <cellStyle name="Explanatory Text 2 2 2" xfId="0"/>
    <cellStyle name="Explanatory Text 2 2 2 2" xfId="0"/>
    <cellStyle name="Explanatory Text 2 2 2 2 2" xfId="0"/>
    <cellStyle name="Explanatory Text 2 2 2 2 3" xfId="0"/>
    <cellStyle name="Explanatory Text 2 2 2 3" xfId="0"/>
    <cellStyle name="Explanatory Text 2 2 2 4" xfId="0"/>
    <cellStyle name="Explanatory Text 2 2 2 5" xfId="0"/>
    <cellStyle name="Explanatory Text 2 2 3" xfId="0"/>
    <cellStyle name="Explanatory Text 2 3" xfId="0"/>
    <cellStyle name="Explanatory Text 2 3 2" xfId="0"/>
    <cellStyle name="Explanatory Text 2 3 2 2" xfId="0"/>
    <cellStyle name="Explanatory Text 2 3 2 2 2" xfId="0"/>
    <cellStyle name="Explanatory Text 2 3 2 2 3" xfId="0"/>
    <cellStyle name="Explanatory Text 2 3 2 3" xfId="0"/>
    <cellStyle name="Explanatory Text 2 3 2 4" xfId="0"/>
    <cellStyle name="Explanatory Text 2 3 2 5" xfId="0"/>
    <cellStyle name="Explanatory Text 2 4" xfId="0"/>
    <cellStyle name="Explanatory Text 2 4 2" xfId="0"/>
    <cellStyle name="Explanatory Text 2 4 2 2" xfId="0"/>
    <cellStyle name="Explanatory Text 2 4 2 2 2" xfId="0"/>
    <cellStyle name="Explanatory Text 2 4 2 2 3" xfId="0"/>
    <cellStyle name="Explanatory Text 2 4 2 3" xfId="0"/>
    <cellStyle name="Explanatory Text 2 4 2 4" xfId="0"/>
    <cellStyle name="Explanatory Text 2 4 2 5" xfId="0"/>
    <cellStyle name="Explanatory Text 2 5" xfId="0"/>
    <cellStyle name="Explanatory Text 2 5 2" xfId="0"/>
    <cellStyle name="Explanatory Text 2 5 2 2" xfId="0"/>
    <cellStyle name="Explanatory Text 2 5 2 2 2" xfId="0"/>
    <cellStyle name="Explanatory Text 2 5 2 2 3" xfId="0"/>
    <cellStyle name="Explanatory Text 2 5 2 3" xfId="0"/>
    <cellStyle name="Explanatory Text 2 5 2 4" xfId="0"/>
    <cellStyle name="Explanatory Text 2 5 2 5" xfId="0"/>
    <cellStyle name="Explanatory Text 2 6" xfId="0"/>
    <cellStyle name="Explanatory Text 2 6 2" xfId="0"/>
    <cellStyle name="Explanatory Text 2 6 2 2" xfId="0"/>
    <cellStyle name="Explanatory Text 2 6 2 2 2" xfId="0"/>
    <cellStyle name="Explanatory Text 2 6 2 2 3" xfId="0"/>
    <cellStyle name="Explanatory Text 2 6 2 3" xfId="0"/>
    <cellStyle name="Explanatory Text 2 6 2 4" xfId="0"/>
    <cellStyle name="Explanatory Text 2 6 2 5" xfId="0"/>
    <cellStyle name="Explanatory Text 2 7" xfId="0"/>
    <cellStyle name="Explanatory Text 2 7 2" xfId="0"/>
    <cellStyle name="Explanatory Text 2 7 2 2" xfId="0"/>
    <cellStyle name="Explanatory Text 2 7 2 2 2" xfId="0"/>
    <cellStyle name="Explanatory Text 2 7 2 2 3" xfId="0"/>
    <cellStyle name="Explanatory Text 2 7 2 3" xfId="0"/>
    <cellStyle name="Explanatory Text 2 7 2 4" xfId="0"/>
    <cellStyle name="Explanatory Text 2 7 2 5" xfId="0"/>
    <cellStyle name="Explanatory Text 2 8" xfId="0"/>
    <cellStyle name="Explanatory Text 2 8 2" xfId="0"/>
    <cellStyle name="Explanatory Text 2 8 2 2" xfId="0"/>
    <cellStyle name="Explanatory Text 2 8 2 2 2" xfId="0"/>
    <cellStyle name="Explanatory Text 2 8 2 2 3" xfId="0"/>
    <cellStyle name="Explanatory Text 2 8 2 3" xfId="0"/>
    <cellStyle name="Explanatory Text 2 8 2 4" xfId="0"/>
    <cellStyle name="Explanatory Text 2 8 2 5" xfId="0"/>
    <cellStyle name="Explanatory Text 2 9" xfId="0"/>
    <cellStyle name="Explanatory Text 2 9 2" xfId="0"/>
    <cellStyle name="Explanatory Text 2 9 2 2" xfId="0"/>
    <cellStyle name="Explanatory Text 2 9 2 2 2" xfId="0"/>
    <cellStyle name="Explanatory Text 2 9 2 2 3" xfId="0"/>
    <cellStyle name="Explanatory Text 2 9 2 3" xfId="0"/>
    <cellStyle name="Explanatory Text 2 9 2 4" xfId="0"/>
    <cellStyle name="Explanatory Text 2 9 2 5" xfId="0"/>
    <cellStyle name="Explanatory Text 3" xfId="0"/>
    <cellStyle name="Explanatory Text 3 2" xfId="0"/>
    <cellStyle name="Explanatory Text 3 2 2" xfId="0"/>
    <cellStyle name="Explanatory Text 3 2 2 2" xfId="0"/>
    <cellStyle name="Explanatory Text 3 2 2 2 2" xfId="0"/>
    <cellStyle name="Explanatory Text 3 2 2 2 3" xfId="0"/>
    <cellStyle name="Explanatory Text 3 2 2 3" xfId="0"/>
    <cellStyle name="Explanatory Text 3 2 2 4" xfId="0"/>
    <cellStyle name="Explanatory Text 3 2 2 5" xfId="0"/>
    <cellStyle name="Explanatory Text 3 2 3" xfId="0"/>
    <cellStyle name="Explanatory Text 3 3" xfId="0"/>
    <cellStyle name="Explanatory Text 3 3 2" xfId="0"/>
    <cellStyle name="Explanatory Text 3 3 2 2" xfId="0"/>
    <cellStyle name="Explanatory Text 3 3 2 2 2" xfId="0"/>
    <cellStyle name="Explanatory Text 3 3 2 2 3" xfId="0"/>
    <cellStyle name="Explanatory Text 3 3 2 3" xfId="0"/>
    <cellStyle name="Explanatory Text 3 3 2 4" xfId="0"/>
    <cellStyle name="Explanatory Text 3 3 2 5" xfId="0"/>
    <cellStyle name="Explanatory Text 3 4" xfId="0"/>
    <cellStyle name="Explanatory Text 3 4 2" xfId="0"/>
    <cellStyle name="Explanatory Text 3 4 2 2" xfId="0"/>
    <cellStyle name="Explanatory Text 3 4 2 2 2" xfId="0"/>
    <cellStyle name="Explanatory Text 3 4 2 2 3" xfId="0"/>
    <cellStyle name="Explanatory Text 3 4 2 3" xfId="0"/>
    <cellStyle name="Explanatory Text 3 4 2 4" xfId="0"/>
    <cellStyle name="Explanatory Text 3 4 2 5" xfId="0"/>
    <cellStyle name="Explanatory Text 3 5" xfId="0"/>
    <cellStyle name="Explanatory Text 3 5 2" xfId="0"/>
    <cellStyle name="Explanatory Text 3 5 2 2" xfId="0"/>
    <cellStyle name="Explanatory Text 3 5 2 2 2" xfId="0"/>
    <cellStyle name="Explanatory Text 3 5 2 2 3" xfId="0"/>
    <cellStyle name="Explanatory Text 3 5 2 3" xfId="0"/>
    <cellStyle name="Explanatory Text 3 5 2 4" xfId="0"/>
    <cellStyle name="Explanatory Text 3 5 2 5" xfId="0"/>
    <cellStyle name="Explanatory Text 3 6" xfId="0"/>
    <cellStyle name="Explanatory Text 3 6 2" xfId="0"/>
    <cellStyle name="Explanatory Text 3 6 2 2" xfId="0"/>
    <cellStyle name="Explanatory Text 3 6 2 2 2" xfId="0"/>
    <cellStyle name="Explanatory Text 3 6 2 2 3" xfId="0"/>
    <cellStyle name="Explanatory Text 3 6 2 3" xfId="0"/>
    <cellStyle name="Explanatory Text 3 6 2 4" xfId="0"/>
    <cellStyle name="Explanatory Text 3 6 2 5" xfId="0"/>
    <cellStyle name="Explanatory Text 3 7" xfId="0"/>
    <cellStyle name="Explanatory Text 3 7 2" xfId="0"/>
    <cellStyle name="Explanatory Text 3 7 2 2" xfId="0"/>
    <cellStyle name="Explanatory Text 3 7 2 2 2" xfId="0"/>
    <cellStyle name="Explanatory Text 3 7 2 2 3" xfId="0"/>
    <cellStyle name="Explanatory Text 3 7 2 3" xfId="0"/>
    <cellStyle name="Explanatory Text 3 7 2 4" xfId="0"/>
    <cellStyle name="Explanatory Text 3 7 2 5" xfId="0"/>
    <cellStyle name="Explanatory Text 3 8" xfId="0"/>
    <cellStyle name="Explanatory Text 3 8 2" xfId="0"/>
    <cellStyle name="Explanatory Text 3 8 2 2" xfId="0"/>
    <cellStyle name="Explanatory Text 3 8 2 3" xfId="0"/>
    <cellStyle name="Explanatory Text 3 8 3" xfId="0"/>
    <cellStyle name="Explanatory Text 3 8 4" xfId="0"/>
    <cellStyle name="Explanatory Text 3 8 5" xfId="0"/>
    <cellStyle name="Explanatory Text 3 9" xfId="0"/>
    <cellStyle name="Explanatory Text 4" xfId="0"/>
    <cellStyle name="Explanatory Text 4 2" xfId="0"/>
    <cellStyle name="Explanatory Text 4 2 2" xfId="0"/>
    <cellStyle name="Explanatory Text 4 2 3" xfId="0"/>
    <cellStyle name="Explanatory Text 4 2 3 2" xfId="0"/>
    <cellStyle name="Explanatory Text 4 2 3 3" xfId="0"/>
    <cellStyle name="Explanatory Text 4 2 4" xfId="0"/>
    <cellStyle name="Explanatory Text 4 2 5" xfId="0"/>
    <cellStyle name="Explanatory Text 4 2 6"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7" xfId="0"/>
    <cellStyle name="Explanatory Text 7 2" xfId="0"/>
    <cellStyle name="Explanatory Text 8" xfId="0"/>
    <cellStyle name="Explanatory Text 9" xfId="0"/>
    <cellStyle name="Good 10" xfId="0"/>
    <cellStyle name="Good 2" xfId="0"/>
    <cellStyle name="Good 2 10" xfId="0"/>
    <cellStyle name="Good 2 10 2" xfId="0"/>
    <cellStyle name="Good 2 10 2 2" xfId="0"/>
    <cellStyle name="Good 2 10 2 2 2" xfId="0"/>
    <cellStyle name="Good 2 10 2 2 3" xfId="0"/>
    <cellStyle name="Good 2 10 2 3" xfId="0"/>
    <cellStyle name="Good 2 10 2 4" xfId="0"/>
    <cellStyle name="Good 2 10 2 5" xfId="0"/>
    <cellStyle name="Good 2 11" xfId="0"/>
    <cellStyle name="Good 2 12" xfId="0"/>
    <cellStyle name="Good 2 13" xfId="0"/>
    <cellStyle name="Good 2 14" xfId="0"/>
    <cellStyle name="Good 2 2" xfId="0"/>
    <cellStyle name="Good 2 2 2" xfId="0"/>
    <cellStyle name="Good 2 2 2 2" xfId="0"/>
    <cellStyle name="Good 2 2 2 2 2" xfId="0"/>
    <cellStyle name="Good 2 2 2 2 3" xfId="0"/>
    <cellStyle name="Good 2 2 2 3" xfId="0"/>
    <cellStyle name="Good 2 2 2 4" xfId="0"/>
    <cellStyle name="Good 2 2 2 5" xfId="0"/>
    <cellStyle name="Good 2 2 3" xfId="0"/>
    <cellStyle name="Good 2 3" xfId="0"/>
    <cellStyle name="Good 2 3 2" xfId="0"/>
    <cellStyle name="Good 2 3 2 2" xfId="0"/>
    <cellStyle name="Good 2 3 2 2 2" xfId="0"/>
    <cellStyle name="Good 2 3 2 2 3" xfId="0"/>
    <cellStyle name="Good 2 3 2 3" xfId="0"/>
    <cellStyle name="Good 2 3 2 4" xfId="0"/>
    <cellStyle name="Good 2 3 2 5" xfId="0"/>
    <cellStyle name="Good 2 4" xfId="0"/>
    <cellStyle name="Good 2 4 2" xfId="0"/>
    <cellStyle name="Good 2 4 2 2" xfId="0"/>
    <cellStyle name="Good 2 4 2 2 2" xfId="0"/>
    <cellStyle name="Good 2 4 2 2 3" xfId="0"/>
    <cellStyle name="Good 2 4 2 3" xfId="0"/>
    <cellStyle name="Good 2 4 2 4" xfId="0"/>
    <cellStyle name="Good 2 4 2 5" xfId="0"/>
    <cellStyle name="Good 2 5" xfId="0"/>
    <cellStyle name="Good 2 5 2" xfId="0"/>
    <cellStyle name="Good 2 5 2 2" xfId="0"/>
    <cellStyle name="Good 2 5 2 2 2" xfId="0"/>
    <cellStyle name="Good 2 5 2 2 3" xfId="0"/>
    <cellStyle name="Good 2 5 2 3" xfId="0"/>
    <cellStyle name="Good 2 5 2 4" xfId="0"/>
    <cellStyle name="Good 2 5 2 5" xfId="0"/>
    <cellStyle name="Good 2 6" xfId="0"/>
    <cellStyle name="Good 2 6 2" xfId="0"/>
    <cellStyle name="Good 2 6 2 2" xfId="0"/>
    <cellStyle name="Good 2 6 2 2 2" xfId="0"/>
    <cellStyle name="Good 2 6 2 2 3" xfId="0"/>
    <cellStyle name="Good 2 6 2 3" xfId="0"/>
    <cellStyle name="Good 2 6 2 4" xfId="0"/>
    <cellStyle name="Good 2 6 2 5" xfId="0"/>
    <cellStyle name="Good 2 7" xfId="0"/>
    <cellStyle name="Good 2 7 2" xfId="0"/>
    <cellStyle name="Good 2 7 2 2" xfId="0"/>
    <cellStyle name="Good 2 7 2 2 2" xfId="0"/>
    <cellStyle name="Good 2 7 2 2 3" xfId="0"/>
    <cellStyle name="Good 2 7 2 3" xfId="0"/>
    <cellStyle name="Good 2 7 2 4" xfId="0"/>
    <cellStyle name="Good 2 7 2 5" xfId="0"/>
    <cellStyle name="Good 2 8" xfId="0"/>
    <cellStyle name="Good 2 8 2" xfId="0"/>
    <cellStyle name="Good 2 8 2 2" xfId="0"/>
    <cellStyle name="Good 2 8 2 2 2" xfId="0"/>
    <cellStyle name="Good 2 8 2 2 3" xfId="0"/>
    <cellStyle name="Good 2 8 2 3" xfId="0"/>
    <cellStyle name="Good 2 8 2 4" xfId="0"/>
    <cellStyle name="Good 2 8 2 5" xfId="0"/>
    <cellStyle name="Good 2 9" xfId="0"/>
    <cellStyle name="Good 2 9 2" xfId="0"/>
    <cellStyle name="Good 2 9 2 2" xfId="0"/>
    <cellStyle name="Good 2 9 2 2 2" xfId="0"/>
    <cellStyle name="Good 2 9 2 2 3" xfId="0"/>
    <cellStyle name="Good 2 9 2 3" xfId="0"/>
    <cellStyle name="Good 2 9 2 4" xfId="0"/>
    <cellStyle name="Good 2 9 2 5" xfId="0"/>
    <cellStyle name="Good 3" xfId="0"/>
    <cellStyle name="Good 3 2" xfId="0"/>
    <cellStyle name="Good 3 2 2" xfId="0"/>
    <cellStyle name="Good 3 2 2 2" xfId="0"/>
    <cellStyle name="Good 3 2 2 2 2" xfId="0"/>
    <cellStyle name="Good 3 2 2 2 3" xfId="0"/>
    <cellStyle name="Good 3 2 2 3" xfId="0"/>
    <cellStyle name="Good 3 2 2 4" xfId="0"/>
    <cellStyle name="Good 3 2 2 5" xfId="0"/>
    <cellStyle name="Good 3 2 3" xfId="0"/>
    <cellStyle name="Good 3 3" xfId="0"/>
    <cellStyle name="Good 3 3 2" xfId="0"/>
    <cellStyle name="Good 3 3 2 2" xfId="0"/>
    <cellStyle name="Good 3 3 2 2 2" xfId="0"/>
    <cellStyle name="Good 3 3 2 2 3" xfId="0"/>
    <cellStyle name="Good 3 3 2 3" xfId="0"/>
    <cellStyle name="Good 3 3 2 4" xfId="0"/>
    <cellStyle name="Good 3 3 2 5" xfId="0"/>
    <cellStyle name="Good 3 4" xfId="0"/>
    <cellStyle name="Good 3 4 2" xfId="0"/>
    <cellStyle name="Good 3 4 2 2" xfId="0"/>
    <cellStyle name="Good 3 4 2 2 2" xfId="0"/>
    <cellStyle name="Good 3 4 2 2 3" xfId="0"/>
    <cellStyle name="Good 3 4 2 3" xfId="0"/>
    <cellStyle name="Good 3 4 2 4" xfId="0"/>
    <cellStyle name="Good 3 4 2 5" xfId="0"/>
    <cellStyle name="Good 3 5" xfId="0"/>
    <cellStyle name="Good 3 5 2" xfId="0"/>
    <cellStyle name="Good 3 5 2 2" xfId="0"/>
    <cellStyle name="Good 3 5 2 2 2" xfId="0"/>
    <cellStyle name="Good 3 5 2 2 3" xfId="0"/>
    <cellStyle name="Good 3 5 2 3" xfId="0"/>
    <cellStyle name="Good 3 5 2 4" xfId="0"/>
    <cellStyle name="Good 3 5 2 5" xfId="0"/>
    <cellStyle name="Good 3 6" xfId="0"/>
    <cellStyle name="Good 3 6 2" xfId="0"/>
    <cellStyle name="Good 3 6 2 2" xfId="0"/>
    <cellStyle name="Good 3 6 2 2 2" xfId="0"/>
    <cellStyle name="Good 3 6 2 2 3" xfId="0"/>
    <cellStyle name="Good 3 6 2 3" xfId="0"/>
    <cellStyle name="Good 3 6 2 4" xfId="0"/>
    <cellStyle name="Good 3 6 2 5" xfId="0"/>
    <cellStyle name="Good 3 7" xfId="0"/>
    <cellStyle name="Good 3 7 2" xfId="0"/>
    <cellStyle name="Good 3 7 2 2" xfId="0"/>
    <cellStyle name="Good 3 7 2 2 2" xfId="0"/>
    <cellStyle name="Good 3 7 2 2 3" xfId="0"/>
    <cellStyle name="Good 3 7 2 3" xfId="0"/>
    <cellStyle name="Good 3 7 2 4" xfId="0"/>
    <cellStyle name="Good 3 7 2 5" xfId="0"/>
    <cellStyle name="Good 3 8" xfId="0"/>
    <cellStyle name="Good 3 8 2" xfId="0"/>
    <cellStyle name="Good 3 8 2 2" xfId="0"/>
    <cellStyle name="Good 3 8 2 3" xfId="0"/>
    <cellStyle name="Good 3 8 3" xfId="0"/>
    <cellStyle name="Good 3 8 4" xfId="0"/>
    <cellStyle name="Good 3 8 5" xfId="0"/>
    <cellStyle name="Good 3 9" xfId="0"/>
    <cellStyle name="Good 4" xfId="0"/>
    <cellStyle name="Good 4 2" xfId="0"/>
    <cellStyle name="Good 4 2 2" xfId="0"/>
    <cellStyle name="Good 4 2 3" xfId="0"/>
    <cellStyle name="Good 4 2 3 2" xfId="0"/>
    <cellStyle name="Good 4 2 3 3" xfId="0"/>
    <cellStyle name="Good 4 2 4" xfId="0"/>
    <cellStyle name="Good 4 2 5" xfId="0"/>
    <cellStyle name="Good 4 2 6" xfId="0"/>
    <cellStyle name="Good 4 3" xfId="0"/>
    <cellStyle name="Good 5" xfId="0"/>
    <cellStyle name="Good 5 2" xfId="0"/>
    <cellStyle name="Good 5 3" xfId="0"/>
    <cellStyle name="Good 6" xfId="0"/>
    <cellStyle name="Good 6 2" xfId="0"/>
    <cellStyle name="Good 7" xfId="0"/>
    <cellStyle name="Good 7 2" xfId="0"/>
    <cellStyle name="Good 8" xfId="0"/>
    <cellStyle name="Good 9"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6" xfId="0"/>
    <cellStyle name="Heading 1 7"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6" xfId="0"/>
    <cellStyle name="Heading 2 7"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6" xfId="0"/>
    <cellStyle name="Heading 3 7"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6" xfId="0"/>
    <cellStyle name="Heading 4 7" xfId="0"/>
    <cellStyle name="Input 10" xfId="0"/>
    <cellStyle name="Input 2" xfId="0"/>
    <cellStyle name="Input 2 10" xfId="0"/>
    <cellStyle name="Input 2 10 2" xfId="0"/>
    <cellStyle name="Input 2 10 2 2" xfId="0"/>
    <cellStyle name="Input 2 10 2 2 2" xfId="0"/>
    <cellStyle name="Input 2 10 2 2 3" xfId="0"/>
    <cellStyle name="Input 2 10 2 3" xfId="0"/>
    <cellStyle name="Input 2 10 2 4" xfId="0"/>
    <cellStyle name="Input 2 10 2 5" xfId="0"/>
    <cellStyle name="Input 2 11" xfId="0"/>
    <cellStyle name="Input 2 12" xfId="0"/>
    <cellStyle name="Input 2 13" xfId="0"/>
    <cellStyle name="Input 2 14" xfId="0"/>
    <cellStyle name="Input 2 2" xfId="0"/>
    <cellStyle name="Input 2 2 2" xfId="0"/>
    <cellStyle name="Input 2 2 2 2" xfId="0"/>
    <cellStyle name="Input 2 2 2 2 2" xfId="0"/>
    <cellStyle name="Input 2 2 2 2 3" xfId="0"/>
    <cellStyle name="Input 2 2 2 3" xfId="0"/>
    <cellStyle name="Input 2 2 2 4" xfId="0"/>
    <cellStyle name="Input 2 2 2 5" xfId="0"/>
    <cellStyle name="Input 2 2 3" xfId="0"/>
    <cellStyle name="Input 2 3" xfId="0"/>
    <cellStyle name="Input 2 3 2" xfId="0"/>
    <cellStyle name="Input 2 3 2 2" xfId="0"/>
    <cellStyle name="Input 2 3 2 2 2" xfId="0"/>
    <cellStyle name="Input 2 3 2 2 3" xfId="0"/>
    <cellStyle name="Input 2 3 2 3" xfId="0"/>
    <cellStyle name="Input 2 3 2 4" xfId="0"/>
    <cellStyle name="Input 2 3 2 5" xfId="0"/>
    <cellStyle name="Input 2 4" xfId="0"/>
    <cellStyle name="Input 2 4 2" xfId="0"/>
    <cellStyle name="Input 2 4 2 2" xfId="0"/>
    <cellStyle name="Input 2 4 2 2 2" xfId="0"/>
    <cellStyle name="Input 2 4 2 2 3" xfId="0"/>
    <cellStyle name="Input 2 4 2 3" xfId="0"/>
    <cellStyle name="Input 2 4 2 4" xfId="0"/>
    <cellStyle name="Input 2 4 2 5" xfId="0"/>
    <cellStyle name="Input 2 5" xfId="0"/>
    <cellStyle name="Input 2 5 2" xfId="0"/>
    <cellStyle name="Input 2 5 2 2" xfId="0"/>
    <cellStyle name="Input 2 5 2 2 2" xfId="0"/>
    <cellStyle name="Input 2 5 2 2 3" xfId="0"/>
    <cellStyle name="Input 2 5 2 3" xfId="0"/>
    <cellStyle name="Input 2 5 2 4" xfId="0"/>
    <cellStyle name="Input 2 5 2 5" xfId="0"/>
    <cellStyle name="Input 2 6" xfId="0"/>
    <cellStyle name="Input 2 6 2" xfId="0"/>
    <cellStyle name="Input 2 6 2 2" xfId="0"/>
    <cellStyle name="Input 2 6 2 2 2" xfId="0"/>
    <cellStyle name="Input 2 6 2 2 3" xfId="0"/>
    <cellStyle name="Input 2 6 2 3" xfId="0"/>
    <cellStyle name="Input 2 6 2 4" xfId="0"/>
    <cellStyle name="Input 2 6 2 5" xfId="0"/>
    <cellStyle name="Input 2 7" xfId="0"/>
    <cellStyle name="Input 2 7 2" xfId="0"/>
    <cellStyle name="Input 2 7 2 2" xfId="0"/>
    <cellStyle name="Input 2 7 2 2 2" xfId="0"/>
    <cellStyle name="Input 2 7 2 2 3" xfId="0"/>
    <cellStyle name="Input 2 7 2 3" xfId="0"/>
    <cellStyle name="Input 2 7 2 4" xfId="0"/>
    <cellStyle name="Input 2 7 2 5" xfId="0"/>
    <cellStyle name="Input 2 8" xfId="0"/>
    <cellStyle name="Input 2 8 2" xfId="0"/>
    <cellStyle name="Input 2 8 2 2" xfId="0"/>
    <cellStyle name="Input 2 8 2 2 2" xfId="0"/>
    <cellStyle name="Input 2 8 2 2 3" xfId="0"/>
    <cellStyle name="Input 2 8 2 3" xfId="0"/>
    <cellStyle name="Input 2 8 2 4" xfId="0"/>
    <cellStyle name="Input 2 8 2 5" xfId="0"/>
    <cellStyle name="Input 2 9" xfId="0"/>
    <cellStyle name="Input 2 9 2" xfId="0"/>
    <cellStyle name="Input 2 9 2 2" xfId="0"/>
    <cellStyle name="Input 2 9 2 2 2" xfId="0"/>
    <cellStyle name="Input 2 9 2 2 3" xfId="0"/>
    <cellStyle name="Input 2 9 2 3" xfId="0"/>
    <cellStyle name="Input 2 9 2 4" xfId="0"/>
    <cellStyle name="Input 2 9 2 5" xfId="0"/>
    <cellStyle name="Input 3" xfId="0"/>
    <cellStyle name="Input 3 2" xfId="0"/>
    <cellStyle name="Input 3 2 2" xfId="0"/>
    <cellStyle name="Input 3 2 2 2" xfId="0"/>
    <cellStyle name="Input 3 2 2 2 2" xfId="0"/>
    <cellStyle name="Input 3 2 2 2 3" xfId="0"/>
    <cellStyle name="Input 3 2 2 3" xfId="0"/>
    <cellStyle name="Input 3 2 2 4" xfId="0"/>
    <cellStyle name="Input 3 2 2 5" xfId="0"/>
    <cellStyle name="Input 3 2 3" xfId="0"/>
    <cellStyle name="Input 3 3" xfId="0"/>
    <cellStyle name="Input 3 3 2" xfId="0"/>
    <cellStyle name="Input 3 3 2 2" xfId="0"/>
    <cellStyle name="Input 3 3 2 2 2" xfId="0"/>
    <cellStyle name="Input 3 3 2 2 3" xfId="0"/>
    <cellStyle name="Input 3 3 2 3" xfId="0"/>
    <cellStyle name="Input 3 3 2 4" xfId="0"/>
    <cellStyle name="Input 3 3 2 5" xfId="0"/>
    <cellStyle name="Input 3 4" xfId="0"/>
    <cellStyle name="Input 3 4 2" xfId="0"/>
    <cellStyle name="Input 3 4 2 2" xfId="0"/>
    <cellStyle name="Input 3 4 2 2 2" xfId="0"/>
    <cellStyle name="Input 3 4 2 2 3" xfId="0"/>
    <cellStyle name="Input 3 4 2 3" xfId="0"/>
    <cellStyle name="Input 3 4 2 4" xfId="0"/>
    <cellStyle name="Input 3 4 2 5" xfId="0"/>
    <cellStyle name="Input 3 5" xfId="0"/>
    <cellStyle name="Input 3 5 2" xfId="0"/>
    <cellStyle name="Input 3 5 2 2" xfId="0"/>
    <cellStyle name="Input 3 5 2 2 2" xfId="0"/>
    <cellStyle name="Input 3 5 2 2 3" xfId="0"/>
    <cellStyle name="Input 3 5 2 3" xfId="0"/>
    <cellStyle name="Input 3 5 2 4" xfId="0"/>
    <cellStyle name="Input 3 5 2 5" xfId="0"/>
    <cellStyle name="Input 3 6" xfId="0"/>
    <cellStyle name="Input 3 6 2" xfId="0"/>
    <cellStyle name="Input 3 6 2 2" xfId="0"/>
    <cellStyle name="Input 3 6 2 2 2" xfId="0"/>
    <cellStyle name="Input 3 6 2 2 3" xfId="0"/>
    <cellStyle name="Input 3 6 2 3" xfId="0"/>
    <cellStyle name="Input 3 6 2 4" xfId="0"/>
    <cellStyle name="Input 3 6 2 5" xfId="0"/>
    <cellStyle name="Input 3 7" xfId="0"/>
    <cellStyle name="Input 3 7 2" xfId="0"/>
    <cellStyle name="Input 3 7 2 2" xfId="0"/>
    <cellStyle name="Input 3 7 2 2 2" xfId="0"/>
    <cellStyle name="Input 3 7 2 2 3" xfId="0"/>
    <cellStyle name="Input 3 7 2 3" xfId="0"/>
    <cellStyle name="Input 3 7 2 4" xfId="0"/>
    <cellStyle name="Input 3 7 2 5" xfId="0"/>
    <cellStyle name="Input 3 8" xfId="0"/>
    <cellStyle name="Input 3 8 2" xfId="0"/>
    <cellStyle name="Input 3 8 2 2" xfId="0"/>
    <cellStyle name="Input 3 8 2 3" xfId="0"/>
    <cellStyle name="Input 3 8 3" xfId="0"/>
    <cellStyle name="Input 3 8 4" xfId="0"/>
    <cellStyle name="Input 3 8 5" xfId="0"/>
    <cellStyle name="Input 3 9" xfId="0"/>
    <cellStyle name="Input 4" xfId="0"/>
    <cellStyle name="Input 4 2" xfId="0"/>
    <cellStyle name="Input 4 2 2" xfId="0"/>
    <cellStyle name="Input 4 2 3" xfId="0"/>
    <cellStyle name="Input 4 2 3 2" xfId="0"/>
    <cellStyle name="Input 4 2 3 3" xfId="0"/>
    <cellStyle name="Input 4 2 4" xfId="0"/>
    <cellStyle name="Input 4 2 5" xfId="0"/>
    <cellStyle name="Input 4 2 6" xfId="0"/>
    <cellStyle name="Input 4 3" xfId="0"/>
    <cellStyle name="Input 5" xfId="0"/>
    <cellStyle name="Input 5 2" xfId="0"/>
    <cellStyle name="Input 5 3" xfId="0"/>
    <cellStyle name="Input 6" xfId="0"/>
    <cellStyle name="Input 6 2" xfId="0"/>
    <cellStyle name="Input 7" xfId="0"/>
    <cellStyle name="Input 7 2" xfId="0"/>
    <cellStyle name="Input 8" xfId="0"/>
    <cellStyle name="Input 9" xfId="0"/>
    <cellStyle name="Linked Cell 10" xfId="0"/>
    <cellStyle name="Linked Cell 2" xfId="0"/>
    <cellStyle name="Linked Cell 2 10" xfId="0"/>
    <cellStyle name="Linked Cell 2 10 2" xfId="0"/>
    <cellStyle name="Linked Cell 2 10 2 2" xfId="0"/>
    <cellStyle name="Linked Cell 2 10 2 2 2" xfId="0"/>
    <cellStyle name="Linked Cell 2 10 2 2 3" xfId="0"/>
    <cellStyle name="Linked Cell 2 10 2 3" xfId="0"/>
    <cellStyle name="Linked Cell 2 10 2 4" xfId="0"/>
    <cellStyle name="Linked Cell 2 10 2 5" xfId="0"/>
    <cellStyle name="Linked Cell 2 11" xfId="0"/>
    <cellStyle name="Linked Cell 2 12" xfId="0"/>
    <cellStyle name="Linked Cell 2 13" xfId="0"/>
    <cellStyle name="Linked Cell 2 14" xfId="0"/>
    <cellStyle name="Linked Cell 2 2" xfId="0"/>
    <cellStyle name="Linked Cell 2 2 2" xfId="0"/>
    <cellStyle name="Linked Cell 2 2 2 2" xfId="0"/>
    <cellStyle name="Linked Cell 2 2 2 2 2" xfId="0"/>
    <cellStyle name="Linked Cell 2 2 2 2 3" xfId="0"/>
    <cellStyle name="Linked Cell 2 2 2 3" xfId="0"/>
    <cellStyle name="Linked Cell 2 2 2 4" xfId="0"/>
    <cellStyle name="Linked Cell 2 2 2 5" xfId="0"/>
    <cellStyle name="Linked Cell 2 2 3" xfId="0"/>
    <cellStyle name="Linked Cell 2 3" xfId="0"/>
    <cellStyle name="Linked Cell 2 3 2" xfId="0"/>
    <cellStyle name="Linked Cell 2 3 2 2" xfId="0"/>
    <cellStyle name="Linked Cell 2 3 2 2 2" xfId="0"/>
    <cellStyle name="Linked Cell 2 3 2 2 3" xfId="0"/>
    <cellStyle name="Linked Cell 2 3 2 3" xfId="0"/>
    <cellStyle name="Linked Cell 2 3 2 4" xfId="0"/>
    <cellStyle name="Linked Cell 2 3 2 5" xfId="0"/>
    <cellStyle name="Linked Cell 2 4" xfId="0"/>
    <cellStyle name="Linked Cell 2 4 2" xfId="0"/>
    <cellStyle name="Linked Cell 2 4 2 2" xfId="0"/>
    <cellStyle name="Linked Cell 2 4 2 2 2" xfId="0"/>
    <cellStyle name="Linked Cell 2 4 2 2 3" xfId="0"/>
    <cellStyle name="Linked Cell 2 4 2 3" xfId="0"/>
    <cellStyle name="Linked Cell 2 4 2 4" xfId="0"/>
    <cellStyle name="Linked Cell 2 4 2 5" xfId="0"/>
    <cellStyle name="Linked Cell 2 5" xfId="0"/>
    <cellStyle name="Linked Cell 2 5 2" xfId="0"/>
    <cellStyle name="Linked Cell 2 5 2 2" xfId="0"/>
    <cellStyle name="Linked Cell 2 5 2 2 2" xfId="0"/>
    <cellStyle name="Linked Cell 2 5 2 2 3" xfId="0"/>
    <cellStyle name="Linked Cell 2 5 2 3" xfId="0"/>
    <cellStyle name="Linked Cell 2 5 2 4" xfId="0"/>
    <cellStyle name="Linked Cell 2 5 2 5" xfId="0"/>
    <cellStyle name="Linked Cell 2 6" xfId="0"/>
    <cellStyle name="Linked Cell 2 6 2" xfId="0"/>
    <cellStyle name="Linked Cell 2 6 2 2" xfId="0"/>
    <cellStyle name="Linked Cell 2 6 2 2 2" xfId="0"/>
    <cellStyle name="Linked Cell 2 6 2 2 3" xfId="0"/>
    <cellStyle name="Linked Cell 2 6 2 3" xfId="0"/>
    <cellStyle name="Linked Cell 2 6 2 4" xfId="0"/>
    <cellStyle name="Linked Cell 2 6 2 5" xfId="0"/>
    <cellStyle name="Linked Cell 2 7" xfId="0"/>
    <cellStyle name="Linked Cell 2 7 2" xfId="0"/>
    <cellStyle name="Linked Cell 2 7 2 2" xfId="0"/>
    <cellStyle name="Linked Cell 2 7 2 2 2" xfId="0"/>
    <cellStyle name="Linked Cell 2 7 2 2 3" xfId="0"/>
    <cellStyle name="Linked Cell 2 7 2 3" xfId="0"/>
    <cellStyle name="Linked Cell 2 7 2 4" xfId="0"/>
    <cellStyle name="Linked Cell 2 7 2 5" xfId="0"/>
    <cellStyle name="Linked Cell 2 8" xfId="0"/>
    <cellStyle name="Linked Cell 2 8 2" xfId="0"/>
    <cellStyle name="Linked Cell 2 8 2 2" xfId="0"/>
    <cellStyle name="Linked Cell 2 8 2 2 2" xfId="0"/>
    <cellStyle name="Linked Cell 2 8 2 2 3" xfId="0"/>
    <cellStyle name="Linked Cell 2 8 2 3" xfId="0"/>
    <cellStyle name="Linked Cell 2 8 2 4" xfId="0"/>
    <cellStyle name="Linked Cell 2 8 2 5" xfId="0"/>
    <cellStyle name="Linked Cell 2 9" xfId="0"/>
    <cellStyle name="Linked Cell 2 9 2" xfId="0"/>
    <cellStyle name="Linked Cell 2 9 2 2" xfId="0"/>
    <cellStyle name="Linked Cell 2 9 2 2 2" xfId="0"/>
    <cellStyle name="Linked Cell 2 9 2 2 3" xfId="0"/>
    <cellStyle name="Linked Cell 2 9 2 3" xfId="0"/>
    <cellStyle name="Linked Cell 2 9 2 4" xfId="0"/>
    <cellStyle name="Linked Cell 2 9 2 5" xfId="0"/>
    <cellStyle name="Linked Cell 3" xfId="0"/>
    <cellStyle name="Linked Cell 3 2" xfId="0"/>
    <cellStyle name="Linked Cell 3 2 2" xfId="0"/>
    <cellStyle name="Linked Cell 3 2 2 2" xfId="0"/>
    <cellStyle name="Linked Cell 3 2 2 2 2" xfId="0"/>
    <cellStyle name="Linked Cell 3 2 2 2 3" xfId="0"/>
    <cellStyle name="Linked Cell 3 2 2 3" xfId="0"/>
    <cellStyle name="Linked Cell 3 2 2 4" xfId="0"/>
    <cellStyle name="Linked Cell 3 2 2 5" xfId="0"/>
    <cellStyle name="Linked Cell 3 2 3" xfId="0"/>
    <cellStyle name="Linked Cell 3 3" xfId="0"/>
    <cellStyle name="Linked Cell 3 3 2" xfId="0"/>
    <cellStyle name="Linked Cell 3 3 2 2" xfId="0"/>
    <cellStyle name="Linked Cell 3 3 2 2 2" xfId="0"/>
    <cellStyle name="Linked Cell 3 3 2 2 3" xfId="0"/>
    <cellStyle name="Linked Cell 3 3 2 3" xfId="0"/>
    <cellStyle name="Linked Cell 3 3 2 4" xfId="0"/>
    <cellStyle name="Linked Cell 3 3 2 5" xfId="0"/>
    <cellStyle name="Linked Cell 3 4" xfId="0"/>
    <cellStyle name="Linked Cell 3 4 2" xfId="0"/>
    <cellStyle name="Linked Cell 3 4 2 2" xfId="0"/>
    <cellStyle name="Linked Cell 3 4 2 2 2" xfId="0"/>
    <cellStyle name="Linked Cell 3 4 2 2 3" xfId="0"/>
    <cellStyle name="Linked Cell 3 4 2 3" xfId="0"/>
    <cellStyle name="Linked Cell 3 4 2 4" xfId="0"/>
    <cellStyle name="Linked Cell 3 4 2 5" xfId="0"/>
    <cellStyle name="Linked Cell 3 5" xfId="0"/>
    <cellStyle name="Linked Cell 3 5 2" xfId="0"/>
    <cellStyle name="Linked Cell 3 5 2 2" xfId="0"/>
    <cellStyle name="Linked Cell 3 5 2 2 2" xfId="0"/>
    <cellStyle name="Linked Cell 3 5 2 2 3" xfId="0"/>
    <cellStyle name="Linked Cell 3 5 2 3" xfId="0"/>
    <cellStyle name="Linked Cell 3 5 2 4" xfId="0"/>
    <cellStyle name="Linked Cell 3 5 2 5" xfId="0"/>
    <cellStyle name="Linked Cell 3 6" xfId="0"/>
    <cellStyle name="Linked Cell 3 6 2" xfId="0"/>
    <cellStyle name="Linked Cell 3 6 2 2" xfId="0"/>
    <cellStyle name="Linked Cell 3 6 2 2 2" xfId="0"/>
    <cellStyle name="Linked Cell 3 6 2 2 3" xfId="0"/>
    <cellStyle name="Linked Cell 3 6 2 3" xfId="0"/>
    <cellStyle name="Linked Cell 3 6 2 4" xfId="0"/>
    <cellStyle name="Linked Cell 3 6 2 5" xfId="0"/>
    <cellStyle name="Linked Cell 3 7" xfId="0"/>
    <cellStyle name="Linked Cell 3 7 2" xfId="0"/>
    <cellStyle name="Linked Cell 3 7 2 2" xfId="0"/>
    <cellStyle name="Linked Cell 3 7 2 2 2" xfId="0"/>
    <cellStyle name="Linked Cell 3 7 2 2 3" xfId="0"/>
    <cellStyle name="Linked Cell 3 7 2 3" xfId="0"/>
    <cellStyle name="Linked Cell 3 7 2 4" xfId="0"/>
    <cellStyle name="Linked Cell 3 7 2 5" xfId="0"/>
    <cellStyle name="Linked Cell 3 8" xfId="0"/>
    <cellStyle name="Linked Cell 3 8 2" xfId="0"/>
    <cellStyle name="Linked Cell 3 8 2 2" xfId="0"/>
    <cellStyle name="Linked Cell 3 8 2 3" xfId="0"/>
    <cellStyle name="Linked Cell 3 8 3" xfId="0"/>
    <cellStyle name="Linked Cell 3 8 4" xfId="0"/>
    <cellStyle name="Linked Cell 3 8 5" xfId="0"/>
    <cellStyle name="Linked Cell 3 9" xfId="0"/>
    <cellStyle name="Linked Cell 4" xfId="0"/>
    <cellStyle name="Linked Cell 4 2" xfId="0"/>
    <cellStyle name="Linked Cell 4 2 2" xfId="0"/>
    <cellStyle name="Linked Cell 4 2 3" xfId="0"/>
    <cellStyle name="Linked Cell 4 2 3 2" xfId="0"/>
    <cellStyle name="Linked Cell 4 2 3 3" xfId="0"/>
    <cellStyle name="Linked Cell 4 2 4" xfId="0"/>
    <cellStyle name="Linked Cell 4 2 5" xfId="0"/>
    <cellStyle name="Linked Cell 4 2 6" xfId="0"/>
    <cellStyle name="Linked Cell 4 3" xfId="0"/>
    <cellStyle name="Linked Cell 5" xfId="0"/>
    <cellStyle name="Linked Cell 5 2" xfId="0"/>
    <cellStyle name="Linked Cell 5 3" xfId="0"/>
    <cellStyle name="Linked Cell 6" xfId="0"/>
    <cellStyle name="Linked Cell 6 2" xfId="0"/>
    <cellStyle name="Linked Cell 7" xfId="0"/>
    <cellStyle name="Linked Cell 7 2" xfId="0"/>
    <cellStyle name="Linked Cell 8" xfId="0"/>
    <cellStyle name="Linked Cell 9" xfId="0"/>
    <cellStyle name="Neutral 10" xfId="0"/>
    <cellStyle name="Neutral 2" xfId="0"/>
    <cellStyle name="Neutral 2 10" xfId="0"/>
    <cellStyle name="Neutral 2 10 2" xfId="0"/>
    <cellStyle name="Neutral 2 10 2 2" xfId="0"/>
    <cellStyle name="Neutral 2 10 2 2 2" xfId="0"/>
    <cellStyle name="Neutral 2 10 2 2 3" xfId="0"/>
    <cellStyle name="Neutral 2 10 2 3" xfId="0"/>
    <cellStyle name="Neutral 2 10 2 4" xfId="0"/>
    <cellStyle name="Neutral 2 10 2 5" xfId="0"/>
    <cellStyle name="Neutral 2 11" xfId="0"/>
    <cellStyle name="Neutral 2 12" xfId="0"/>
    <cellStyle name="Neutral 2 13" xfId="0"/>
    <cellStyle name="Neutral 2 14" xfId="0"/>
    <cellStyle name="Neutral 2 2" xfId="0"/>
    <cellStyle name="Neutral 2 2 2" xfId="0"/>
    <cellStyle name="Neutral 2 2 2 2" xfId="0"/>
    <cellStyle name="Neutral 2 2 2 2 2" xfId="0"/>
    <cellStyle name="Neutral 2 2 2 2 3" xfId="0"/>
    <cellStyle name="Neutral 2 2 2 3" xfId="0"/>
    <cellStyle name="Neutral 2 2 2 4" xfId="0"/>
    <cellStyle name="Neutral 2 2 2 5" xfId="0"/>
    <cellStyle name="Neutral 2 2 3" xfId="0"/>
    <cellStyle name="Neutral 2 3" xfId="0"/>
    <cellStyle name="Neutral 2 3 2" xfId="0"/>
    <cellStyle name="Neutral 2 3 2 2" xfId="0"/>
    <cellStyle name="Neutral 2 3 2 2 2" xfId="0"/>
    <cellStyle name="Neutral 2 3 2 2 3" xfId="0"/>
    <cellStyle name="Neutral 2 3 2 3" xfId="0"/>
    <cellStyle name="Neutral 2 3 2 4" xfId="0"/>
    <cellStyle name="Neutral 2 3 2 5" xfId="0"/>
    <cellStyle name="Neutral 2 4" xfId="0"/>
    <cellStyle name="Neutral 2 4 2" xfId="0"/>
    <cellStyle name="Neutral 2 4 2 2" xfId="0"/>
    <cellStyle name="Neutral 2 4 2 2 2" xfId="0"/>
    <cellStyle name="Neutral 2 4 2 2 3" xfId="0"/>
    <cellStyle name="Neutral 2 4 2 3" xfId="0"/>
    <cellStyle name="Neutral 2 4 2 4" xfId="0"/>
    <cellStyle name="Neutral 2 4 2 5" xfId="0"/>
    <cellStyle name="Neutral 2 5" xfId="0"/>
    <cellStyle name="Neutral 2 5 2" xfId="0"/>
    <cellStyle name="Neutral 2 5 2 2" xfId="0"/>
    <cellStyle name="Neutral 2 5 2 2 2" xfId="0"/>
    <cellStyle name="Neutral 2 5 2 2 3" xfId="0"/>
    <cellStyle name="Neutral 2 5 2 3" xfId="0"/>
    <cellStyle name="Neutral 2 5 2 4" xfId="0"/>
    <cellStyle name="Neutral 2 5 2 5" xfId="0"/>
    <cellStyle name="Neutral 2 6" xfId="0"/>
    <cellStyle name="Neutral 2 6 2" xfId="0"/>
    <cellStyle name="Neutral 2 6 2 2" xfId="0"/>
    <cellStyle name="Neutral 2 6 2 2 2" xfId="0"/>
    <cellStyle name="Neutral 2 6 2 2 3" xfId="0"/>
    <cellStyle name="Neutral 2 6 2 3" xfId="0"/>
    <cellStyle name="Neutral 2 6 2 4" xfId="0"/>
    <cellStyle name="Neutral 2 6 2 5" xfId="0"/>
    <cellStyle name="Neutral 2 7" xfId="0"/>
    <cellStyle name="Neutral 2 7 2" xfId="0"/>
    <cellStyle name="Neutral 2 7 2 2" xfId="0"/>
    <cellStyle name="Neutral 2 7 2 2 2" xfId="0"/>
    <cellStyle name="Neutral 2 7 2 2 3" xfId="0"/>
    <cellStyle name="Neutral 2 7 2 3" xfId="0"/>
    <cellStyle name="Neutral 2 7 2 4" xfId="0"/>
    <cellStyle name="Neutral 2 7 2 5" xfId="0"/>
    <cellStyle name="Neutral 2 8" xfId="0"/>
    <cellStyle name="Neutral 2 8 2" xfId="0"/>
    <cellStyle name="Neutral 2 8 2 2" xfId="0"/>
    <cellStyle name="Neutral 2 8 2 2 2" xfId="0"/>
    <cellStyle name="Neutral 2 8 2 2 3" xfId="0"/>
    <cellStyle name="Neutral 2 8 2 3" xfId="0"/>
    <cellStyle name="Neutral 2 8 2 4" xfId="0"/>
    <cellStyle name="Neutral 2 8 2 5" xfId="0"/>
    <cellStyle name="Neutral 2 9" xfId="0"/>
    <cellStyle name="Neutral 2 9 2" xfId="0"/>
    <cellStyle name="Neutral 2 9 2 2" xfId="0"/>
    <cellStyle name="Neutral 2 9 2 2 2" xfId="0"/>
    <cellStyle name="Neutral 2 9 2 2 3" xfId="0"/>
    <cellStyle name="Neutral 2 9 2 3" xfId="0"/>
    <cellStyle name="Neutral 2 9 2 4" xfId="0"/>
    <cellStyle name="Neutral 2 9 2 5" xfId="0"/>
    <cellStyle name="Neutral 3" xfId="0"/>
    <cellStyle name="Neutral 3 2" xfId="0"/>
    <cellStyle name="Neutral 3 2 2" xfId="0"/>
    <cellStyle name="Neutral 3 2 2 2" xfId="0"/>
    <cellStyle name="Neutral 3 2 2 2 2" xfId="0"/>
    <cellStyle name="Neutral 3 2 2 2 3" xfId="0"/>
    <cellStyle name="Neutral 3 2 2 3" xfId="0"/>
    <cellStyle name="Neutral 3 2 2 4" xfId="0"/>
    <cellStyle name="Neutral 3 2 2 5" xfId="0"/>
    <cellStyle name="Neutral 3 2 3" xfId="0"/>
    <cellStyle name="Neutral 3 3" xfId="0"/>
    <cellStyle name="Neutral 3 3 2" xfId="0"/>
    <cellStyle name="Neutral 3 3 2 2" xfId="0"/>
    <cellStyle name="Neutral 3 3 2 2 2" xfId="0"/>
    <cellStyle name="Neutral 3 3 2 2 3" xfId="0"/>
    <cellStyle name="Neutral 3 3 2 3" xfId="0"/>
    <cellStyle name="Neutral 3 3 2 4" xfId="0"/>
    <cellStyle name="Neutral 3 3 2 5" xfId="0"/>
    <cellStyle name="Neutral 3 4" xfId="0"/>
    <cellStyle name="Neutral 3 4 2" xfId="0"/>
    <cellStyle name="Neutral 3 4 2 2" xfId="0"/>
    <cellStyle name="Neutral 3 4 2 2 2" xfId="0"/>
    <cellStyle name="Neutral 3 4 2 2 3" xfId="0"/>
    <cellStyle name="Neutral 3 4 2 3" xfId="0"/>
    <cellStyle name="Neutral 3 4 2 4" xfId="0"/>
    <cellStyle name="Neutral 3 4 2 5" xfId="0"/>
    <cellStyle name="Neutral 3 5" xfId="0"/>
    <cellStyle name="Neutral 3 5 2" xfId="0"/>
    <cellStyle name="Neutral 3 5 2 2" xfId="0"/>
    <cellStyle name="Neutral 3 5 2 2 2" xfId="0"/>
    <cellStyle name="Neutral 3 5 2 2 3" xfId="0"/>
    <cellStyle name="Neutral 3 5 2 3" xfId="0"/>
    <cellStyle name="Neutral 3 5 2 4" xfId="0"/>
    <cellStyle name="Neutral 3 5 2 5" xfId="0"/>
    <cellStyle name="Neutral 3 6" xfId="0"/>
    <cellStyle name="Neutral 3 6 2" xfId="0"/>
    <cellStyle name="Neutral 3 6 2 2" xfId="0"/>
    <cellStyle name="Neutral 3 6 2 2 2" xfId="0"/>
    <cellStyle name="Neutral 3 6 2 2 3" xfId="0"/>
    <cellStyle name="Neutral 3 6 2 3" xfId="0"/>
    <cellStyle name="Neutral 3 6 2 4" xfId="0"/>
    <cellStyle name="Neutral 3 6 2 5" xfId="0"/>
    <cellStyle name="Neutral 3 7" xfId="0"/>
    <cellStyle name="Neutral 3 7 2" xfId="0"/>
    <cellStyle name="Neutral 3 7 2 2" xfId="0"/>
    <cellStyle name="Neutral 3 7 2 2 2" xfId="0"/>
    <cellStyle name="Neutral 3 7 2 2 3" xfId="0"/>
    <cellStyle name="Neutral 3 7 2 3" xfId="0"/>
    <cellStyle name="Neutral 3 7 2 4" xfId="0"/>
    <cellStyle name="Neutral 3 7 2 5" xfId="0"/>
    <cellStyle name="Neutral 3 8" xfId="0"/>
    <cellStyle name="Neutral 3 8 2" xfId="0"/>
    <cellStyle name="Neutral 3 8 2 2" xfId="0"/>
    <cellStyle name="Neutral 3 8 2 3" xfId="0"/>
    <cellStyle name="Neutral 3 8 3" xfId="0"/>
    <cellStyle name="Neutral 3 8 4" xfId="0"/>
    <cellStyle name="Neutral 3 8 5" xfId="0"/>
    <cellStyle name="Neutral 3 9" xfId="0"/>
    <cellStyle name="Neutral 4" xfId="0"/>
    <cellStyle name="Neutral 4 2" xfId="0"/>
    <cellStyle name="Neutral 4 2 2" xfId="0"/>
    <cellStyle name="Neutral 4 2 3" xfId="0"/>
    <cellStyle name="Neutral 4 2 3 2" xfId="0"/>
    <cellStyle name="Neutral 4 2 3 3" xfId="0"/>
    <cellStyle name="Neutral 4 2 4" xfId="0"/>
    <cellStyle name="Neutral 4 2 5" xfId="0"/>
    <cellStyle name="Neutral 4 2 6" xfId="0"/>
    <cellStyle name="Neutral 4 3" xfId="0"/>
    <cellStyle name="Neutral 5" xfId="0"/>
    <cellStyle name="Neutral 5 2" xfId="0"/>
    <cellStyle name="Neutral 5 3" xfId="0"/>
    <cellStyle name="Neutral 6" xfId="0"/>
    <cellStyle name="Neutral 6 2" xfId="0"/>
    <cellStyle name="Neutral 7" xfId="0"/>
    <cellStyle name="Neutral 7 2" xfId="0"/>
    <cellStyle name="Neutral 8" xfId="0"/>
    <cellStyle name="Neutral 9" xfId="0"/>
    <cellStyle name="Normal 10" xfId="0"/>
    <cellStyle name="Normal 10 10" xfId="0"/>
    <cellStyle name="Normal 10 2" xfId="0"/>
    <cellStyle name="Normal 10 2 2" xfId="0"/>
    <cellStyle name="Normal 10 3" xfId="0"/>
    <cellStyle name="Normal 10 3 2"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8 2 2" xfId="0"/>
    <cellStyle name="Normal 10 8 2 2 2" xfId="0"/>
    <cellStyle name="Normal 10 8 2 2 3" xfId="0"/>
    <cellStyle name="Normal 10 8 2 3" xfId="0"/>
    <cellStyle name="Normal 10 8 2 4" xfId="0"/>
    <cellStyle name="Normal 10 8 2 5" xfId="0"/>
    <cellStyle name="Normal 10 9" xfId="0"/>
    <cellStyle name="Normal 10 9 2" xfId="0"/>
    <cellStyle name="Normal 10 9 2 2" xfId="0"/>
    <cellStyle name="Normal 10 9 2 2 2" xfId="0"/>
    <cellStyle name="Normal 10 9 2 2 3" xfId="0"/>
    <cellStyle name="Normal 10 9 2 3" xfId="0"/>
    <cellStyle name="Normal 10 9 2 4" xfId="0"/>
    <cellStyle name="Normal 10 9 2 5" xfId="0"/>
    <cellStyle name="Normal 11" xfId="0"/>
    <cellStyle name="Normal 11 2" xfId="0"/>
    <cellStyle name="Normal 11 2 2" xfId="0"/>
    <cellStyle name="Normal 11 2 2 2" xfId="0"/>
    <cellStyle name="Normal 11 2 2 2 2" xfId="0"/>
    <cellStyle name="Normal 11 2 2 2 3" xfId="0"/>
    <cellStyle name="Normal 11 2 2 3" xfId="0"/>
    <cellStyle name="Normal 11 2 2 4" xfId="0"/>
    <cellStyle name="Normal 11 2 2 5" xfId="0"/>
    <cellStyle name="Normal 11 3" xfId="0"/>
    <cellStyle name="Normal 11 3 2" xfId="0"/>
    <cellStyle name="Normal 11 3 2 2" xfId="0"/>
    <cellStyle name="Normal 11 3 2 2 2" xfId="0"/>
    <cellStyle name="Normal 11 3 2 2 3" xfId="0"/>
    <cellStyle name="Normal 11 3 2 3" xfId="0"/>
    <cellStyle name="Normal 11 3 2 4" xfId="0"/>
    <cellStyle name="Normal 11 3 2 5" xfId="0"/>
    <cellStyle name="Normal 11 4" xfId="0"/>
    <cellStyle name="Normal 12" xfId="0"/>
    <cellStyle name="Normal 12 2" xfId="0"/>
    <cellStyle name="Normal 13" xfId="0"/>
    <cellStyle name="Normal 13 2" xfId="0"/>
    <cellStyle name="Normal 13 2 2" xfId="0"/>
    <cellStyle name="Normal 13 2 2 2" xfId="0"/>
    <cellStyle name="Normal 13 2 2 2 2" xfId="0"/>
    <cellStyle name="Normal 13 2 2 2 3" xfId="0"/>
    <cellStyle name="Normal 13 2 2 3" xfId="0"/>
    <cellStyle name="Normal 13 2 2 4" xfId="0"/>
    <cellStyle name="Normal 13 2 2 5" xfId="0"/>
    <cellStyle name="Normal 13 3" xfId="0"/>
    <cellStyle name="Normal 13 3 2" xfId="0"/>
    <cellStyle name="Normal 13 3 2 2" xfId="0"/>
    <cellStyle name="Normal 13 3 2 2 2" xfId="0"/>
    <cellStyle name="Normal 13 3 2 2 3" xfId="0"/>
    <cellStyle name="Normal 13 3 2 3" xfId="0"/>
    <cellStyle name="Normal 13 3 2 4" xfId="0"/>
    <cellStyle name="Normal 13 3 2 5" xfId="0"/>
    <cellStyle name="Normal 13 4" xfId="0"/>
    <cellStyle name="Normal 14" xfId="0"/>
    <cellStyle name="Normal 14 2" xfId="0"/>
    <cellStyle name="Normal 14 2 2" xfId="0"/>
    <cellStyle name="Normal 14 2 2 2" xfId="0"/>
    <cellStyle name="Normal 14 2 2 3" xfId="0"/>
    <cellStyle name="Normal 14 2 3" xfId="0"/>
    <cellStyle name="Normal 14 2 4" xfId="0"/>
    <cellStyle name="Normal 14 2 5" xfId="0"/>
    <cellStyle name="Normal 15" xfId="0"/>
    <cellStyle name="Normal 15 2" xfId="0"/>
    <cellStyle name="Normal 15 2 2" xfId="0"/>
    <cellStyle name="Normal 15 2 2 2" xfId="0"/>
    <cellStyle name="Normal 15 2 2 3" xfId="0"/>
    <cellStyle name="Normal 15 2 3" xfId="0"/>
    <cellStyle name="Normal 15 2 4" xfId="0"/>
    <cellStyle name="Normal 15 2 5" xfId="0"/>
    <cellStyle name="Normal 157" xfId="0"/>
    <cellStyle name="Normal 157 10" xfId="0"/>
    <cellStyle name="Normal 157 10 2" xfId="0"/>
    <cellStyle name="Normal 157 11" xfId="0"/>
    <cellStyle name="Normal 157 11 2" xfId="0"/>
    <cellStyle name="Normal 157 12" xfId="0"/>
    <cellStyle name="Normal 157 13" xfId="0"/>
    <cellStyle name="Normal 157 14" xfId="0"/>
    <cellStyle name="Normal 157 15" xfId="0"/>
    <cellStyle name="Normal 157 16" xfId="0"/>
    <cellStyle name="Normal 157 17" xfId="0"/>
    <cellStyle name="Normal 157 18" xfId="0"/>
    <cellStyle name="Normal 157 19" xfId="0"/>
    <cellStyle name="Normal 157 2" xfId="0"/>
    <cellStyle name="Normal 157 2 2" xfId="0"/>
    <cellStyle name="Normal 157 20" xfId="0"/>
    <cellStyle name="Normal 157 21" xfId="0"/>
    <cellStyle name="Normal 157 22" xfId="0"/>
    <cellStyle name="Normal 157 23" xfId="0"/>
    <cellStyle name="Normal 157 24" xfId="0"/>
    <cellStyle name="Normal 157 25" xfId="0"/>
    <cellStyle name="Normal 157 26" xfId="0"/>
    <cellStyle name="Normal 157 27" xfId="0"/>
    <cellStyle name="Normal 157 28" xfId="0"/>
    <cellStyle name="Normal 157 29" xfId="0"/>
    <cellStyle name="Normal 157 3" xfId="0"/>
    <cellStyle name="Normal 157 3 2" xfId="0"/>
    <cellStyle name="Normal 157 30" xfId="0"/>
    <cellStyle name="Normal 157 31" xfId="0"/>
    <cellStyle name="Normal 157 32" xfId="0"/>
    <cellStyle name="Normal 157 33" xfId="0"/>
    <cellStyle name="Normal 157 34" xfId="0"/>
    <cellStyle name="Normal 157 35" xfId="0"/>
    <cellStyle name="Normal 157 36" xfId="0"/>
    <cellStyle name="Normal 157 37" xfId="0"/>
    <cellStyle name="Normal 157 38" xfId="0"/>
    <cellStyle name="Normal 157 39" xfId="0"/>
    <cellStyle name="Normal 157 4" xfId="0"/>
    <cellStyle name="Normal 157 4 2" xfId="0"/>
    <cellStyle name="Normal 157 40" xfId="0"/>
    <cellStyle name="Normal 157 41" xfId="0"/>
    <cellStyle name="Normal 157 42" xfId="0"/>
    <cellStyle name="Normal 157 43" xfId="0"/>
    <cellStyle name="Normal 157 44" xfId="0"/>
    <cellStyle name="Normal 157 45" xfId="0"/>
    <cellStyle name="Normal 157 5" xfId="0"/>
    <cellStyle name="Normal 157 5 2" xfId="0"/>
    <cellStyle name="Normal 157 6" xfId="0"/>
    <cellStyle name="Normal 157 6 2" xfId="0"/>
    <cellStyle name="Normal 157 7" xfId="0"/>
    <cellStyle name="Normal 157 7 2" xfId="0"/>
    <cellStyle name="Normal 157 8" xfId="0"/>
    <cellStyle name="Normal 157 8 2" xfId="0"/>
    <cellStyle name="Normal 157 9" xfId="0"/>
    <cellStyle name="Normal 157 9 2" xfId="0"/>
    <cellStyle name="Normal 158" xfId="0"/>
    <cellStyle name="Normal 158 2" xfId="0"/>
    <cellStyle name="Normal 158 2 2" xfId="0"/>
    <cellStyle name="Normal 158 2 2 2" xfId="0"/>
    <cellStyle name="Normal 158 2 2 3" xfId="0"/>
    <cellStyle name="Normal 158 2 3" xfId="0"/>
    <cellStyle name="Normal 158 2 4" xfId="0"/>
    <cellStyle name="Normal 158 2 5" xfId="0"/>
    <cellStyle name="Normal 159" xfId="0"/>
    <cellStyle name="Normal 159 2" xfId="0"/>
    <cellStyle name="Normal 159 2 2" xfId="0"/>
    <cellStyle name="Normal 159 2 2 2" xfId="0"/>
    <cellStyle name="Normal 159 2 2 3" xfId="0"/>
    <cellStyle name="Normal 159 2 3" xfId="0"/>
    <cellStyle name="Normal 159 2 4" xfId="0"/>
    <cellStyle name="Normal 159 2 5" xfId="0"/>
    <cellStyle name="Normal 16" xfId="0"/>
    <cellStyle name="Normal 16 2" xfId="0"/>
    <cellStyle name="Normal 16 2 2" xfId="0"/>
    <cellStyle name="Normal 16 2 2 2" xfId="0"/>
    <cellStyle name="Normal 16 2 2 3" xfId="0"/>
    <cellStyle name="Normal 16 2 3" xfId="0"/>
    <cellStyle name="Normal 16 2 4" xfId="0"/>
    <cellStyle name="Normal 16 2 5" xfId="0"/>
    <cellStyle name="Normal 16 3" xfId="0"/>
    <cellStyle name="Normal 16 3 2" xfId="0"/>
    <cellStyle name="Normal 16 3 2 2" xfId="0"/>
    <cellStyle name="Normal 16 3 2 3" xfId="0"/>
    <cellStyle name="Normal 16 3 3" xfId="0"/>
    <cellStyle name="Normal 16 3 4" xfId="0"/>
    <cellStyle name="Normal 16 3 5" xfId="0"/>
    <cellStyle name="Normal 16 4" xfId="0"/>
    <cellStyle name="Normal 16 4 2" xfId="0"/>
    <cellStyle name="Normal 16 4 2 2" xfId="0"/>
    <cellStyle name="Normal 16 4 2 3" xfId="0"/>
    <cellStyle name="Normal 16 4 3" xfId="0"/>
    <cellStyle name="Normal 16 4 4" xfId="0"/>
    <cellStyle name="Normal 16 4 5" xfId="0"/>
    <cellStyle name="Normal 16 5" xfId="0"/>
    <cellStyle name="Normal 16 5 2" xfId="0"/>
    <cellStyle name="Normal 16 5 2 2" xfId="0"/>
    <cellStyle name="Normal 16 5 2 3" xfId="0"/>
    <cellStyle name="Normal 16 5 3" xfId="0"/>
    <cellStyle name="Normal 16 5 4" xfId="0"/>
    <cellStyle name="Normal 16 5 5" xfId="0"/>
    <cellStyle name="Normal 16 6" xfId="0"/>
    <cellStyle name="Normal 16 6 2" xfId="0"/>
    <cellStyle name="Normal 16 6 2 2" xfId="0"/>
    <cellStyle name="Normal 16 6 2 3" xfId="0"/>
    <cellStyle name="Normal 16 6 3" xfId="0"/>
    <cellStyle name="Normal 16 6 4" xfId="0"/>
    <cellStyle name="Normal 16 6 5" xfId="0"/>
    <cellStyle name="Normal 16 7" xfId="0"/>
    <cellStyle name="Normal 16 7 2" xfId="0"/>
    <cellStyle name="Normal 16 7 2 2" xfId="0"/>
    <cellStyle name="Normal 16 7 2 3" xfId="0"/>
    <cellStyle name="Normal 16 7 3" xfId="0"/>
    <cellStyle name="Normal 16 7 4" xfId="0"/>
    <cellStyle name="Normal 16 7 5" xfId="0"/>
    <cellStyle name="Normal 168" xfId="0"/>
    <cellStyle name="Normal 168 2" xfId="0"/>
    <cellStyle name="Normal 168 2 2" xfId="0"/>
    <cellStyle name="Normal 168 2 2 2" xfId="0"/>
    <cellStyle name="Normal 168 2 2 3" xfId="0"/>
    <cellStyle name="Normal 168 2 3" xfId="0"/>
    <cellStyle name="Normal 168 2 4" xfId="0"/>
    <cellStyle name="Normal 168 2 5" xfId="0"/>
    <cellStyle name="Normal 17" xfId="0"/>
    <cellStyle name="Normal 17 2" xfId="0"/>
    <cellStyle name="Normal 17 2 2" xfId="0"/>
    <cellStyle name="Normal 17 2 2 2" xfId="0"/>
    <cellStyle name="Normal 17 2 2 3" xfId="0"/>
    <cellStyle name="Normal 17 2 3" xfId="0"/>
    <cellStyle name="Normal 17 2 4" xfId="0"/>
    <cellStyle name="Normal 17 2 5" xfId="0"/>
    <cellStyle name="Normal 170" xfId="0"/>
    <cellStyle name="Normal 170 2" xfId="0"/>
    <cellStyle name="Normal 170 2 2" xfId="0"/>
    <cellStyle name="Normal 170 2 2 2" xfId="0"/>
    <cellStyle name="Normal 170 2 2 3" xfId="0"/>
    <cellStyle name="Normal 170 2 3" xfId="0"/>
    <cellStyle name="Normal 170 2 4" xfId="0"/>
    <cellStyle name="Normal 170 2 5" xfId="0"/>
    <cellStyle name="Normal 176" xfId="0"/>
    <cellStyle name="Normal 176 2" xfId="0"/>
    <cellStyle name="Normal 176 2 2" xfId="0"/>
    <cellStyle name="Normal 176 2 2 2" xfId="0"/>
    <cellStyle name="Normal 176 2 2 3" xfId="0"/>
    <cellStyle name="Normal 176 2 3" xfId="0"/>
    <cellStyle name="Normal 176 2 4" xfId="0"/>
    <cellStyle name="Normal 176 2 5" xfId="0"/>
    <cellStyle name="Normal 178" xfId="0"/>
    <cellStyle name="Normal 178 2" xfId="0"/>
    <cellStyle name="Normal 178 2 2" xfId="0"/>
    <cellStyle name="Normal 178 2 2 2" xfId="0"/>
    <cellStyle name="Normal 178 2 2 3" xfId="0"/>
    <cellStyle name="Normal 178 2 3" xfId="0"/>
    <cellStyle name="Normal 178 2 4" xfId="0"/>
    <cellStyle name="Normal 178 2 5" xfId="0"/>
    <cellStyle name="Normal 18" xfId="0"/>
    <cellStyle name="Normal 18 2" xfId="0"/>
    <cellStyle name="Normal 18 2 2" xfId="0"/>
    <cellStyle name="Normal 18 2 2 2" xfId="0"/>
    <cellStyle name="Normal 18 2 2 3" xfId="0"/>
    <cellStyle name="Normal 18 2 3" xfId="0"/>
    <cellStyle name="Normal 18 2 4" xfId="0"/>
    <cellStyle name="Normal 18 2 5" xfId="0"/>
    <cellStyle name="Normal 184" xfId="0"/>
    <cellStyle name="Normal 184 2" xfId="0"/>
    <cellStyle name="Normal 184 2 2" xfId="0"/>
    <cellStyle name="Normal 184 2 2 2" xfId="0"/>
    <cellStyle name="Normal 184 2 2 3" xfId="0"/>
    <cellStyle name="Normal 184 2 3" xfId="0"/>
    <cellStyle name="Normal 184 2 4" xfId="0"/>
    <cellStyle name="Normal 184 2 5" xfId="0"/>
    <cellStyle name="Normal 186" xfId="0"/>
    <cellStyle name="Normal 186 2" xfId="0"/>
    <cellStyle name="Normal 186 2 2" xfId="0"/>
    <cellStyle name="Normal 186 2 2 2" xfId="0"/>
    <cellStyle name="Normal 186 2 2 3" xfId="0"/>
    <cellStyle name="Normal 186 2 3" xfId="0"/>
    <cellStyle name="Normal 186 2 4" xfId="0"/>
    <cellStyle name="Normal 186 2 5" xfId="0"/>
    <cellStyle name="Normal 189" xfId="0"/>
    <cellStyle name="Normal 189 2" xfId="0"/>
    <cellStyle name="Normal 189 2 2" xfId="0"/>
    <cellStyle name="Normal 189 2 2 2" xfId="0"/>
    <cellStyle name="Normal 189 2 2 3" xfId="0"/>
    <cellStyle name="Normal 189 2 3" xfId="0"/>
    <cellStyle name="Normal 189 2 4" xfId="0"/>
    <cellStyle name="Normal 189 2 5" xfId="0"/>
    <cellStyle name="Normal 19" xfId="0"/>
    <cellStyle name="Normal 19 2" xfId="0"/>
    <cellStyle name="Normal 19 2 2" xfId="0"/>
    <cellStyle name="Normal 19 2 2 2" xfId="0"/>
    <cellStyle name="Normal 19 2 2 3" xfId="0"/>
    <cellStyle name="Normal 19 2 3" xfId="0"/>
    <cellStyle name="Normal 19 2 4" xfId="0"/>
    <cellStyle name="Normal 19 2 5" xfId="0"/>
    <cellStyle name="Normal 190" xfId="0"/>
    <cellStyle name="Normal 190 2" xfId="0"/>
    <cellStyle name="Normal 190 2 2" xfId="0"/>
    <cellStyle name="Normal 190 2 2 2" xfId="0"/>
    <cellStyle name="Normal 190 2 2 3" xfId="0"/>
    <cellStyle name="Normal 190 2 3" xfId="0"/>
    <cellStyle name="Normal 190 2 4" xfId="0"/>
    <cellStyle name="Normal 190 2 5" xfId="0"/>
    <cellStyle name="Normal 2" xfId="0"/>
    <cellStyle name="Normal 2 10" xfId="0"/>
    <cellStyle name="Normal 2 10 2" xfId="0"/>
    <cellStyle name="Normal 2 10 2 2" xfId="0"/>
    <cellStyle name="Normal 2 10 2 2 2" xfId="0"/>
    <cellStyle name="Normal 2 10 2 2 3" xfId="0"/>
    <cellStyle name="Normal 2 10 2 3" xfId="0"/>
    <cellStyle name="Normal 2 10 2 4" xfId="0"/>
    <cellStyle name="Normal 2 10 2 5" xfId="0"/>
    <cellStyle name="Normal 2 11" xfId="0"/>
    <cellStyle name="Normal 2 11 2" xfId="0"/>
    <cellStyle name="Normal 2 11 2 2" xfId="0"/>
    <cellStyle name="Normal 2 11 2 2 2" xfId="0"/>
    <cellStyle name="Normal 2 11 2 2 3" xfId="0"/>
    <cellStyle name="Normal 2 11 2 3" xfId="0"/>
    <cellStyle name="Normal 2 11 2 4" xfId="0"/>
    <cellStyle name="Normal 2 11 2 5" xfId="0"/>
    <cellStyle name="Normal 2 12" xfId="0"/>
    <cellStyle name="Normal 2 12 2" xfId="0"/>
    <cellStyle name="Normal 2 12 3" xfId="0"/>
    <cellStyle name="Normal 2 12 4" xfId="0"/>
    <cellStyle name="Normal 2 12 5" xfId="0"/>
    <cellStyle name="Normal 2 12 6" xfId="0"/>
    <cellStyle name="Normal 2 12 7" xfId="0"/>
    <cellStyle name="Normal 2 12 8" xfId="0"/>
    <cellStyle name="Normal 2 12 8 2" xfId="0"/>
    <cellStyle name="Normal 2 12 8 2 2" xfId="0"/>
    <cellStyle name="Normal 2 12 8 2 3" xfId="0"/>
    <cellStyle name="Normal 2 12 8 3" xfId="0"/>
    <cellStyle name="Normal 2 12 8 4" xfId="0"/>
    <cellStyle name="Normal 2 12 8 5" xfId="0"/>
    <cellStyle name="Normal 2 13" xfId="0"/>
    <cellStyle name="Normal 2 13 2" xfId="0"/>
    <cellStyle name="Normal 2 13 2 2" xfId="0"/>
    <cellStyle name="Normal 2 13 2 2 2" xfId="0"/>
    <cellStyle name="Normal 2 13 2 2 3" xfId="0"/>
    <cellStyle name="Normal 2 13 2 3" xfId="0"/>
    <cellStyle name="Normal 2 13 2 4" xfId="0"/>
    <cellStyle name="Normal 2 13 2 5" xfId="0"/>
    <cellStyle name="Normal 2 14" xfId="0"/>
    <cellStyle name="Normal 2 14 2" xfId="0"/>
    <cellStyle name="Normal 2 14 2 2" xfId="0"/>
    <cellStyle name="Normal 2 14 2 2 2" xfId="0"/>
    <cellStyle name="Normal 2 14 2 2 3" xfId="0"/>
    <cellStyle name="Normal 2 14 2 3" xfId="0"/>
    <cellStyle name="Normal 2 14 2 4" xfId="0"/>
    <cellStyle name="Normal 2 14 2 5" xfId="0"/>
    <cellStyle name="Normal 2 15" xfId="0"/>
    <cellStyle name="Normal 2 15 2" xfId="0"/>
    <cellStyle name="Normal 2 15 2 2" xfId="0"/>
    <cellStyle name="Normal 2 15 2 2 2" xfId="0"/>
    <cellStyle name="Normal 2 15 2 2 3" xfId="0"/>
    <cellStyle name="Normal 2 15 2 3" xfId="0"/>
    <cellStyle name="Normal 2 15 2 4" xfId="0"/>
    <cellStyle name="Normal 2 15 2 5" xfId="0"/>
    <cellStyle name="Normal 2 16" xfId="0"/>
    <cellStyle name="Normal 2 16 2" xfId="0"/>
    <cellStyle name="Normal 2 16 2 2" xfId="0"/>
    <cellStyle name="Normal 2 16 2 2 2" xfId="0"/>
    <cellStyle name="Normal 2 16 2 2 3" xfId="0"/>
    <cellStyle name="Normal 2 16 2 3" xfId="0"/>
    <cellStyle name="Normal 2 16 2 4" xfId="0"/>
    <cellStyle name="Normal 2 16 2 5" xfId="0"/>
    <cellStyle name="Normal 2 17" xfId="0"/>
    <cellStyle name="Normal 2 17 2" xfId="0"/>
    <cellStyle name="Normal 2 17 2 2" xfId="0"/>
    <cellStyle name="Normal 2 17 2 2 2" xfId="0"/>
    <cellStyle name="Normal 2 17 2 2 3" xfId="0"/>
    <cellStyle name="Normal 2 17 2 3" xfId="0"/>
    <cellStyle name="Normal 2 17 2 4" xfId="0"/>
    <cellStyle name="Normal 2 17 2 5" xfId="0"/>
    <cellStyle name="Normal 2 18" xfId="0"/>
    <cellStyle name="Normal 2 18 2" xfId="0"/>
    <cellStyle name="Normal 2 19" xfId="0"/>
    <cellStyle name="Normal 2 2" xfId="0"/>
    <cellStyle name="Normal 2 2 10" xfId="0"/>
    <cellStyle name="Normal 2 2 11" xfId="0"/>
    <cellStyle name="Normal 2 2 12" xfId="0"/>
    <cellStyle name="Normal 2 2 13" xfId="0"/>
    <cellStyle name="Normal 2 2 14" xfId="0"/>
    <cellStyle name="Normal 2 2 2" xfId="0"/>
    <cellStyle name="Normal 2 2 2 2" xfId="0"/>
    <cellStyle name="Normal 2 2 2 2 2" xfId="0"/>
    <cellStyle name="Normal 2 2 2 2 2 2" xfId="0"/>
    <cellStyle name="Normal 2 2 2 2 2 3" xfId="0"/>
    <cellStyle name="Normal 2 2 2 2 3" xfId="0"/>
    <cellStyle name="Normal 2 2 2 2 4" xfId="0"/>
    <cellStyle name="Normal 2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2 2 2" xfId="0"/>
    <cellStyle name="Normal 2 3 2 2 3" xfId="0"/>
    <cellStyle name="Normal 2 3 2 3" xfId="0"/>
    <cellStyle name="Normal 2 3 2 4" xfId="0"/>
    <cellStyle name="Normal 2 3 2 5" xfId="0"/>
    <cellStyle name="Normal 2 30" xfId="0"/>
    <cellStyle name="Normal 2 30 2" xfId="0"/>
    <cellStyle name="Normal 2 31" xfId="0"/>
    <cellStyle name="Normal 2 32" xfId="0"/>
    <cellStyle name="Normal 2 33" xfId="0"/>
    <cellStyle name="Normal 2 4" xfId="0"/>
    <cellStyle name="Normal 2 4 2" xfId="0"/>
    <cellStyle name="Normal 2 4 2 2" xfId="0"/>
    <cellStyle name="Normal 2 4 2 2 2" xfId="0"/>
    <cellStyle name="Normal 2 4 2 2 3" xfId="0"/>
    <cellStyle name="Normal 2 4 2 3" xfId="0"/>
    <cellStyle name="Normal 2 4 2 4" xfId="0"/>
    <cellStyle name="Normal 2 4 2 5" xfId="0"/>
    <cellStyle name="Normal 2 5" xfId="0"/>
    <cellStyle name="Normal 2 5 2" xfId="0"/>
    <cellStyle name="Normal 2 5 2 2" xfId="0"/>
    <cellStyle name="Normal 2 5 2 2 2" xfId="0"/>
    <cellStyle name="Normal 2 5 2 2 3" xfId="0"/>
    <cellStyle name="Normal 2 5 2 3" xfId="0"/>
    <cellStyle name="Normal 2 5 2 4" xfId="0"/>
    <cellStyle name="Normal 2 5 2 5" xfId="0"/>
    <cellStyle name="Normal 2 6" xfId="0"/>
    <cellStyle name="Normal 2 6 2" xfId="0"/>
    <cellStyle name="Normal 2 6 2 2" xfId="0"/>
    <cellStyle name="Normal 2 6 2 2 2" xfId="0"/>
    <cellStyle name="Normal 2 6 2 2 2 2" xfId="0"/>
    <cellStyle name="Normal 2 6 2 2 2 3" xfId="0"/>
    <cellStyle name="Normal 2 6 2 2 3" xfId="0"/>
    <cellStyle name="Normal 2 6 2 2 4" xfId="0"/>
    <cellStyle name="Normal 2 6 2 2 5" xfId="0"/>
    <cellStyle name="Normal 2 7" xfId="0"/>
    <cellStyle name="Normal 2 7 2" xfId="0"/>
    <cellStyle name="Normal 2 7 2 2" xfId="0"/>
    <cellStyle name="Normal 2 7 2 2 2" xfId="0"/>
    <cellStyle name="Normal 2 7 2 2 3" xfId="0"/>
    <cellStyle name="Normal 2 7 2 3" xfId="0"/>
    <cellStyle name="Normal 2 7 2 4" xfId="0"/>
    <cellStyle name="Normal 2 7 2 5" xfId="0"/>
    <cellStyle name="Normal 2 8" xfId="0"/>
    <cellStyle name="Normal 2 8 2" xfId="0"/>
    <cellStyle name="Normal 2 8 2 2" xfId="0"/>
    <cellStyle name="Normal 2 8 2 2 2" xfId="0"/>
    <cellStyle name="Normal 2 8 2 2 3" xfId="0"/>
    <cellStyle name="Normal 2 8 2 3" xfId="0"/>
    <cellStyle name="Normal 2 8 2 4" xfId="0"/>
    <cellStyle name="Normal 2 8 2 5" xfId="0"/>
    <cellStyle name="Normal 2 9" xfId="0"/>
    <cellStyle name="Normal 2 9 2" xfId="0"/>
    <cellStyle name="Normal 2 9 2 2" xfId="0"/>
    <cellStyle name="Normal 2 9 2 2 2" xfId="0"/>
    <cellStyle name="Normal 2 9 2 2 3" xfId="0"/>
    <cellStyle name="Normal 2 9 2 3" xfId="0"/>
    <cellStyle name="Normal 2 9 2 4" xfId="0"/>
    <cellStyle name="Normal 2 9 2 5" xfId="0"/>
    <cellStyle name="Normal 20" xfId="0"/>
    <cellStyle name="Normal 20 2" xfId="0"/>
    <cellStyle name="Normal 20 2 2" xfId="0"/>
    <cellStyle name="Normal 20 2 2 2" xfId="0"/>
    <cellStyle name="Normal 20 2 2 3" xfId="0"/>
    <cellStyle name="Normal 20 2 3" xfId="0"/>
    <cellStyle name="Normal 20 2 4" xfId="0"/>
    <cellStyle name="Normal 20 2 5" xfId="0"/>
    <cellStyle name="Normal 21" xfId="0"/>
    <cellStyle name="Normal 21 2" xfId="0"/>
    <cellStyle name="Normal 21 2 2" xfId="0"/>
    <cellStyle name="Normal 21 2 2 2" xfId="0"/>
    <cellStyle name="Normal 21 2 2 3" xfId="0"/>
    <cellStyle name="Normal 21 2 3" xfId="0"/>
    <cellStyle name="Normal 21 2 4" xfId="0"/>
    <cellStyle name="Normal 21 2 5" xfId="0"/>
    <cellStyle name="Normal 22" xfId="0"/>
    <cellStyle name="Normal 22 2" xfId="0"/>
    <cellStyle name="Normal 22 2 2" xfId="0"/>
    <cellStyle name="Normal 22 2 2 2" xfId="0"/>
    <cellStyle name="Normal 22 2 2 3" xfId="0"/>
    <cellStyle name="Normal 22 2 3" xfId="0"/>
    <cellStyle name="Normal 22 2 4" xfId="0"/>
    <cellStyle name="Normal 22 2 5" xfId="0"/>
    <cellStyle name="Normal 23" xfId="0"/>
    <cellStyle name="Normal 23 2" xfId="0"/>
    <cellStyle name="Normal 23 2 2" xfId="0"/>
    <cellStyle name="Normal 23 2 2 2" xfId="0"/>
    <cellStyle name="Normal 23 2 2 3" xfId="0"/>
    <cellStyle name="Normal 23 2 3" xfId="0"/>
    <cellStyle name="Normal 23 2 4" xfId="0"/>
    <cellStyle name="Normal 23 2 5" xfId="0"/>
    <cellStyle name="Normal 24" xfId="0"/>
    <cellStyle name="Normal 24 2" xfId="0"/>
    <cellStyle name="Normal 24 2 2" xfId="0"/>
    <cellStyle name="Normal 24 2 2 2" xfId="0"/>
    <cellStyle name="Normal 24 2 2 3" xfId="0"/>
    <cellStyle name="Normal 24 2 3" xfId="0"/>
    <cellStyle name="Normal 24 2 4" xfId="0"/>
    <cellStyle name="Normal 24 2 5" xfId="0"/>
    <cellStyle name="Normal 25" xfId="0"/>
    <cellStyle name="Normal 25 2" xfId="0"/>
    <cellStyle name="Normal 25 2 2" xfId="0"/>
    <cellStyle name="Normal 25 2 2 2" xfId="0"/>
    <cellStyle name="Normal 25 2 2 3" xfId="0"/>
    <cellStyle name="Normal 25 2 3" xfId="0"/>
    <cellStyle name="Normal 25 2 4" xfId="0"/>
    <cellStyle name="Normal 25 2 5" xfId="0"/>
    <cellStyle name="Normal 26" xfId="0"/>
    <cellStyle name="Normal 26 2" xfId="0"/>
    <cellStyle name="Normal 26 2 2" xfId="0"/>
    <cellStyle name="Normal 26 2 2 2" xfId="0"/>
    <cellStyle name="Normal 26 2 2 3" xfId="0"/>
    <cellStyle name="Normal 26 2 3" xfId="0"/>
    <cellStyle name="Normal 26 2 4" xfId="0"/>
    <cellStyle name="Normal 26 2 5" xfId="0"/>
    <cellStyle name="Normal 27" xfId="0"/>
    <cellStyle name="Normal 27 2" xfId="0"/>
    <cellStyle name="Normal 27 2 2" xfId="0"/>
    <cellStyle name="Normal 27 2 2 2" xfId="0"/>
    <cellStyle name="Normal 27 2 2 3" xfId="0"/>
    <cellStyle name="Normal 27 2 3" xfId="0"/>
    <cellStyle name="Normal 27 2 4" xfId="0"/>
    <cellStyle name="Normal 27 2 5" xfId="0"/>
    <cellStyle name="Normal 28" xfId="0"/>
    <cellStyle name="Normal 28 2" xfId="0"/>
    <cellStyle name="Normal 28 2 2" xfId="0"/>
    <cellStyle name="Normal 28 2 2 2" xfId="0"/>
    <cellStyle name="Normal 28 2 2 3" xfId="0"/>
    <cellStyle name="Normal 28 2 3" xfId="0"/>
    <cellStyle name="Normal 28 2 4" xfId="0"/>
    <cellStyle name="Normal 28 2 5" xfId="0"/>
    <cellStyle name="Normal 29" xfId="0"/>
    <cellStyle name="Normal 29 2" xfId="0"/>
    <cellStyle name="Normal 29 2 2" xfId="0"/>
    <cellStyle name="Normal 29 2 2 2" xfId="0"/>
    <cellStyle name="Normal 29 2 2 3" xfId="0"/>
    <cellStyle name="Normal 29 2 3" xfId="0"/>
    <cellStyle name="Normal 29 2 4" xfId="0"/>
    <cellStyle name="Normal 29 2 5" xfId="0"/>
    <cellStyle name="Normal 3" xfId="0"/>
    <cellStyle name="Normal 3 10" xfId="0"/>
    <cellStyle name="Normal 3 10 2" xfId="0"/>
    <cellStyle name="Normal 3 11" xfId="0"/>
    <cellStyle name="Normal 3 11 2" xfId="0"/>
    <cellStyle name="Normal 3 12" xfId="0"/>
    <cellStyle name="Normal 3 12 2" xfId="0"/>
    <cellStyle name="Normal 3 13" xfId="0"/>
    <cellStyle name="Normal 3 14" xfId="0"/>
    <cellStyle name="Normal 3 15" xfId="0"/>
    <cellStyle name="Normal 3 16" xfId="0"/>
    <cellStyle name="Normal 3 16 2" xfId="0"/>
    <cellStyle name="Normal 3 17" xfId="0"/>
    <cellStyle name="Normal 3 18" xfId="0"/>
    <cellStyle name="Normal 3 19" xfId="0"/>
    <cellStyle name="Normal 3 2" xfId="0"/>
    <cellStyle name="Normal 3 2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2"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2" xfId="0"/>
    <cellStyle name="Normal 3 40" xfId="0"/>
    <cellStyle name="Normal 3 41" xfId="0"/>
    <cellStyle name="Normal 3 42" xfId="0"/>
    <cellStyle name="Normal 3 43" xfId="0"/>
    <cellStyle name="Normal 3 44" xfId="0"/>
    <cellStyle name="Normal 3 45" xfId="0"/>
    <cellStyle name="Normal 3 46" xfId="0"/>
    <cellStyle name="Normal 3 46 2" xfId="0"/>
    <cellStyle name="Normal 3 47" xfId="0"/>
    <cellStyle name="Normal 3 48" xfId="0"/>
    <cellStyle name="Normal 3 49"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2 2 2" xfId="0"/>
    <cellStyle name="Normal 3 8 2 2 3" xfId="0"/>
    <cellStyle name="Normal 3 8 2 3" xfId="0"/>
    <cellStyle name="Normal 3 8 2 4" xfId="0"/>
    <cellStyle name="Normal 3 8 2 5" xfId="0"/>
    <cellStyle name="Normal 3 8 3" xfId="0"/>
    <cellStyle name="Normal 3 9" xfId="0"/>
    <cellStyle name="Normal 3 9 2" xfId="0"/>
    <cellStyle name="Normal 3 9 2 2" xfId="0"/>
    <cellStyle name="Normal 3 9 2 2 2" xfId="0"/>
    <cellStyle name="Normal 3 9 2 2 3" xfId="0"/>
    <cellStyle name="Normal 3 9 2 3" xfId="0"/>
    <cellStyle name="Normal 3 9 2 4" xfId="0"/>
    <cellStyle name="Normal 3 9 2 5" xfId="0"/>
    <cellStyle name="Normal 3 9 3" xfId="0"/>
    <cellStyle name="Normal 30" xfId="0"/>
    <cellStyle name="Normal 30 2" xfId="0"/>
    <cellStyle name="Normal 30 2 2" xfId="0"/>
    <cellStyle name="Normal 30 2 2 2" xfId="0"/>
    <cellStyle name="Normal 30 2 2 3" xfId="0"/>
    <cellStyle name="Normal 30 2 3" xfId="0"/>
    <cellStyle name="Normal 30 2 4" xfId="0"/>
    <cellStyle name="Normal 30 2 5" xfId="0"/>
    <cellStyle name="Normal 31" xfId="0"/>
    <cellStyle name="Normal 31 2" xfId="0"/>
    <cellStyle name="Normal 31 2 2" xfId="0"/>
    <cellStyle name="Normal 31 2 2 2" xfId="0"/>
    <cellStyle name="Normal 31 2 2 3" xfId="0"/>
    <cellStyle name="Normal 31 2 3" xfId="0"/>
    <cellStyle name="Normal 31 2 4" xfId="0"/>
    <cellStyle name="Normal 31 2 5" xfId="0"/>
    <cellStyle name="Normal 32" xfId="0"/>
    <cellStyle name="Normal 32 2" xfId="0"/>
    <cellStyle name="Normal 32 2 2" xfId="0"/>
    <cellStyle name="Normal 32 2 2 2" xfId="0"/>
    <cellStyle name="Normal 32 2 2 3" xfId="0"/>
    <cellStyle name="Normal 32 2 3" xfId="0"/>
    <cellStyle name="Normal 32 2 4" xfId="0"/>
    <cellStyle name="Normal 32 2 5" xfId="0"/>
    <cellStyle name="Normal 33" xfId="0"/>
    <cellStyle name="Normal 33 2" xfId="0"/>
    <cellStyle name="Normal 33 2 2" xfId="0"/>
    <cellStyle name="Normal 33 2 2 2" xfId="0"/>
    <cellStyle name="Normal 33 2 2 3" xfId="0"/>
    <cellStyle name="Normal 33 2 3" xfId="0"/>
    <cellStyle name="Normal 33 2 4" xfId="0"/>
    <cellStyle name="Normal 33 2 5" xfId="0"/>
    <cellStyle name="Normal 34" xfId="0"/>
    <cellStyle name="Normal 34 2" xfId="0"/>
    <cellStyle name="Normal 34 2 2" xfId="0"/>
    <cellStyle name="Normal 34 2 2 2" xfId="0"/>
    <cellStyle name="Normal 34 2 2 3" xfId="0"/>
    <cellStyle name="Normal 34 2 3" xfId="0"/>
    <cellStyle name="Normal 34 2 4" xfId="0"/>
    <cellStyle name="Normal 34 2 5" xfId="0"/>
    <cellStyle name="Normal 35" xfId="0"/>
    <cellStyle name="Normal 35 2" xfId="0"/>
    <cellStyle name="Normal 35 2 2" xfId="0"/>
    <cellStyle name="Normal 35 2 2 2" xfId="0"/>
    <cellStyle name="Normal 35 2 2 3" xfId="0"/>
    <cellStyle name="Normal 35 2 3" xfId="0"/>
    <cellStyle name="Normal 35 2 4" xfId="0"/>
    <cellStyle name="Normal 35 2 5" xfId="0"/>
    <cellStyle name="Normal 36" xfId="0"/>
    <cellStyle name="Normal 36 2" xfId="0"/>
    <cellStyle name="Normal 36 2 2" xfId="0"/>
    <cellStyle name="Normal 36 2 2 2" xfId="0"/>
    <cellStyle name="Normal 36 2 2 3" xfId="0"/>
    <cellStyle name="Normal 36 2 3" xfId="0"/>
    <cellStyle name="Normal 36 2 4" xfId="0"/>
    <cellStyle name="Normal 36 2 5" xfId="0"/>
    <cellStyle name="Normal 37" xfId="0"/>
    <cellStyle name="Normal 37 2" xfId="0"/>
    <cellStyle name="Normal 37 2 2" xfId="0"/>
    <cellStyle name="Normal 37 2 2 2" xfId="0"/>
    <cellStyle name="Normal 37 2 2 3" xfId="0"/>
    <cellStyle name="Normal 37 2 3" xfId="0"/>
    <cellStyle name="Normal 37 2 4" xfId="0"/>
    <cellStyle name="Normal 37 2 5" xfId="0"/>
    <cellStyle name="Normal 38" xfId="0"/>
    <cellStyle name="Normal 38 2" xfId="0"/>
    <cellStyle name="Normal 38 2 2" xfId="0"/>
    <cellStyle name="Normal 38 2 2 2" xfId="0"/>
    <cellStyle name="Normal 38 2 2 3" xfId="0"/>
    <cellStyle name="Normal 38 2 3" xfId="0"/>
    <cellStyle name="Normal 38 2 4" xfId="0"/>
    <cellStyle name="Normal 38 2 5" xfId="0"/>
    <cellStyle name="Normal 39" xfId="0"/>
    <cellStyle name="Normal 39 2" xfId="0"/>
    <cellStyle name="Normal 39 2 2" xfId="0"/>
    <cellStyle name="Normal 39 2 3" xfId="0"/>
    <cellStyle name="Normal 39 3" xfId="0"/>
    <cellStyle name="Normal 39 4" xfId="0"/>
    <cellStyle name="Normal 39 5" xfId="0"/>
    <cellStyle name="Normal 4" xfId="0"/>
    <cellStyle name="Normal 4 10" xfId="0"/>
    <cellStyle name="Normal 4 10 2"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0 2"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3" xfId="0"/>
    <cellStyle name="Normal 4 2 3 2"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4" xfId="0"/>
    <cellStyle name="Normal 4 2 4 2" xfId="0"/>
    <cellStyle name="Normal 4 2 40" xfId="0"/>
    <cellStyle name="Normal 4 2 41" xfId="0"/>
    <cellStyle name="Normal 4 2 42" xfId="0"/>
    <cellStyle name="Normal 4 2 43" xfId="0"/>
    <cellStyle name="Normal 4 2 44" xfId="0"/>
    <cellStyle name="Normal 4 2 5" xfId="0"/>
    <cellStyle name="Normal 4 2 5 2" xfId="0"/>
    <cellStyle name="Normal 4 2 6" xfId="0"/>
    <cellStyle name="Normal 4 2 6 2" xfId="0"/>
    <cellStyle name="Normal 4 2 7" xfId="0"/>
    <cellStyle name="Normal 4 2 7 2" xfId="0"/>
    <cellStyle name="Normal 4 2 8" xfId="0"/>
    <cellStyle name="Normal 4 2 8 2" xfId="0"/>
    <cellStyle name="Normal 4 2 9" xfId="0"/>
    <cellStyle name="Normal 4 2 9 2" xfId="0"/>
    <cellStyle name="Normal 4 20" xfId="0"/>
    <cellStyle name="Normal 4 21" xfId="0"/>
    <cellStyle name="Normal 4 22" xfId="0"/>
    <cellStyle name="Normal 4 22 2" xfId="0"/>
    <cellStyle name="Normal 4 23" xfId="0"/>
    <cellStyle name="Normal 4 23 2" xfId="0"/>
    <cellStyle name="Normal 4 24" xfId="0"/>
    <cellStyle name="Normal 4 25" xfId="0"/>
    <cellStyle name="Normal 4 26"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4 6 2" xfId="0"/>
    <cellStyle name="Normal 4 7" xfId="0"/>
    <cellStyle name="Normal 4 7 2" xfId="0"/>
    <cellStyle name="Normal 4 8" xfId="0"/>
    <cellStyle name="Normal 4 8 2" xfId="0"/>
    <cellStyle name="Normal 4 8 2 2" xfId="0"/>
    <cellStyle name="Normal 4 8 2 2 2" xfId="0"/>
    <cellStyle name="Normal 4 8 2 2 3" xfId="0"/>
    <cellStyle name="Normal 4 8 2 3" xfId="0"/>
    <cellStyle name="Normal 4 8 2 4" xfId="0"/>
    <cellStyle name="Normal 4 8 2 5" xfId="0"/>
    <cellStyle name="Normal 4 9" xfId="0"/>
    <cellStyle name="Normal 4 9 2" xfId="0"/>
    <cellStyle name="Normal 4 9 2 2" xfId="0"/>
    <cellStyle name="Normal 4 9 2 2 2" xfId="0"/>
    <cellStyle name="Normal 4 9 2 2 3" xfId="0"/>
    <cellStyle name="Normal 4 9 2 3" xfId="0"/>
    <cellStyle name="Normal 4 9 2 4" xfId="0"/>
    <cellStyle name="Normal 4 9 2 5" xfId="0"/>
    <cellStyle name="Normal 40" xfId="0"/>
    <cellStyle name="Normal 40 2" xfId="0"/>
    <cellStyle name="Normal 40 2 2" xfId="0"/>
    <cellStyle name="Normal 40 2 3" xfId="0"/>
    <cellStyle name="Normal 40 3" xfId="0"/>
    <cellStyle name="Normal 40 4" xfId="0"/>
    <cellStyle name="Normal 40 5" xfId="0"/>
    <cellStyle name="Normal 41" xfId="0"/>
    <cellStyle name="Normal 41 2" xfId="0"/>
    <cellStyle name="Normal 41 2 2" xfId="0"/>
    <cellStyle name="Normal 41 2 3" xfId="0"/>
    <cellStyle name="Normal 41 3" xfId="0"/>
    <cellStyle name="Normal 41 4" xfId="0"/>
    <cellStyle name="Normal 41 5" xfId="0"/>
    <cellStyle name="Normal 42" xfId="0"/>
    <cellStyle name="Normal 42 2" xfId="0"/>
    <cellStyle name="Normal 42 2 2" xfId="0"/>
    <cellStyle name="Normal 42 2 3" xfId="0"/>
    <cellStyle name="Normal 42 3" xfId="0"/>
    <cellStyle name="Normal 42 4" xfId="0"/>
    <cellStyle name="Normal 42 5" xfId="0"/>
    <cellStyle name="Normal 43" xfId="0"/>
    <cellStyle name="Normal 43 2" xfId="0"/>
    <cellStyle name="Normal 43 2 2" xfId="0"/>
    <cellStyle name="Normal 43 2 3" xfId="0"/>
    <cellStyle name="Normal 43 3" xfId="0"/>
    <cellStyle name="Normal 43 4" xfId="0"/>
    <cellStyle name="Normal 43 5" xfId="0"/>
    <cellStyle name="Normal 44" xfId="0"/>
    <cellStyle name="Normal 44 2" xfId="0"/>
    <cellStyle name="Normal 44 2 2" xfId="0"/>
    <cellStyle name="Normal 44 2 3" xfId="0"/>
    <cellStyle name="Normal 44 3" xfId="0"/>
    <cellStyle name="Normal 44 4" xfId="0"/>
    <cellStyle name="Normal 44 5" xfId="0"/>
    <cellStyle name="Normal 45" xfId="0"/>
    <cellStyle name="Normal 45 2" xfId="0"/>
    <cellStyle name="Normal 45 2 2" xfId="0"/>
    <cellStyle name="Normal 45 2 3" xfId="0"/>
    <cellStyle name="Normal 45 3" xfId="0"/>
    <cellStyle name="Normal 45 4" xfId="0"/>
    <cellStyle name="Normal 45 5" xfId="0"/>
    <cellStyle name="Normal 46" xfId="0"/>
    <cellStyle name="Normal 46 2" xfId="0"/>
    <cellStyle name="Normal 46 2 2" xfId="0"/>
    <cellStyle name="Normal 46 2 3" xfId="0"/>
    <cellStyle name="Normal 46 3" xfId="0"/>
    <cellStyle name="Normal 46 4" xfId="0"/>
    <cellStyle name="Normal 46 5" xfId="0"/>
    <cellStyle name="Normal 47" xfId="0"/>
    <cellStyle name="Normal 47 10" xfId="0"/>
    <cellStyle name="Normal 47 10 2" xfId="0"/>
    <cellStyle name="Normal 47 10 2 2" xfId="0"/>
    <cellStyle name="Normal 47 10 2 3" xfId="0"/>
    <cellStyle name="Normal 47 10 3" xfId="0"/>
    <cellStyle name="Normal 47 10 4" xfId="0"/>
    <cellStyle name="Normal 47 10 5" xfId="0"/>
    <cellStyle name="Normal 47 11" xfId="0"/>
    <cellStyle name="Normal 47 11 2" xfId="0"/>
    <cellStyle name="Normal 47 11 2 2" xfId="0"/>
    <cellStyle name="Normal 47 11 2 3" xfId="0"/>
    <cellStyle name="Normal 47 11 3" xfId="0"/>
    <cellStyle name="Normal 47 11 4" xfId="0"/>
    <cellStyle name="Normal 47 11 5" xfId="0"/>
    <cellStyle name="Normal 47 2" xfId="0"/>
    <cellStyle name="Normal 47 2 2" xfId="0"/>
    <cellStyle name="Normal 47 2 2 2" xfId="0"/>
    <cellStyle name="Normal 47 2 2 2 2" xfId="0"/>
    <cellStyle name="Normal 47 2 2 2 3" xfId="0"/>
    <cellStyle name="Normal 47 2 2 3" xfId="0"/>
    <cellStyle name="Normal 47 2 2 4" xfId="0"/>
    <cellStyle name="Normal 47 2 2 5" xfId="0"/>
    <cellStyle name="Normal 47 3" xfId="0"/>
    <cellStyle name="Normal 47 3 2" xfId="0"/>
    <cellStyle name="Normal 47 3 2 2" xfId="0"/>
    <cellStyle name="Normal 47 3 2 2 2" xfId="0"/>
    <cellStyle name="Normal 47 3 2 2 3" xfId="0"/>
    <cellStyle name="Normal 47 3 2 3" xfId="0"/>
    <cellStyle name="Normal 47 3 2 4" xfId="0"/>
    <cellStyle name="Normal 47 3 2 5" xfId="0"/>
    <cellStyle name="Normal 47 4" xfId="0"/>
    <cellStyle name="Normal 47 4 2" xfId="0"/>
    <cellStyle name="Normal 47 4 2 2" xfId="0"/>
    <cellStyle name="Normal 47 4 2 3" xfId="0"/>
    <cellStyle name="Normal 47 4 3" xfId="0"/>
    <cellStyle name="Normal 47 4 4" xfId="0"/>
    <cellStyle name="Normal 47 4 5" xfId="0"/>
    <cellStyle name="Normal 47 5" xfId="0"/>
    <cellStyle name="Normal 47 5 2" xfId="0"/>
    <cellStyle name="Normal 47 5 2 2" xfId="0"/>
    <cellStyle name="Normal 47 5 2 3" xfId="0"/>
    <cellStyle name="Normal 47 5 3" xfId="0"/>
    <cellStyle name="Normal 47 5 4" xfId="0"/>
    <cellStyle name="Normal 47 5 5" xfId="0"/>
    <cellStyle name="Normal 47 6" xfId="0"/>
    <cellStyle name="Normal 47 6 2" xfId="0"/>
    <cellStyle name="Normal 47 6 2 2" xfId="0"/>
    <cellStyle name="Normal 47 6 2 3" xfId="0"/>
    <cellStyle name="Normal 47 6 3" xfId="0"/>
    <cellStyle name="Normal 47 6 4" xfId="0"/>
    <cellStyle name="Normal 47 6 5" xfId="0"/>
    <cellStyle name="Normal 47 7" xfId="0"/>
    <cellStyle name="Normal 47 7 2" xfId="0"/>
    <cellStyle name="Normal 47 7 2 2" xfId="0"/>
    <cellStyle name="Normal 47 7 2 3" xfId="0"/>
    <cellStyle name="Normal 47 7 3" xfId="0"/>
    <cellStyle name="Normal 47 7 4" xfId="0"/>
    <cellStyle name="Normal 47 7 5" xfId="0"/>
    <cellStyle name="Normal 47 8" xfId="0"/>
    <cellStyle name="Normal 47 8 2" xfId="0"/>
    <cellStyle name="Normal 47 8 2 2" xfId="0"/>
    <cellStyle name="Normal 47 8 2 3" xfId="0"/>
    <cellStyle name="Normal 47 8 3" xfId="0"/>
    <cellStyle name="Normal 47 8 4" xfId="0"/>
    <cellStyle name="Normal 47 8 5" xfId="0"/>
    <cellStyle name="Normal 47 9" xfId="0"/>
    <cellStyle name="Normal 47 9 2" xfId="0"/>
    <cellStyle name="Normal 47 9 2 2" xfId="0"/>
    <cellStyle name="Normal 47 9 2 3" xfId="0"/>
    <cellStyle name="Normal 47 9 3" xfId="0"/>
    <cellStyle name="Normal 47 9 4" xfId="0"/>
    <cellStyle name="Normal 47 9 5" xfId="0"/>
    <cellStyle name="Normal 48" xfId="0"/>
    <cellStyle name="Normal 48 2" xfId="0"/>
    <cellStyle name="Normal 48 2 2" xfId="0"/>
    <cellStyle name="Normal 48 2 3" xfId="0"/>
    <cellStyle name="Normal 48 3" xfId="0"/>
    <cellStyle name="Normal 48 4" xfId="0"/>
    <cellStyle name="Normal 48 5" xfId="0"/>
    <cellStyle name="Normal 49" xfId="0"/>
    <cellStyle name="Normal 49 2" xfId="0"/>
    <cellStyle name="Normal 49 2 2" xfId="0"/>
    <cellStyle name="Normal 49 2 3" xfId="0"/>
    <cellStyle name="Normal 49 3" xfId="0"/>
    <cellStyle name="Normal 49 4" xfId="0"/>
    <cellStyle name="Normal 49 5" xfId="0"/>
    <cellStyle name="Normal 5" xfId="0"/>
    <cellStyle name="Normal 5 10" xfId="0"/>
    <cellStyle name="Normal 5 10 2" xfId="0"/>
    <cellStyle name="Normal 5 11" xfId="0"/>
    <cellStyle name="Normal 5 12" xfId="0"/>
    <cellStyle name="Normal 5 13" xfId="0"/>
    <cellStyle name="Normal 5 14" xfId="0"/>
    <cellStyle name="Normal 5 15" xfId="0"/>
    <cellStyle name="Normal 5 15 10" xfId="0"/>
    <cellStyle name="Normal 5 15 11" xfId="0"/>
    <cellStyle name="Normal 5 15 2" xfId="0"/>
    <cellStyle name="Normal 5 15 3" xfId="0"/>
    <cellStyle name="Normal 5 15 4" xfId="0"/>
    <cellStyle name="Normal 5 15 5" xfId="0"/>
    <cellStyle name="Normal 5 15 6" xfId="0"/>
    <cellStyle name="Normal 5 15 7" xfId="0"/>
    <cellStyle name="Normal 5 15 8" xfId="0"/>
    <cellStyle name="Normal 5 15 8 2" xfId="0"/>
    <cellStyle name="Normal 5 15 8 3" xfId="0"/>
    <cellStyle name="Normal 5 15 9" xfId="0"/>
    <cellStyle name="Normal 5 16" xfId="0"/>
    <cellStyle name="Normal 5 17" xfId="0"/>
    <cellStyle name="Normal 5 18" xfId="0"/>
    <cellStyle name="Normal 5 19" xfId="0"/>
    <cellStyle name="Normal 5 2" xfId="0"/>
    <cellStyle name="Normal 5 2 2" xfId="0"/>
    <cellStyle name="Normal 5 20" xfId="0"/>
    <cellStyle name="Normal 5 21" xfId="0"/>
    <cellStyle name="Normal 5 22" xfId="0"/>
    <cellStyle name="Normal 5 22 2" xfId="0"/>
    <cellStyle name="Normal 5 22 2 2" xfId="0"/>
    <cellStyle name="Normal 5 22 2 3" xfId="0"/>
    <cellStyle name="Normal 5 22 3" xfId="0"/>
    <cellStyle name="Normal 5 22 4" xfId="0"/>
    <cellStyle name="Normal 5 22 5" xfId="0"/>
    <cellStyle name="Normal 5 23" xfId="0"/>
    <cellStyle name="Normal 5 23 2" xfId="0"/>
    <cellStyle name="Normal 5 23 2 2" xfId="0"/>
    <cellStyle name="Normal 5 23 2 3" xfId="0"/>
    <cellStyle name="Normal 5 23 3" xfId="0"/>
    <cellStyle name="Normal 5 23 4" xfId="0"/>
    <cellStyle name="Normal 5 23 5" xfId="0"/>
    <cellStyle name="Normal 5 24" xfId="0"/>
    <cellStyle name="Normal 5 24 2" xfId="0"/>
    <cellStyle name="Normal 5 24 2 2" xfId="0"/>
    <cellStyle name="Normal 5 24 2 3" xfId="0"/>
    <cellStyle name="Normal 5 24 3" xfId="0"/>
    <cellStyle name="Normal 5 24 4" xfId="0"/>
    <cellStyle name="Normal 5 24 5" xfId="0"/>
    <cellStyle name="Normal 5 25" xfId="0"/>
    <cellStyle name="Normal 5 25 2" xfId="0"/>
    <cellStyle name="Normal 5 25 2 2" xfId="0"/>
    <cellStyle name="Normal 5 25 2 3" xfId="0"/>
    <cellStyle name="Normal 5 25 3" xfId="0"/>
    <cellStyle name="Normal 5 25 4" xfId="0"/>
    <cellStyle name="Normal 5 25 5" xfId="0"/>
    <cellStyle name="Normal 5 26" xfId="0"/>
    <cellStyle name="Normal 5 26 2" xfId="0"/>
    <cellStyle name="Normal 5 26 2 2" xfId="0"/>
    <cellStyle name="Normal 5 26 2 3" xfId="0"/>
    <cellStyle name="Normal 5 26 3" xfId="0"/>
    <cellStyle name="Normal 5 26 4" xfId="0"/>
    <cellStyle name="Normal 5 26 5" xfId="0"/>
    <cellStyle name="Normal 5 27" xfId="0"/>
    <cellStyle name="Normal 5 27 2" xfId="0"/>
    <cellStyle name="Normal 5 27 2 2" xfId="0"/>
    <cellStyle name="Normal 5 27 2 3" xfId="0"/>
    <cellStyle name="Normal 5 27 3" xfId="0"/>
    <cellStyle name="Normal 5 27 4" xfId="0"/>
    <cellStyle name="Normal 5 27 5" xfId="0"/>
    <cellStyle name="Normal 5 28" xfId="0"/>
    <cellStyle name="Normal 5 28 2" xfId="0"/>
    <cellStyle name="Normal 5 28 2 2" xfId="0"/>
    <cellStyle name="Normal 5 28 2 3" xfId="0"/>
    <cellStyle name="Normal 5 28 3" xfId="0"/>
    <cellStyle name="Normal 5 28 4" xfId="0"/>
    <cellStyle name="Normal 5 28 5" xfId="0"/>
    <cellStyle name="Normal 5 29" xfId="0"/>
    <cellStyle name="Normal 5 29 2" xfId="0"/>
    <cellStyle name="Normal 5 29 2 2" xfId="0"/>
    <cellStyle name="Normal 5 29 2 3" xfId="0"/>
    <cellStyle name="Normal 5 29 3" xfId="0"/>
    <cellStyle name="Normal 5 29 4" xfId="0"/>
    <cellStyle name="Normal 5 29 5" xfId="0"/>
    <cellStyle name="Normal 5 3" xfId="0"/>
    <cellStyle name="Normal 5 3 2" xfId="0"/>
    <cellStyle name="Normal 5 30" xfId="0"/>
    <cellStyle name="Normal 5 30 2" xfId="0"/>
    <cellStyle name="Normal 5 30 2 2" xfId="0"/>
    <cellStyle name="Normal 5 30 2 3" xfId="0"/>
    <cellStyle name="Normal 5 30 3" xfId="0"/>
    <cellStyle name="Normal 5 30 4" xfId="0"/>
    <cellStyle name="Normal 5 30 5" xfId="0"/>
    <cellStyle name="Normal 5 31" xfId="0"/>
    <cellStyle name="Normal 5 31 2" xfId="0"/>
    <cellStyle name="Normal 5 31 2 2" xfId="0"/>
    <cellStyle name="Normal 5 31 2 3" xfId="0"/>
    <cellStyle name="Normal 5 31 3" xfId="0"/>
    <cellStyle name="Normal 5 31 4" xfId="0"/>
    <cellStyle name="Normal 5 31 5" xfId="0"/>
    <cellStyle name="Normal 5 32" xfId="0"/>
    <cellStyle name="Normal 5 32 2" xfId="0"/>
    <cellStyle name="Normal 5 32 2 2" xfId="0"/>
    <cellStyle name="Normal 5 32 2 3" xfId="0"/>
    <cellStyle name="Normal 5 32 3" xfId="0"/>
    <cellStyle name="Normal 5 32 4" xfId="0"/>
    <cellStyle name="Normal 5 32 5" xfId="0"/>
    <cellStyle name="Normal 5 33" xfId="0"/>
    <cellStyle name="Normal 5 33 2" xfId="0"/>
    <cellStyle name="Normal 5 33 2 2" xfId="0"/>
    <cellStyle name="Normal 5 33 2 3" xfId="0"/>
    <cellStyle name="Normal 5 33 3" xfId="0"/>
    <cellStyle name="Normal 5 33 4" xfId="0"/>
    <cellStyle name="Normal 5 33 5" xfId="0"/>
    <cellStyle name="Normal 5 34" xfId="0"/>
    <cellStyle name="Normal 5 35" xfId="0"/>
    <cellStyle name="Normal 5 35 2" xfId="0"/>
    <cellStyle name="Normal 5 36" xfId="0"/>
    <cellStyle name="Normal 5 37"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8 2 2" xfId="0"/>
    <cellStyle name="Normal 5 8 2 2 2" xfId="0"/>
    <cellStyle name="Normal 5 8 2 2 3" xfId="0"/>
    <cellStyle name="Normal 5 8 2 3" xfId="0"/>
    <cellStyle name="Normal 5 8 2 4" xfId="0"/>
    <cellStyle name="Normal 5 8 2 5" xfId="0"/>
    <cellStyle name="Normal 5 9" xfId="0"/>
    <cellStyle name="Normal 5 9 2" xfId="0"/>
    <cellStyle name="Normal 5 9 2 2" xfId="0"/>
    <cellStyle name="Normal 5 9 2 2 2" xfId="0"/>
    <cellStyle name="Normal 5 9 2 2 3" xfId="0"/>
    <cellStyle name="Normal 5 9 2 3" xfId="0"/>
    <cellStyle name="Normal 5 9 2 4" xfId="0"/>
    <cellStyle name="Normal 5 9 2 5" xfId="0"/>
    <cellStyle name="Normal 50" xfId="0"/>
    <cellStyle name="Normal 50 2" xfId="0"/>
    <cellStyle name="Normal 50 2 2" xfId="0"/>
    <cellStyle name="Normal 50 2 3" xfId="0"/>
    <cellStyle name="Normal 50 3" xfId="0"/>
    <cellStyle name="Normal 50 4" xfId="0"/>
    <cellStyle name="Normal 50 5" xfId="0"/>
    <cellStyle name="Normal 51" xfId="0"/>
    <cellStyle name="Normal 51 2" xfId="0"/>
    <cellStyle name="Normal 51 2 2" xfId="0"/>
    <cellStyle name="Normal 51 2 3" xfId="0"/>
    <cellStyle name="Normal 51 3" xfId="0"/>
    <cellStyle name="Normal 51 4" xfId="0"/>
    <cellStyle name="Normal 51 5" xfId="0"/>
    <cellStyle name="Normal 52" xfId="0"/>
    <cellStyle name="Normal 52 2" xfId="0"/>
    <cellStyle name="Normal 52 2 2" xfId="0"/>
    <cellStyle name="Normal 52 2 3" xfId="0"/>
    <cellStyle name="Normal 52 3" xfId="0"/>
    <cellStyle name="Normal 52 4" xfId="0"/>
    <cellStyle name="Normal 52 5" xfId="0"/>
    <cellStyle name="Normal 53" xfId="0"/>
    <cellStyle name="Normal 53 2" xfId="0"/>
    <cellStyle name="Normal 53 2 2" xfId="0"/>
    <cellStyle name="Normal 53 2 3" xfId="0"/>
    <cellStyle name="Normal 53 3" xfId="0"/>
    <cellStyle name="Normal 53 4" xfId="0"/>
    <cellStyle name="Normal 53 5" xfId="0"/>
    <cellStyle name="Normal 54" xfId="0"/>
    <cellStyle name="Normal 54 2" xfId="0"/>
    <cellStyle name="Normal 54 2 2" xfId="0"/>
    <cellStyle name="Normal 54 2 3" xfId="0"/>
    <cellStyle name="Normal 54 3" xfId="0"/>
    <cellStyle name="Normal 54 4" xfId="0"/>
    <cellStyle name="Normal 54 5" xfId="0"/>
    <cellStyle name="Normal 55" xfId="0"/>
    <cellStyle name="Normal 55 2" xfId="0"/>
    <cellStyle name="Normal 55 2 2" xfId="0"/>
    <cellStyle name="Normal 55 2 3" xfId="0"/>
    <cellStyle name="Normal 55 3" xfId="0"/>
    <cellStyle name="Normal 55 4" xfId="0"/>
    <cellStyle name="Normal 55 5" xfId="0"/>
    <cellStyle name="Normal 56" xfId="0"/>
    <cellStyle name="Normal 56 2" xfId="0"/>
    <cellStyle name="Normal 56 2 2" xfId="0"/>
    <cellStyle name="Normal 56 2 3" xfId="0"/>
    <cellStyle name="Normal 56 3" xfId="0"/>
    <cellStyle name="Normal 56 4" xfId="0"/>
    <cellStyle name="Normal 56 5" xfId="0"/>
    <cellStyle name="Normal 57" xfId="0"/>
    <cellStyle name="Normal 57 2" xfId="0"/>
    <cellStyle name="Normal 57 2 2" xfId="0"/>
    <cellStyle name="Normal 57 2 3" xfId="0"/>
    <cellStyle name="Normal 57 3" xfId="0"/>
    <cellStyle name="Normal 57 4" xfId="0"/>
    <cellStyle name="Normal 57 5" xfId="0"/>
    <cellStyle name="Normal 58" xfId="0"/>
    <cellStyle name="Normal 58 2" xfId="0"/>
    <cellStyle name="Normal 58 2 2" xfId="0"/>
    <cellStyle name="Normal 58 2 3" xfId="0"/>
    <cellStyle name="Normal 58 3" xfId="0"/>
    <cellStyle name="Normal 58 4" xfId="0"/>
    <cellStyle name="Normal 58 5" xfId="0"/>
    <cellStyle name="Normal 59" xfId="0"/>
    <cellStyle name="Normal 59 2" xfId="0"/>
    <cellStyle name="Normal 59 2 2" xfId="0"/>
    <cellStyle name="Normal 59 2 3" xfId="0"/>
    <cellStyle name="Normal 59 3" xfId="0"/>
    <cellStyle name="Normal 59 4" xfId="0"/>
    <cellStyle name="Normal 59 5" xfId="0"/>
    <cellStyle name="Normal 6" xfId="0"/>
    <cellStyle name="Normal 6 10" xfId="0"/>
    <cellStyle name="Normal 6 11" xfId="0"/>
    <cellStyle name="Normal 6 2" xfId="0"/>
    <cellStyle name="Normal 6 2 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8 2 2" xfId="0"/>
    <cellStyle name="Normal 6 8 2 2 2" xfId="0"/>
    <cellStyle name="Normal 6 8 2 2 3" xfId="0"/>
    <cellStyle name="Normal 6 8 2 3" xfId="0"/>
    <cellStyle name="Normal 6 8 2 4" xfId="0"/>
    <cellStyle name="Normal 6 8 2 5" xfId="0"/>
    <cellStyle name="Normal 6 9" xfId="0"/>
    <cellStyle name="Normal 6 9 2" xfId="0"/>
    <cellStyle name="Normal 6 9 2 2" xfId="0"/>
    <cellStyle name="Normal 6 9 2 2 2" xfId="0"/>
    <cellStyle name="Normal 6 9 2 2 3" xfId="0"/>
    <cellStyle name="Normal 6 9 2 3" xfId="0"/>
    <cellStyle name="Normal 6 9 2 4" xfId="0"/>
    <cellStyle name="Normal 6 9 2 5" xfId="0"/>
    <cellStyle name="Normal 60" xfId="0"/>
    <cellStyle name="Normal 60 2" xfId="0"/>
    <cellStyle name="Normal 60 2 2" xfId="0"/>
    <cellStyle name="Normal 60 2 3" xfId="0"/>
    <cellStyle name="Normal 60 3" xfId="0"/>
    <cellStyle name="Normal 60 4" xfId="0"/>
    <cellStyle name="Normal 60 5" xfId="0"/>
    <cellStyle name="Normal 61" xfId="0"/>
    <cellStyle name="Normal 61 2" xfId="0"/>
    <cellStyle name="Normal 61 2 2" xfId="0"/>
    <cellStyle name="Normal 61 2 3" xfId="0"/>
    <cellStyle name="Normal 61 3" xfId="0"/>
    <cellStyle name="Normal 61 4" xfId="0"/>
    <cellStyle name="Normal 61 5" xfId="0"/>
    <cellStyle name="Normal 62" xfId="0"/>
    <cellStyle name="Normal 62 2" xfId="0"/>
    <cellStyle name="Normal 62 2 2" xfId="0"/>
    <cellStyle name="Normal 62 2 3" xfId="0"/>
    <cellStyle name="Normal 62 3" xfId="0"/>
    <cellStyle name="Normal 62 4" xfId="0"/>
    <cellStyle name="Normal 62 5" xfId="0"/>
    <cellStyle name="Normal 63" xfId="0"/>
    <cellStyle name="Normal 63 2" xfId="0"/>
    <cellStyle name="Normal 63 2 2" xfId="0"/>
    <cellStyle name="Normal 63 2 3" xfId="0"/>
    <cellStyle name="Normal 63 3" xfId="0"/>
    <cellStyle name="Normal 63 4" xfId="0"/>
    <cellStyle name="Normal 63 5" xfId="0"/>
    <cellStyle name="Normal 64" xfId="0"/>
    <cellStyle name="Normal 64 2" xfId="0"/>
    <cellStyle name="Normal 64 2 2" xfId="0"/>
    <cellStyle name="Normal 64 2 3" xfId="0"/>
    <cellStyle name="Normal 64 3" xfId="0"/>
    <cellStyle name="Normal 64 4" xfId="0"/>
    <cellStyle name="Normal 64 5" xfId="0"/>
    <cellStyle name="Normal 65" xfId="0"/>
    <cellStyle name="Normal 65 2" xfId="0"/>
    <cellStyle name="Normal 65 2 2" xfId="0"/>
    <cellStyle name="Normal 65 2 3" xfId="0"/>
    <cellStyle name="Normal 65 3" xfId="0"/>
    <cellStyle name="Normal 65 4" xfId="0"/>
    <cellStyle name="Normal 65 5" xfId="0"/>
    <cellStyle name="Normal 66" xfId="0"/>
    <cellStyle name="Normal 66 2" xfId="0"/>
    <cellStyle name="Normal 66 2 2" xfId="0"/>
    <cellStyle name="Normal 66 2 3" xfId="0"/>
    <cellStyle name="Normal 66 3" xfId="0"/>
    <cellStyle name="Normal 66 4" xfId="0"/>
    <cellStyle name="Normal 66 5" xfId="0"/>
    <cellStyle name="Normal 67" xfId="0"/>
    <cellStyle name="Normal 67 2" xfId="0"/>
    <cellStyle name="Normal 67 2 2" xfId="0"/>
    <cellStyle name="Normal 67 2 3" xfId="0"/>
    <cellStyle name="Normal 67 3" xfId="0"/>
    <cellStyle name="Normal 67 4" xfId="0"/>
    <cellStyle name="Normal 67 5" xfId="0"/>
    <cellStyle name="Normal 68" xfId="0"/>
    <cellStyle name="Normal 68 2" xfId="0"/>
    <cellStyle name="Normal 68 2 2" xfId="0"/>
    <cellStyle name="Normal 68 2 3" xfId="0"/>
    <cellStyle name="Normal 68 3" xfId="0"/>
    <cellStyle name="Normal 68 4" xfId="0"/>
    <cellStyle name="Normal 68 5" xfId="0"/>
    <cellStyle name="Normal 69" xfId="0"/>
    <cellStyle name="Normal 69 2" xfId="0"/>
    <cellStyle name="Normal 69 2 2" xfId="0"/>
    <cellStyle name="Normal 69 2 3" xfId="0"/>
    <cellStyle name="Normal 69 3" xfId="0"/>
    <cellStyle name="Normal 69 4" xfId="0"/>
    <cellStyle name="Normal 69 5"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2 5" xfId="0"/>
    <cellStyle name="Normal 7 3" xfId="0"/>
    <cellStyle name="Normal 7 3 2" xfId="0"/>
    <cellStyle name="Normal 7 3 2 2" xfId="0"/>
    <cellStyle name="Normal 7 3 2 2 2" xfId="0"/>
    <cellStyle name="Normal 7 3 2 2 3" xfId="0"/>
    <cellStyle name="Normal 7 3 2 3" xfId="0"/>
    <cellStyle name="Normal 7 3 2 4" xfId="0"/>
    <cellStyle name="Normal 7 3 2 5" xfId="0"/>
    <cellStyle name="Normal 7 4" xfId="0"/>
    <cellStyle name="Normal 70" xfId="0"/>
    <cellStyle name="Normal 70 10" xfId="0"/>
    <cellStyle name="Normal 70 10 2" xfId="0"/>
    <cellStyle name="Normal 70 10 2 2" xfId="0"/>
    <cellStyle name="Normal 70 10 2 3" xfId="0"/>
    <cellStyle name="Normal 70 10 3" xfId="0"/>
    <cellStyle name="Normal 70 10 4" xfId="0"/>
    <cellStyle name="Normal 70 10 5" xfId="0"/>
    <cellStyle name="Normal 70 11" xfId="0"/>
    <cellStyle name="Normal 70 11 2" xfId="0"/>
    <cellStyle name="Normal 70 11 2 2" xfId="0"/>
    <cellStyle name="Normal 70 11 2 3" xfId="0"/>
    <cellStyle name="Normal 70 11 3" xfId="0"/>
    <cellStyle name="Normal 70 11 4" xfId="0"/>
    <cellStyle name="Normal 70 11 5" xfId="0"/>
    <cellStyle name="Normal 70 2" xfId="0"/>
    <cellStyle name="Normal 70 2 2" xfId="0"/>
    <cellStyle name="Normal 70 2 2 2" xfId="0"/>
    <cellStyle name="Normal 70 2 2 2 2" xfId="0"/>
    <cellStyle name="Normal 70 2 2 2 3" xfId="0"/>
    <cellStyle name="Normal 70 2 2 3" xfId="0"/>
    <cellStyle name="Normal 70 2 2 4" xfId="0"/>
    <cellStyle name="Normal 70 2 2 5" xfId="0"/>
    <cellStyle name="Normal 70 2 3" xfId="0"/>
    <cellStyle name="Normal 70 3" xfId="0"/>
    <cellStyle name="Normal 70 3 2" xfId="0"/>
    <cellStyle name="Normal 70 3 2 2" xfId="0"/>
    <cellStyle name="Normal 70 3 2 2 2" xfId="0"/>
    <cellStyle name="Normal 70 3 2 2 3" xfId="0"/>
    <cellStyle name="Normal 70 3 2 3" xfId="0"/>
    <cellStyle name="Normal 70 3 2 4" xfId="0"/>
    <cellStyle name="Normal 70 3 2 5" xfId="0"/>
    <cellStyle name="Normal 70 4" xfId="0"/>
    <cellStyle name="Normal 70 4 2" xfId="0"/>
    <cellStyle name="Normal 70 4 2 2" xfId="0"/>
    <cellStyle name="Normal 70 4 2 3" xfId="0"/>
    <cellStyle name="Normal 70 4 3" xfId="0"/>
    <cellStyle name="Normal 70 4 4" xfId="0"/>
    <cellStyle name="Normal 70 4 5" xfId="0"/>
    <cellStyle name="Normal 70 5" xfId="0"/>
    <cellStyle name="Normal 70 5 2" xfId="0"/>
    <cellStyle name="Normal 70 5 2 2" xfId="0"/>
    <cellStyle name="Normal 70 5 2 3" xfId="0"/>
    <cellStyle name="Normal 70 5 3" xfId="0"/>
    <cellStyle name="Normal 70 5 4" xfId="0"/>
    <cellStyle name="Normal 70 5 5" xfId="0"/>
    <cellStyle name="Normal 70 6" xfId="0"/>
    <cellStyle name="Normal 70 6 2" xfId="0"/>
    <cellStyle name="Normal 70 6 2 2" xfId="0"/>
    <cellStyle name="Normal 70 6 2 3" xfId="0"/>
    <cellStyle name="Normal 70 6 3" xfId="0"/>
    <cellStyle name="Normal 70 6 4" xfId="0"/>
    <cellStyle name="Normal 70 6 5" xfId="0"/>
    <cellStyle name="Normal 70 7" xfId="0"/>
    <cellStyle name="Normal 70 7 2" xfId="0"/>
    <cellStyle name="Normal 70 7 2 2" xfId="0"/>
    <cellStyle name="Normal 70 7 2 3" xfId="0"/>
    <cellStyle name="Normal 70 7 3" xfId="0"/>
    <cellStyle name="Normal 70 7 4" xfId="0"/>
    <cellStyle name="Normal 70 7 5" xfId="0"/>
    <cellStyle name="Normal 70 8" xfId="0"/>
    <cellStyle name="Normal 70 8 2" xfId="0"/>
    <cellStyle name="Normal 70 8 2 2" xfId="0"/>
    <cellStyle name="Normal 70 8 2 3" xfId="0"/>
    <cellStyle name="Normal 70 8 3" xfId="0"/>
    <cellStyle name="Normal 70 8 4" xfId="0"/>
    <cellStyle name="Normal 70 8 5" xfId="0"/>
    <cellStyle name="Normal 70 9" xfId="0"/>
    <cellStyle name="Normal 70 9 2" xfId="0"/>
    <cellStyle name="Normal 70 9 2 2" xfId="0"/>
    <cellStyle name="Normal 70 9 2 3" xfId="0"/>
    <cellStyle name="Normal 70 9 3" xfId="0"/>
    <cellStyle name="Normal 70 9 4" xfId="0"/>
    <cellStyle name="Normal 70 9 5" xfId="0"/>
    <cellStyle name="Normal 71" xfId="0"/>
    <cellStyle name="Normal 71 2" xfId="0"/>
    <cellStyle name="Normal 71 2 2" xfId="0"/>
    <cellStyle name="Normal 71 2 3" xfId="0"/>
    <cellStyle name="Normal 71 3" xfId="0"/>
    <cellStyle name="Normal 71 4" xfId="0"/>
    <cellStyle name="Normal 71 5" xfId="0"/>
    <cellStyle name="Normal 72" xfId="0"/>
    <cellStyle name="Normal 72 2" xfId="0"/>
    <cellStyle name="Normal 72 2 2" xfId="0"/>
    <cellStyle name="Normal 72 2 3" xfId="0"/>
    <cellStyle name="Normal 72 3" xfId="0"/>
    <cellStyle name="Normal 72 4" xfId="0"/>
    <cellStyle name="Normal 72 5" xfId="0"/>
    <cellStyle name="Normal 73" xfId="0"/>
    <cellStyle name="Normal 73 2" xfId="0"/>
    <cellStyle name="Normal 73 2 2" xfId="0"/>
    <cellStyle name="Normal 73 2 3" xfId="0"/>
    <cellStyle name="Normal 73 3" xfId="0"/>
    <cellStyle name="Normal 73 4" xfId="0"/>
    <cellStyle name="Normal 73 5" xfId="0"/>
    <cellStyle name="Normal 74" xfId="0"/>
    <cellStyle name="Normal 74 2" xfId="0"/>
    <cellStyle name="Normal 74 2 2" xfId="0"/>
    <cellStyle name="Normal 74 2 3" xfId="0"/>
    <cellStyle name="Normal 74 3" xfId="0"/>
    <cellStyle name="Normal 74 4" xfId="0"/>
    <cellStyle name="Normal 74 5" xfId="0"/>
    <cellStyle name="Normal 75" xfId="0"/>
    <cellStyle name="Normal 75 10" xfId="0"/>
    <cellStyle name="Normal 75 10 2" xfId="0"/>
    <cellStyle name="Normal 75 10 2 2" xfId="0"/>
    <cellStyle name="Normal 75 10 2 3" xfId="0"/>
    <cellStyle name="Normal 75 10 3" xfId="0"/>
    <cellStyle name="Normal 75 10 4" xfId="0"/>
    <cellStyle name="Normal 75 10 5" xfId="0"/>
    <cellStyle name="Normal 75 11" xfId="0"/>
    <cellStyle name="Normal 75 11 2" xfId="0"/>
    <cellStyle name="Normal 75 11 2 2" xfId="0"/>
    <cellStyle name="Normal 75 11 2 3" xfId="0"/>
    <cellStyle name="Normal 75 11 3" xfId="0"/>
    <cellStyle name="Normal 75 11 4" xfId="0"/>
    <cellStyle name="Normal 75 11 5" xfId="0"/>
    <cellStyle name="Normal 75 12" xfId="0"/>
    <cellStyle name="Normal 75 12 2" xfId="0"/>
    <cellStyle name="Normal 75 12 2 2" xfId="0"/>
    <cellStyle name="Normal 75 12 2 3" xfId="0"/>
    <cellStyle name="Normal 75 12 3" xfId="0"/>
    <cellStyle name="Normal 75 12 4" xfId="0"/>
    <cellStyle name="Normal 75 12 5" xfId="0"/>
    <cellStyle name="Normal 75 13" xfId="0"/>
    <cellStyle name="Normal 75 13 2" xfId="0"/>
    <cellStyle name="Normal 75 13 2 2" xfId="0"/>
    <cellStyle name="Normal 75 13 2 3" xfId="0"/>
    <cellStyle name="Normal 75 13 3" xfId="0"/>
    <cellStyle name="Normal 75 13 4" xfId="0"/>
    <cellStyle name="Normal 75 13 5" xfId="0"/>
    <cellStyle name="Normal 75 14" xfId="0"/>
    <cellStyle name="Normal 75 14 2" xfId="0"/>
    <cellStyle name="Normal 75 14 2 2" xfId="0"/>
    <cellStyle name="Normal 75 14 2 3" xfId="0"/>
    <cellStyle name="Normal 75 14 3" xfId="0"/>
    <cellStyle name="Normal 75 14 4" xfId="0"/>
    <cellStyle name="Normal 75 14 5" xfId="0"/>
    <cellStyle name="Normal 75 15" xfId="0"/>
    <cellStyle name="Normal 75 15 2" xfId="0"/>
    <cellStyle name="Normal 75 15 2 2" xfId="0"/>
    <cellStyle name="Normal 75 15 2 3" xfId="0"/>
    <cellStyle name="Normal 75 15 3" xfId="0"/>
    <cellStyle name="Normal 75 15 4" xfId="0"/>
    <cellStyle name="Normal 75 15 5" xfId="0"/>
    <cellStyle name="Normal 75 16" xfId="0"/>
    <cellStyle name="Normal 75 16 2" xfId="0"/>
    <cellStyle name="Normal 75 17" xfId="0"/>
    <cellStyle name="Normal 75 18" xfId="0"/>
    <cellStyle name="Normal 75 2" xfId="0"/>
    <cellStyle name="Normal 75 3" xfId="0"/>
    <cellStyle name="Normal 75 3 2" xfId="0"/>
    <cellStyle name="Normal 75 3 2 2" xfId="0"/>
    <cellStyle name="Normal 75 3 2 3" xfId="0"/>
    <cellStyle name="Normal 75 3 3" xfId="0"/>
    <cellStyle name="Normal 75 3 4" xfId="0"/>
    <cellStyle name="Normal 75 3 5" xfId="0"/>
    <cellStyle name="Normal 75 4" xfId="0"/>
    <cellStyle name="Normal 75 4 2" xfId="0"/>
    <cellStyle name="Normal 75 4 2 2" xfId="0"/>
    <cellStyle name="Normal 75 4 2 3" xfId="0"/>
    <cellStyle name="Normal 75 4 3" xfId="0"/>
    <cellStyle name="Normal 75 4 4" xfId="0"/>
    <cellStyle name="Normal 75 4 5" xfId="0"/>
    <cellStyle name="Normal 75 5" xfId="0"/>
    <cellStyle name="Normal 75 5 2" xfId="0"/>
    <cellStyle name="Normal 75 5 2 2" xfId="0"/>
    <cellStyle name="Normal 75 5 2 3" xfId="0"/>
    <cellStyle name="Normal 75 5 3" xfId="0"/>
    <cellStyle name="Normal 75 5 4" xfId="0"/>
    <cellStyle name="Normal 75 5 5" xfId="0"/>
    <cellStyle name="Normal 75 6" xfId="0"/>
    <cellStyle name="Normal 75 6 2" xfId="0"/>
    <cellStyle name="Normal 75 6 2 2" xfId="0"/>
    <cellStyle name="Normal 75 6 2 3" xfId="0"/>
    <cellStyle name="Normal 75 6 3" xfId="0"/>
    <cellStyle name="Normal 75 6 4" xfId="0"/>
    <cellStyle name="Normal 75 6 5" xfId="0"/>
    <cellStyle name="Normal 75 7" xfId="0"/>
    <cellStyle name="Normal 75 7 2" xfId="0"/>
    <cellStyle name="Normal 75 7 2 2" xfId="0"/>
    <cellStyle name="Normal 75 7 2 3" xfId="0"/>
    <cellStyle name="Normal 75 7 3" xfId="0"/>
    <cellStyle name="Normal 75 7 4" xfId="0"/>
    <cellStyle name="Normal 75 7 5" xfId="0"/>
    <cellStyle name="Normal 75 8" xfId="0"/>
    <cellStyle name="Normal 75 8 2" xfId="0"/>
    <cellStyle name="Normal 75 8 2 2" xfId="0"/>
    <cellStyle name="Normal 75 8 2 3" xfId="0"/>
    <cellStyle name="Normal 75 8 3" xfId="0"/>
    <cellStyle name="Normal 75 8 4" xfId="0"/>
    <cellStyle name="Normal 75 8 5" xfId="0"/>
    <cellStyle name="Normal 75 9" xfId="0"/>
    <cellStyle name="Normal 75 9 2" xfId="0"/>
    <cellStyle name="Normal 75 9 2 2" xfId="0"/>
    <cellStyle name="Normal 75 9 2 3" xfId="0"/>
    <cellStyle name="Normal 75 9 3" xfId="0"/>
    <cellStyle name="Normal 75 9 4" xfId="0"/>
    <cellStyle name="Normal 75 9 5" xfId="0"/>
    <cellStyle name="Normal 76" xfId="0"/>
    <cellStyle name="Normal 76 10" xfId="0"/>
    <cellStyle name="Normal 76 10 2" xfId="0"/>
    <cellStyle name="Normal 76 10 2 2" xfId="0"/>
    <cellStyle name="Normal 76 10 2 3" xfId="0"/>
    <cellStyle name="Normal 76 10 3" xfId="0"/>
    <cellStyle name="Normal 76 10 4" xfId="0"/>
    <cellStyle name="Normal 76 10 5" xfId="0"/>
    <cellStyle name="Normal 76 11" xfId="0"/>
    <cellStyle name="Normal 76 11 2" xfId="0"/>
    <cellStyle name="Normal 76 11 2 2" xfId="0"/>
    <cellStyle name="Normal 76 11 2 3" xfId="0"/>
    <cellStyle name="Normal 76 11 3" xfId="0"/>
    <cellStyle name="Normal 76 11 4" xfId="0"/>
    <cellStyle name="Normal 76 11 5" xfId="0"/>
    <cellStyle name="Normal 76 12" xfId="0"/>
    <cellStyle name="Normal 76 12 2" xfId="0"/>
    <cellStyle name="Normal 76 12 2 2" xfId="0"/>
    <cellStyle name="Normal 76 12 2 3" xfId="0"/>
    <cellStyle name="Normal 76 12 3" xfId="0"/>
    <cellStyle name="Normal 76 12 4" xfId="0"/>
    <cellStyle name="Normal 76 12 5" xfId="0"/>
    <cellStyle name="Normal 76 13" xfId="0"/>
    <cellStyle name="Normal 76 13 2" xfId="0"/>
    <cellStyle name="Normal 76 13 2 2" xfId="0"/>
    <cellStyle name="Normal 76 13 2 3" xfId="0"/>
    <cellStyle name="Normal 76 13 3" xfId="0"/>
    <cellStyle name="Normal 76 13 4" xfId="0"/>
    <cellStyle name="Normal 76 13 5" xfId="0"/>
    <cellStyle name="Normal 76 14" xfId="0"/>
    <cellStyle name="Normal 76 14 2" xfId="0"/>
    <cellStyle name="Normal 76 14 2 2" xfId="0"/>
    <cellStyle name="Normal 76 14 2 3" xfId="0"/>
    <cellStyle name="Normal 76 14 3" xfId="0"/>
    <cellStyle name="Normal 76 14 4" xfId="0"/>
    <cellStyle name="Normal 76 14 5" xfId="0"/>
    <cellStyle name="Normal 76 2" xfId="0"/>
    <cellStyle name="Normal 76 2 2" xfId="0"/>
    <cellStyle name="Normal 76 2 2 2" xfId="0"/>
    <cellStyle name="Normal 76 2 2 3" xfId="0"/>
    <cellStyle name="Normal 76 2 3" xfId="0"/>
    <cellStyle name="Normal 76 2 4" xfId="0"/>
    <cellStyle name="Normal 76 2 5" xfId="0"/>
    <cellStyle name="Normal 76 3" xfId="0"/>
    <cellStyle name="Normal 76 3 2" xfId="0"/>
    <cellStyle name="Normal 76 3 2 2" xfId="0"/>
    <cellStyle name="Normal 76 3 2 3" xfId="0"/>
    <cellStyle name="Normal 76 3 3" xfId="0"/>
    <cellStyle name="Normal 76 3 4" xfId="0"/>
    <cellStyle name="Normal 76 3 5" xfId="0"/>
    <cellStyle name="Normal 76 4" xfId="0"/>
    <cellStyle name="Normal 76 4 2" xfId="0"/>
    <cellStyle name="Normal 76 4 2 2" xfId="0"/>
    <cellStyle name="Normal 76 4 2 3" xfId="0"/>
    <cellStyle name="Normal 76 4 3" xfId="0"/>
    <cellStyle name="Normal 76 4 4" xfId="0"/>
    <cellStyle name="Normal 76 4 5" xfId="0"/>
    <cellStyle name="Normal 76 5" xfId="0"/>
    <cellStyle name="Normal 76 5 2" xfId="0"/>
    <cellStyle name="Normal 76 5 2 2" xfId="0"/>
    <cellStyle name="Normal 76 5 2 3" xfId="0"/>
    <cellStyle name="Normal 76 5 3" xfId="0"/>
    <cellStyle name="Normal 76 5 4" xfId="0"/>
    <cellStyle name="Normal 76 5 5" xfId="0"/>
    <cellStyle name="Normal 76 6" xfId="0"/>
    <cellStyle name="Normal 76 6 2" xfId="0"/>
    <cellStyle name="Normal 76 6 2 2" xfId="0"/>
    <cellStyle name="Normal 76 6 2 3" xfId="0"/>
    <cellStyle name="Normal 76 6 3" xfId="0"/>
    <cellStyle name="Normal 76 6 4" xfId="0"/>
    <cellStyle name="Normal 76 6 5" xfId="0"/>
    <cellStyle name="Normal 76 7" xfId="0"/>
    <cellStyle name="Normal 76 7 2" xfId="0"/>
    <cellStyle name="Normal 76 7 2 2" xfId="0"/>
    <cellStyle name="Normal 76 7 2 3" xfId="0"/>
    <cellStyle name="Normal 76 7 3" xfId="0"/>
    <cellStyle name="Normal 76 7 4" xfId="0"/>
    <cellStyle name="Normal 76 7 5" xfId="0"/>
    <cellStyle name="Normal 76 8" xfId="0"/>
    <cellStyle name="Normal 76 8 2" xfId="0"/>
    <cellStyle name="Normal 76 8 2 2" xfId="0"/>
    <cellStyle name="Normal 76 8 2 3" xfId="0"/>
    <cellStyle name="Normal 76 8 3" xfId="0"/>
    <cellStyle name="Normal 76 8 4" xfId="0"/>
    <cellStyle name="Normal 76 8 5" xfId="0"/>
    <cellStyle name="Normal 76 9" xfId="0"/>
    <cellStyle name="Normal 76 9 2" xfId="0"/>
    <cellStyle name="Normal 76 9 2 2" xfId="0"/>
    <cellStyle name="Normal 76 9 2 3" xfId="0"/>
    <cellStyle name="Normal 76 9 3" xfId="0"/>
    <cellStyle name="Normal 76 9 4" xfId="0"/>
    <cellStyle name="Normal 76 9 5" xfId="0"/>
    <cellStyle name="Normal 77" xfId="0"/>
    <cellStyle name="Normal 77 10" xfId="0"/>
    <cellStyle name="Normal 77 10 2" xfId="0"/>
    <cellStyle name="Normal 77 10 2 2" xfId="0"/>
    <cellStyle name="Normal 77 10 2 3" xfId="0"/>
    <cellStyle name="Normal 77 10 3" xfId="0"/>
    <cellStyle name="Normal 77 10 4" xfId="0"/>
    <cellStyle name="Normal 77 10 5" xfId="0"/>
    <cellStyle name="Normal 77 11" xfId="0"/>
    <cellStyle name="Normal 77 11 2" xfId="0"/>
    <cellStyle name="Normal 77 11 2 2" xfId="0"/>
    <cellStyle name="Normal 77 11 2 3" xfId="0"/>
    <cellStyle name="Normal 77 11 3" xfId="0"/>
    <cellStyle name="Normal 77 11 4" xfId="0"/>
    <cellStyle name="Normal 77 11 5" xfId="0"/>
    <cellStyle name="Normal 77 12" xfId="0"/>
    <cellStyle name="Normal 77 12 2" xfId="0"/>
    <cellStyle name="Normal 77 12 2 2" xfId="0"/>
    <cellStyle name="Normal 77 12 2 3" xfId="0"/>
    <cellStyle name="Normal 77 12 3" xfId="0"/>
    <cellStyle name="Normal 77 12 4" xfId="0"/>
    <cellStyle name="Normal 77 12 5" xfId="0"/>
    <cellStyle name="Normal 77 13" xfId="0"/>
    <cellStyle name="Normal 77 13 2" xfId="0"/>
    <cellStyle name="Normal 77 13 2 2" xfId="0"/>
    <cellStyle name="Normal 77 13 2 3" xfId="0"/>
    <cellStyle name="Normal 77 13 3" xfId="0"/>
    <cellStyle name="Normal 77 13 4" xfId="0"/>
    <cellStyle name="Normal 77 13 5" xfId="0"/>
    <cellStyle name="Normal 77 14" xfId="0"/>
    <cellStyle name="Normal 77 14 2" xfId="0"/>
    <cellStyle name="Normal 77 14 2 2" xfId="0"/>
    <cellStyle name="Normal 77 14 2 3" xfId="0"/>
    <cellStyle name="Normal 77 14 3" xfId="0"/>
    <cellStyle name="Normal 77 14 4" xfId="0"/>
    <cellStyle name="Normal 77 14 5" xfId="0"/>
    <cellStyle name="Normal 77 15" xfId="0"/>
    <cellStyle name="Normal 77 2" xfId="0"/>
    <cellStyle name="Normal 77 2 2" xfId="0"/>
    <cellStyle name="Normal 77 2 2 2" xfId="0"/>
    <cellStyle name="Normal 77 2 2 3" xfId="0"/>
    <cellStyle name="Normal 77 2 3" xfId="0"/>
    <cellStyle name="Normal 77 2 4" xfId="0"/>
    <cellStyle name="Normal 77 2 5" xfId="0"/>
    <cellStyle name="Normal 77 3" xfId="0"/>
    <cellStyle name="Normal 77 3 2" xfId="0"/>
    <cellStyle name="Normal 77 3 2 2" xfId="0"/>
    <cellStyle name="Normal 77 3 2 3" xfId="0"/>
    <cellStyle name="Normal 77 3 3" xfId="0"/>
    <cellStyle name="Normal 77 3 4" xfId="0"/>
    <cellStyle name="Normal 77 3 5" xfId="0"/>
    <cellStyle name="Normal 77 4" xfId="0"/>
    <cellStyle name="Normal 77 4 2" xfId="0"/>
    <cellStyle name="Normal 77 4 2 2" xfId="0"/>
    <cellStyle name="Normal 77 4 2 3" xfId="0"/>
    <cellStyle name="Normal 77 4 3" xfId="0"/>
    <cellStyle name="Normal 77 4 4" xfId="0"/>
    <cellStyle name="Normal 77 4 5" xfId="0"/>
    <cellStyle name="Normal 77 5" xfId="0"/>
    <cellStyle name="Normal 77 5 2" xfId="0"/>
    <cellStyle name="Normal 77 5 2 2" xfId="0"/>
    <cellStyle name="Normal 77 5 2 3" xfId="0"/>
    <cellStyle name="Normal 77 5 3" xfId="0"/>
    <cellStyle name="Normal 77 5 4" xfId="0"/>
    <cellStyle name="Normal 77 5 5" xfId="0"/>
    <cellStyle name="Normal 77 6" xfId="0"/>
    <cellStyle name="Normal 77 6 2" xfId="0"/>
    <cellStyle name="Normal 77 6 2 2" xfId="0"/>
    <cellStyle name="Normal 77 6 2 3" xfId="0"/>
    <cellStyle name="Normal 77 6 3" xfId="0"/>
    <cellStyle name="Normal 77 6 4" xfId="0"/>
    <cellStyle name="Normal 77 6 5" xfId="0"/>
    <cellStyle name="Normal 77 7" xfId="0"/>
    <cellStyle name="Normal 77 7 2" xfId="0"/>
    <cellStyle name="Normal 77 7 2 2" xfId="0"/>
    <cellStyle name="Normal 77 7 2 3" xfId="0"/>
    <cellStyle name="Normal 77 7 3" xfId="0"/>
    <cellStyle name="Normal 77 7 4" xfId="0"/>
    <cellStyle name="Normal 77 7 5" xfId="0"/>
    <cellStyle name="Normal 77 8" xfId="0"/>
    <cellStyle name="Normal 77 8 2" xfId="0"/>
    <cellStyle name="Normal 77 8 2 2" xfId="0"/>
    <cellStyle name="Normal 77 8 2 3" xfId="0"/>
    <cellStyle name="Normal 77 8 3" xfId="0"/>
    <cellStyle name="Normal 77 8 4" xfId="0"/>
    <cellStyle name="Normal 77 8 5" xfId="0"/>
    <cellStyle name="Normal 77 9" xfId="0"/>
    <cellStyle name="Normal 77 9 2" xfId="0"/>
    <cellStyle name="Normal 77 9 2 2" xfId="0"/>
    <cellStyle name="Normal 77 9 2 3" xfId="0"/>
    <cellStyle name="Normal 77 9 3" xfId="0"/>
    <cellStyle name="Normal 77 9 4" xfId="0"/>
    <cellStyle name="Normal 77 9 5" xfId="0"/>
    <cellStyle name="Normal 78" xfId="0"/>
    <cellStyle name="Normal 78 2" xfId="0"/>
    <cellStyle name="Normal 78 2 2" xfId="0"/>
    <cellStyle name="Normal 78 2 2 2" xfId="0"/>
    <cellStyle name="Normal 78 2 2 2 2" xfId="0"/>
    <cellStyle name="Normal 78 2 2 2 3" xfId="0"/>
    <cellStyle name="Normal 78 2 2 3" xfId="0"/>
    <cellStyle name="Normal 78 2 2 4" xfId="0"/>
    <cellStyle name="Normal 78 2 2 5" xfId="0"/>
    <cellStyle name="Normal 78 3" xfId="0"/>
    <cellStyle name="Normal 78 3 2" xfId="0"/>
    <cellStyle name="Normal 78 3 2 2" xfId="0"/>
    <cellStyle name="Normal 78 3 2 2 2" xfId="0"/>
    <cellStyle name="Normal 78 3 2 2 3" xfId="0"/>
    <cellStyle name="Normal 78 3 2 3" xfId="0"/>
    <cellStyle name="Normal 78 3 2 4" xfId="0"/>
    <cellStyle name="Normal 78 3 2 5" xfId="0"/>
    <cellStyle name="Normal 78 4" xfId="0"/>
    <cellStyle name="Normal 78 4 2" xfId="0"/>
    <cellStyle name="Normal 78 4 2 2" xfId="0"/>
    <cellStyle name="Normal 78 4 2 2 2" xfId="0"/>
    <cellStyle name="Normal 78 4 2 2 3" xfId="0"/>
    <cellStyle name="Normal 78 4 2 3" xfId="0"/>
    <cellStyle name="Normal 78 4 2 4" xfId="0"/>
    <cellStyle name="Normal 78 4 2 5" xfId="0"/>
    <cellStyle name="Normal 78 5" xfId="0"/>
    <cellStyle name="Normal 78 5 2" xfId="0"/>
    <cellStyle name="Normal 78 5 2 2" xfId="0"/>
    <cellStyle name="Normal 78 5 2 3" xfId="0"/>
    <cellStyle name="Normal 78 5 3" xfId="0"/>
    <cellStyle name="Normal 78 5 4" xfId="0"/>
    <cellStyle name="Normal 78 5 5" xfId="0"/>
    <cellStyle name="Normal 79 2" xfId="0"/>
    <cellStyle name="Normal 79 2 2" xfId="0"/>
    <cellStyle name="Normal 79 2 2 2" xfId="0"/>
    <cellStyle name="Normal 79 2 2 3" xfId="0"/>
    <cellStyle name="Normal 79 2 3" xfId="0"/>
    <cellStyle name="Normal 79 2 4" xfId="0"/>
    <cellStyle name="Normal 79 2 5" xfId="0"/>
    <cellStyle name="Normal 79 3" xfId="0"/>
    <cellStyle name="Normal 79 3 2" xfId="0"/>
    <cellStyle name="Normal 79 3 2 2" xfId="0"/>
    <cellStyle name="Normal 79 3 2 3" xfId="0"/>
    <cellStyle name="Normal 79 3 3" xfId="0"/>
    <cellStyle name="Normal 79 3 4" xfId="0"/>
    <cellStyle name="Normal 79 3 5" xfId="0"/>
    <cellStyle name="Normal 79 4" xfId="0"/>
    <cellStyle name="Normal 79 4 2" xfId="0"/>
    <cellStyle name="Normal 79 4 2 2" xfId="0"/>
    <cellStyle name="Normal 79 4 2 3" xfId="0"/>
    <cellStyle name="Normal 79 4 3" xfId="0"/>
    <cellStyle name="Normal 79 4 4" xfId="0"/>
    <cellStyle name="Normal 79 4 5" xfId="0"/>
    <cellStyle name="Normal 79 5" xfId="0"/>
    <cellStyle name="Normal 79 5 2" xfId="0"/>
    <cellStyle name="Normal 79 5 2 2" xfId="0"/>
    <cellStyle name="Normal 79 5 2 3" xfId="0"/>
    <cellStyle name="Normal 79 5 3" xfId="0"/>
    <cellStyle name="Normal 79 5 4" xfId="0"/>
    <cellStyle name="Normal 79 5 5" xfId="0"/>
    <cellStyle name="Normal 79 6" xfId="0"/>
    <cellStyle name="Normal 79 6 2" xfId="0"/>
    <cellStyle name="Normal 79 6 2 2" xfId="0"/>
    <cellStyle name="Normal 79 6 2 3" xfId="0"/>
    <cellStyle name="Normal 79 6 3" xfId="0"/>
    <cellStyle name="Normal 79 6 4" xfId="0"/>
    <cellStyle name="Normal 79 6 5" xfId="0"/>
    <cellStyle name="Normal 79 7" xfId="0"/>
    <cellStyle name="Normal 79 7 2" xfId="0"/>
    <cellStyle name="Normal 79 7 2 2" xfId="0"/>
    <cellStyle name="Normal 79 7 2 3" xfId="0"/>
    <cellStyle name="Normal 79 7 3" xfId="0"/>
    <cellStyle name="Normal 79 7 4" xfId="0"/>
    <cellStyle name="Normal 79 7 5" xfId="0"/>
    <cellStyle name="Normal 8" xfId="0"/>
    <cellStyle name="Normal 8 2" xfId="0"/>
    <cellStyle name="Normal 80 10" xfId="0"/>
    <cellStyle name="Normal 80 10 2" xfId="0"/>
    <cellStyle name="Normal 80 10 2 2" xfId="0"/>
    <cellStyle name="Normal 80 10 2 3" xfId="0"/>
    <cellStyle name="Normal 80 10 3" xfId="0"/>
    <cellStyle name="Normal 80 10 4" xfId="0"/>
    <cellStyle name="Normal 80 10 5" xfId="0"/>
    <cellStyle name="Normal 80 11" xfId="0"/>
    <cellStyle name="Normal 80 11 2" xfId="0"/>
    <cellStyle name="Normal 80 11 2 2" xfId="0"/>
    <cellStyle name="Normal 80 11 2 3" xfId="0"/>
    <cellStyle name="Normal 80 11 3" xfId="0"/>
    <cellStyle name="Normal 80 11 4" xfId="0"/>
    <cellStyle name="Normal 80 11 5" xfId="0"/>
    <cellStyle name="Normal 80 12" xfId="0"/>
    <cellStyle name="Normal 80 12 2" xfId="0"/>
    <cellStyle name="Normal 80 12 2 2" xfId="0"/>
    <cellStyle name="Normal 80 12 2 3" xfId="0"/>
    <cellStyle name="Normal 80 12 3" xfId="0"/>
    <cellStyle name="Normal 80 12 4" xfId="0"/>
    <cellStyle name="Normal 80 12 5" xfId="0"/>
    <cellStyle name="Normal 80 13" xfId="0"/>
    <cellStyle name="Normal 80 13 2" xfId="0"/>
    <cellStyle name="Normal 80 13 2 2" xfId="0"/>
    <cellStyle name="Normal 80 13 2 3" xfId="0"/>
    <cellStyle name="Normal 80 13 3" xfId="0"/>
    <cellStyle name="Normal 80 13 4" xfId="0"/>
    <cellStyle name="Normal 80 13 5" xfId="0"/>
    <cellStyle name="Normal 80 14" xfId="0"/>
    <cellStyle name="Normal 80 14 2" xfId="0"/>
    <cellStyle name="Normal 80 14 2 2" xfId="0"/>
    <cellStyle name="Normal 80 14 2 3" xfId="0"/>
    <cellStyle name="Normal 80 14 3" xfId="0"/>
    <cellStyle name="Normal 80 14 4" xfId="0"/>
    <cellStyle name="Normal 80 14 5" xfId="0"/>
    <cellStyle name="Normal 80 2" xfId="0"/>
    <cellStyle name="Normal 80 2 2" xfId="0"/>
    <cellStyle name="Normal 80 2 2 2" xfId="0"/>
    <cellStyle name="Normal 80 2 2 3" xfId="0"/>
    <cellStyle name="Normal 80 2 3" xfId="0"/>
    <cellStyle name="Normal 80 2 4" xfId="0"/>
    <cellStyle name="Normal 80 2 5" xfId="0"/>
    <cellStyle name="Normal 80 3" xfId="0"/>
    <cellStyle name="Normal 80 3 2" xfId="0"/>
    <cellStyle name="Normal 80 3 2 2" xfId="0"/>
    <cellStyle name="Normal 80 3 2 3" xfId="0"/>
    <cellStyle name="Normal 80 3 3" xfId="0"/>
    <cellStyle name="Normal 80 3 4" xfId="0"/>
    <cellStyle name="Normal 80 3 5" xfId="0"/>
    <cellStyle name="Normal 80 4" xfId="0"/>
    <cellStyle name="Normal 80 4 2" xfId="0"/>
    <cellStyle name="Normal 80 4 2 2" xfId="0"/>
    <cellStyle name="Normal 80 4 2 3" xfId="0"/>
    <cellStyle name="Normal 80 4 3" xfId="0"/>
    <cellStyle name="Normal 80 4 4" xfId="0"/>
    <cellStyle name="Normal 80 4 5" xfId="0"/>
    <cellStyle name="Normal 80 5" xfId="0"/>
    <cellStyle name="Normal 80 5 2" xfId="0"/>
    <cellStyle name="Normal 80 5 2 2" xfId="0"/>
    <cellStyle name="Normal 80 5 2 3" xfId="0"/>
    <cellStyle name="Normal 80 5 3" xfId="0"/>
    <cellStyle name="Normal 80 5 4" xfId="0"/>
    <cellStyle name="Normal 80 5 5" xfId="0"/>
    <cellStyle name="Normal 80 6" xfId="0"/>
    <cellStyle name="Normal 80 6 2" xfId="0"/>
    <cellStyle name="Normal 80 6 2 2" xfId="0"/>
    <cellStyle name="Normal 80 6 2 3" xfId="0"/>
    <cellStyle name="Normal 80 6 3" xfId="0"/>
    <cellStyle name="Normal 80 6 4" xfId="0"/>
    <cellStyle name="Normal 80 6 5" xfId="0"/>
    <cellStyle name="Normal 80 7" xfId="0"/>
    <cellStyle name="Normal 80 7 2" xfId="0"/>
    <cellStyle name="Normal 80 7 2 2" xfId="0"/>
    <cellStyle name="Normal 80 7 2 3" xfId="0"/>
    <cellStyle name="Normal 80 7 3" xfId="0"/>
    <cellStyle name="Normal 80 7 4" xfId="0"/>
    <cellStyle name="Normal 80 7 5" xfId="0"/>
    <cellStyle name="Normal 80 8" xfId="0"/>
    <cellStyle name="Normal 80 8 2" xfId="0"/>
    <cellStyle name="Normal 80 8 2 2" xfId="0"/>
    <cellStyle name="Normal 80 8 2 3" xfId="0"/>
    <cellStyle name="Normal 80 8 3" xfId="0"/>
    <cellStyle name="Normal 80 8 4" xfId="0"/>
    <cellStyle name="Normal 80 8 5" xfId="0"/>
    <cellStyle name="Normal 80 9" xfId="0"/>
    <cellStyle name="Normal 80 9 2" xfId="0"/>
    <cellStyle name="Normal 80 9 2 2" xfId="0"/>
    <cellStyle name="Normal 80 9 2 3" xfId="0"/>
    <cellStyle name="Normal 80 9 3" xfId="0"/>
    <cellStyle name="Normal 80 9 4" xfId="0"/>
    <cellStyle name="Normal 80 9 5" xfId="0"/>
    <cellStyle name="Normal 81" xfId="0"/>
    <cellStyle name="Normal 81 2" xfId="0"/>
    <cellStyle name="Normal 81 2 2" xfId="0"/>
    <cellStyle name="Normal 81 2 3" xfId="0"/>
    <cellStyle name="Normal 81 3" xfId="0"/>
    <cellStyle name="Normal 81 4" xfId="0"/>
    <cellStyle name="Normal 81 5" xfId="0"/>
    <cellStyle name="Normal 82" xfId="0"/>
    <cellStyle name="Normal 82 2" xfId="0"/>
    <cellStyle name="Normal 82 2 2" xfId="0"/>
    <cellStyle name="Normal 82 2 3" xfId="0"/>
    <cellStyle name="Normal 82 3" xfId="0"/>
    <cellStyle name="Normal 82 4" xfId="0"/>
    <cellStyle name="Normal 82 5" xfId="0"/>
    <cellStyle name="Normal 84" xfId="0"/>
    <cellStyle name="Normal 84 2" xfId="0"/>
    <cellStyle name="Normal 84 2 2" xfId="0"/>
    <cellStyle name="Normal 84 2 3" xfId="0"/>
    <cellStyle name="Normal 84 3" xfId="0"/>
    <cellStyle name="Normal 84 4" xfId="0"/>
    <cellStyle name="Normal 84 5" xfId="0"/>
    <cellStyle name="Normal 85" xfId="0"/>
    <cellStyle name="Normal 85 2" xfId="0"/>
    <cellStyle name="Normal 85 2 2" xfId="0"/>
    <cellStyle name="Normal 85 2 3" xfId="0"/>
    <cellStyle name="Normal 85 3" xfId="0"/>
    <cellStyle name="Normal 85 4" xfId="0"/>
    <cellStyle name="Normal 85 5" xfId="0"/>
    <cellStyle name="Normal 86" xfId="0"/>
    <cellStyle name="Normal 86 2" xfId="0"/>
    <cellStyle name="Normal 86 2 2" xfId="0"/>
    <cellStyle name="Normal 86 2 3" xfId="0"/>
    <cellStyle name="Normal 86 3" xfId="0"/>
    <cellStyle name="Normal 86 4" xfId="0"/>
    <cellStyle name="Normal 86 5" xfId="0"/>
    <cellStyle name="Normal 88" xfId="0"/>
    <cellStyle name="Normal 88 2" xfId="0"/>
    <cellStyle name="Normal 88 2 2" xfId="0"/>
    <cellStyle name="Normal 88 2 3" xfId="0"/>
    <cellStyle name="Normal 88 3" xfId="0"/>
    <cellStyle name="Normal 88 4" xfId="0"/>
    <cellStyle name="Normal 88 5" xfId="0"/>
    <cellStyle name="Normal 9" xfId="0"/>
    <cellStyle name="Normal 9 10" xfId="0"/>
    <cellStyle name="Normal 9 2" xfId="0"/>
    <cellStyle name="Normal 9 2 2" xfId="0"/>
    <cellStyle name="Normal 9 3" xfId="0"/>
    <cellStyle name="Normal 9 3 2" xfId="0"/>
    <cellStyle name="Normal 9 4" xfId="0"/>
    <cellStyle name="Normal 9 4 2"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8 2 2" xfId="0"/>
    <cellStyle name="Normal 9 8 2 2 2" xfId="0"/>
    <cellStyle name="Normal 9 8 2 2 3" xfId="0"/>
    <cellStyle name="Normal 9 8 2 3" xfId="0"/>
    <cellStyle name="Normal 9 8 2 4" xfId="0"/>
    <cellStyle name="Normal 9 8 2 5" xfId="0"/>
    <cellStyle name="Normal 9 9" xfId="0"/>
    <cellStyle name="Normal 9 9 2" xfId="0"/>
    <cellStyle name="Normal 9 9 2 2" xfId="0"/>
    <cellStyle name="Normal 9 9 2 2 2" xfId="0"/>
    <cellStyle name="Normal 9 9 2 2 3" xfId="0"/>
    <cellStyle name="Normal 9 9 2 3" xfId="0"/>
    <cellStyle name="Normal 9 9 2 4" xfId="0"/>
    <cellStyle name="Normal 9 9 2 5" xfId="0"/>
    <cellStyle name="Note 10" xfId="0"/>
    <cellStyle name="Note 10 10" xfId="0"/>
    <cellStyle name="Note 10 11" xfId="0"/>
    <cellStyle name="Note 10 12" xfId="0"/>
    <cellStyle name="Note 10 13" xfId="0"/>
    <cellStyle name="Note 10 14" xfId="0"/>
    <cellStyle name="Note 10 15" xfId="0"/>
    <cellStyle name="Note 10 16" xfId="0"/>
    <cellStyle name="Note 10 17" xfId="0"/>
    <cellStyle name="Note 10 18" xfId="0"/>
    <cellStyle name="Note 10 19" xfId="0"/>
    <cellStyle name="Note 10 2" xfId="0"/>
    <cellStyle name="Note 10 2 2" xfId="0"/>
    <cellStyle name="Note 10 20" xfId="0"/>
    <cellStyle name="Note 10 20 2" xfId="0"/>
    <cellStyle name="Note 10 21" xfId="0"/>
    <cellStyle name="Note 10 21 2" xfId="0"/>
    <cellStyle name="Note 10 21 2 2" xfId="0"/>
    <cellStyle name="Note 10 21 3" xfId="0"/>
    <cellStyle name="Note 10 21 3 2" xfId="0"/>
    <cellStyle name="Note 10 21 4" xfId="0"/>
    <cellStyle name="Note 10 21 5" xfId="0"/>
    <cellStyle name="Note 10 21 6" xfId="0"/>
    <cellStyle name="Note 10 3" xfId="0"/>
    <cellStyle name="Note 10 4" xfId="0"/>
    <cellStyle name="Note 10 5" xfId="0"/>
    <cellStyle name="Note 10 6" xfId="0"/>
    <cellStyle name="Note 10 7" xfId="0"/>
    <cellStyle name="Note 10 8" xfId="0"/>
    <cellStyle name="Note 10 9" xfId="0"/>
    <cellStyle name="Note 100" xfId="0"/>
    <cellStyle name="Note 101" xfId="0"/>
    <cellStyle name="Note 102" xfId="0"/>
    <cellStyle name="Note 103" xfId="0"/>
    <cellStyle name="Note 104" xfId="0"/>
    <cellStyle name="Note 105" xfId="0"/>
    <cellStyle name="Note 106" xfId="0"/>
    <cellStyle name="Note 107" xfId="0"/>
    <cellStyle name="Note 108" xfId="0"/>
    <cellStyle name="Note 109" xfId="0"/>
    <cellStyle name="Note 11" xfId="0"/>
    <cellStyle name="Note 11 10" xfId="0"/>
    <cellStyle name="Note 11 11" xfId="0"/>
    <cellStyle name="Note 11 12" xfId="0"/>
    <cellStyle name="Note 11 13" xfId="0"/>
    <cellStyle name="Note 11 14" xfId="0"/>
    <cellStyle name="Note 11 15" xfId="0"/>
    <cellStyle name="Note 11 16" xfId="0"/>
    <cellStyle name="Note 11 17" xfId="0"/>
    <cellStyle name="Note 11 18" xfId="0"/>
    <cellStyle name="Note 11 19" xfId="0"/>
    <cellStyle name="Note 11 2" xfId="0"/>
    <cellStyle name="Note 11 2 2" xfId="0"/>
    <cellStyle name="Note 11 20" xfId="0"/>
    <cellStyle name="Note 11 20 2" xfId="0"/>
    <cellStyle name="Note 11 21" xfId="0"/>
    <cellStyle name="Note 11 21 2" xfId="0"/>
    <cellStyle name="Note 11 21 2 2" xfId="0"/>
    <cellStyle name="Note 11 21 3" xfId="0"/>
    <cellStyle name="Note 11 21 3 2" xfId="0"/>
    <cellStyle name="Note 11 21 4" xfId="0"/>
    <cellStyle name="Note 11 21 5" xfId="0"/>
    <cellStyle name="Note 11 21 6" xfId="0"/>
    <cellStyle name="Note 11 3" xfId="0"/>
    <cellStyle name="Note 11 4" xfId="0"/>
    <cellStyle name="Note 11 5" xfId="0"/>
    <cellStyle name="Note 11 6" xfId="0"/>
    <cellStyle name="Note 11 7" xfId="0"/>
    <cellStyle name="Note 11 8" xfId="0"/>
    <cellStyle name="Note 11 9" xfId="0"/>
    <cellStyle name="Note 110" xfId="0"/>
    <cellStyle name="Note 111" xfId="0"/>
    <cellStyle name="Note 112" xfId="0"/>
    <cellStyle name="Note 113" xfId="0"/>
    <cellStyle name="Note 114" xfId="0"/>
    <cellStyle name="Note 115" xfId="0"/>
    <cellStyle name="Note 116" xfId="0"/>
    <cellStyle name="Note 117" xfId="0"/>
    <cellStyle name="Note 118" xfId="0"/>
    <cellStyle name="Note 119" xfId="0"/>
    <cellStyle name="Note 12" xfId="0"/>
    <cellStyle name="Note 12 10" xfId="0"/>
    <cellStyle name="Note 12 11" xfId="0"/>
    <cellStyle name="Note 12 12" xfId="0"/>
    <cellStyle name="Note 12 13" xfId="0"/>
    <cellStyle name="Note 12 14" xfId="0"/>
    <cellStyle name="Note 12 15" xfId="0"/>
    <cellStyle name="Note 12 16" xfId="0"/>
    <cellStyle name="Note 12 17" xfId="0"/>
    <cellStyle name="Note 12 18" xfId="0"/>
    <cellStyle name="Note 12 19" xfId="0"/>
    <cellStyle name="Note 12 2" xfId="0"/>
    <cellStyle name="Note 12 2 2" xfId="0"/>
    <cellStyle name="Note 12 20" xfId="0"/>
    <cellStyle name="Note 12 20 2" xfId="0"/>
    <cellStyle name="Note 12 21" xfId="0"/>
    <cellStyle name="Note 12 21 2" xfId="0"/>
    <cellStyle name="Note 12 21 2 2" xfId="0"/>
    <cellStyle name="Note 12 21 3" xfId="0"/>
    <cellStyle name="Note 12 21 3 2" xfId="0"/>
    <cellStyle name="Note 12 21 4" xfId="0"/>
    <cellStyle name="Note 12 21 5" xfId="0"/>
    <cellStyle name="Note 12 21 6" xfId="0"/>
    <cellStyle name="Note 12 3" xfId="0"/>
    <cellStyle name="Note 12 4" xfId="0"/>
    <cellStyle name="Note 12 5" xfId="0"/>
    <cellStyle name="Note 12 6" xfId="0"/>
    <cellStyle name="Note 12 7" xfId="0"/>
    <cellStyle name="Note 12 8" xfId="0"/>
    <cellStyle name="Note 12 9" xfId="0"/>
    <cellStyle name="Note 120" xfId="0"/>
    <cellStyle name="Note 121" xfId="0"/>
    <cellStyle name="Note 122" xfId="0"/>
    <cellStyle name="Note 123" xfId="0"/>
    <cellStyle name="Note 124" xfId="0"/>
    <cellStyle name="Note 125" xfId="0"/>
    <cellStyle name="Note 126" xfId="0"/>
    <cellStyle name="Note 127" xfId="0"/>
    <cellStyle name="Note 128" xfId="0"/>
    <cellStyle name="Note 129" xfId="0"/>
    <cellStyle name="Note 13" xfId="0"/>
    <cellStyle name="Note 13 10" xfId="0"/>
    <cellStyle name="Note 13 11" xfId="0"/>
    <cellStyle name="Note 13 12" xfId="0"/>
    <cellStyle name="Note 13 13" xfId="0"/>
    <cellStyle name="Note 13 14" xfId="0"/>
    <cellStyle name="Note 13 15" xfId="0"/>
    <cellStyle name="Note 13 16" xfId="0"/>
    <cellStyle name="Note 13 17" xfId="0"/>
    <cellStyle name="Note 13 18" xfId="0"/>
    <cellStyle name="Note 13 19" xfId="0"/>
    <cellStyle name="Note 13 2" xfId="0"/>
    <cellStyle name="Note 13 2 2" xfId="0"/>
    <cellStyle name="Note 13 20" xfId="0"/>
    <cellStyle name="Note 13 20 2" xfId="0"/>
    <cellStyle name="Note 13 21" xfId="0"/>
    <cellStyle name="Note 13 21 2" xfId="0"/>
    <cellStyle name="Note 13 21 2 2" xfId="0"/>
    <cellStyle name="Note 13 21 3" xfId="0"/>
    <cellStyle name="Note 13 21 3 2" xfId="0"/>
    <cellStyle name="Note 13 21 4" xfId="0"/>
    <cellStyle name="Note 13 21 5" xfId="0"/>
    <cellStyle name="Note 13 21 6" xfId="0"/>
    <cellStyle name="Note 13 3" xfId="0"/>
    <cellStyle name="Note 13 4" xfId="0"/>
    <cellStyle name="Note 13 5" xfId="0"/>
    <cellStyle name="Note 13 6" xfId="0"/>
    <cellStyle name="Note 13 7" xfId="0"/>
    <cellStyle name="Note 13 8" xfId="0"/>
    <cellStyle name="Note 13 9" xfId="0"/>
    <cellStyle name="Note 130" xfId="0"/>
    <cellStyle name="Note 131" xfId="0"/>
    <cellStyle name="Note 132" xfId="0"/>
    <cellStyle name="Note 133" xfId="0"/>
    <cellStyle name="Note 134" xfId="0"/>
    <cellStyle name="Note 135" xfId="0"/>
    <cellStyle name="Note 136" xfId="0"/>
    <cellStyle name="Note 137" xfId="0"/>
    <cellStyle name="Note 138" xfId="0"/>
    <cellStyle name="Note 139" xfId="0"/>
    <cellStyle name="Note 14" xfId="0"/>
    <cellStyle name="Note 14 10" xfId="0"/>
    <cellStyle name="Note 14 11" xfId="0"/>
    <cellStyle name="Note 14 12" xfId="0"/>
    <cellStyle name="Note 14 13" xfId="0"/>
    <cellStyle name="Note 14 14" xfId="0"/>
    <cellStyle name="Note 14 15" xfId="0"/>
    <cellStyle name="Note 14 16" xfId="0"/>
    <cellStyle name="Note 14 17" xfId="0"/>
    <cellStyle name="Note 14 18" xfId="0"/>
    <cellStyle name="Note 14 19" xfId="0"/>
    <cellStyle name="Note 14 2" xfId="0"/>
    <cellStyle name="Note 14 2 2" xfId="0"/>
    <cellStyle name="Note 14 20" xfId="0"/>
    <cellStyle name="Note 14 20 2" xfId="0"/>
    <cellStyle name="Note 14 21" xfId="0"/>
    <cellStyle name="Note 14 21 2" xfId="0"/>
    <cellStyle name="Note 14 21 2 2" xfId="0"/>
    <cellStyle name="Note 14 21 3" xfId="0"/>
    <cellStyle name="Note 14 21 3 2" xfId="0"/>
    <cellStyle name="Note 14 21 4" xfId="0"/>
    <cellStyle name="Note 14 21 5" xfId="0"/>
    <cellStyle name="Note 14 21 6" xfId="0"/>
    <cellStyle name="Note 14 3" xfId="0"/>
    <cellStyle name="Note 14 4" xfId="0"/>
    <cellStyle name="Note 14 5" xfId="0"/>
    <cellStyle name="Note 14 6" xfId="0"/>
    <cellStyle name="Note 14 7" xfId="0"/>
    <cellStyle name="Note 14 8" xfId="0"/>
    <cellStyle name="Note 14 9" xfId="0"/>
    <cellStyle name="Note 140" xfId="0"/>
    <cellStyle name="Note 141" xfId="0"/>
    <cellStyle name="Note 142" xfId="0"/>
    <cellStyle name="Note 143" xfId="0"/>
    <cellStyle name="Note 144" xfId="0"/>
    <cellStyle name="Note 145" xfId="0"/>
    <cellStyle name="Note 146" xfId="0"/>
    <cellStyle name="Note 147" xfId="0"/>
    <cellStyle name="Note 148" xfId="0"/>
    <cellStyle name="Note 149" xfId="0"/>
    <cellStyle name="Note 15" xfId="0"/>
    <cellStyle name="Note 15 10" xfId="0"/>
    <cellStyle name="Note 15 11" xfId="0"/>
    <cellStyle name="Note 15 12" xfId="0"/>
    <cellStyle name="Note 15 13" xfId="0"/>
    <cellStyle name="Note 15 14" xfId="0"/>
    <cellStyle name="Note 15 15" xfId="0"/>
    <cellStyle name="Note 15 16" xfId="0"/>
    <cellStyle name="Note 15 17" xfId="0"/>
    <cellStyle name="Note 15 18" xfId="0"/>
    <cellStyle name="Note 15 19" xfId="0"/>
    <cellStyle name="Note 15 2" xfId="0"/>
    <cellStyle name="Note 15 2 2" xfId="0"/>
    <cellStyle name="Note 15 20" xfId="0"/>
    <cellStyle name="Note 15 20 2" xfId="0"/>
    <cellStyle name="Note 15 21" xfId="0"/>
    <cellStyle name="Note 15 21 2" xfId="0"/>
    <cellStyle name="Note 15 21 2 2" xfId="0"/>
    <cellStyle name="Note 15 21 3" xfId="0"/>
    <cellStyle name="Note 15 21 3 2" xfId="0"/>
    <cellStyle name="Note 15 21 4" xfId="0"/>
    <cellStyle name="Note 15 21 5" xfId="0"/>
    <cellStyle name="Note 15 21 6" xfId="0"/>
    <cellStyle name="Note 15 3" xfId="0"/>
    <cellStyle name="Note 15 4" xfId="0"/>
    <cellStyle name="Note 15 5" xfId="0"/>
    <cellStyle name="Note 15 6" xfId="0"/>
    <cellStyle name="Note 15 7" xfId="0"/>
    <cellStyle name="Note 15 8" xfId="0"/>
    <cellStyle name="Note 15 9" xfId="0"/>
    <cellStyle name="Note 150" xfId="0"/>
    <cellStyle name="Note 151" xfId="0"/>
    <cellStyle name="Note 152" xfId="0"/>
    <cellStyle name="Note 153" xfId="0"/>
    <cellStyle name="Note 154" xfId="0"/>
    <cellStyle name="Note 155" xfId="0"/>
    <cellStyle name="Note 156" xfId="0"/>
    <cellStyle name="Note 157" xfId="0"/>
    <cellStyle name="Note 158" xfId="0"/>
    <cellStyle name="Note 159" xfId="0"/>
    <cellStyle name="Note 16" xfId="0"/>
    <cellStyle name="Note 16 10" xfId="0"/>
    <cellStyle name="Note 16 11" xfId="0"/>
    <cellStyle name="Note 16 12" xfId="0"/>
    <cellStyle name="Note 16 13" xfId="0"/>
    <cellStyle name="Note 16 14" xfId="0"/>
    <cellStyle name="Note 16 15" xfId="0"/>
    <cellStyle name="Note 16 16" xfId="0"/>
    <cellStyle name="Note 16 17" xfId="0"/>
    <cellStyle name="Note 16 18" xfId="0"/>
    <cellStyle name="Note 16 19" xfId="0"/>
    <cellStyle name="Note 16 2" xfId="0"/>
    <cellStyle name="Note 16 2 2" xfId="0"/>
    <cellStyle name="Note 16 20" xfId="0"/>
    <cellStyle name="Note 16 20 2" xfId="0"/>
    <cellStyle name="Note 16 21" xfId="0"/>
    <cellStyle name="Note 16 21 2" xfId="0"/>
    <cellStyle name="Note 16 21 2 2" xfId="0"/>
    <cellStyle name="Note 16 21 3" xfId="0"/>
    <cellStyle name="Note 16 21 3 2" xfId="0"/>
    <cellStyle name="Note 16 21 4" xfId="0"/>
    <cellStyle name="Note 16 21 5" xfId="0"/>
    <cellStyle name="Note 16 21 6" xfId="0"/>
    <cellStyle name="Note 16 3" xfId="0"/>
    <cellStyle name="Note 16 4" xfId="0"/>
    <cellStyle name="Note 16 5" xfId="0"/>
    <cellStyle name="Note 16 6" xfId="0"/>
    <cellStyle name="Note 16 7" xfId="0"/>
    <cellStyle name="Note 16 8" xfId="0"/>
    <cellStyle name="Note 16 9" xfId="0"/>
    <cellStyle name="Note 160" xfId="0"/>
    <cellStyle name="Note 161" xfId="0"/>
    <cellStyle name="Note 162" xfId="0"/>
    <cellStyle name="Note 163" xfId="0"/>
    <cellStyle name="Note 164" xfId="0"/>
    <cellStyle name="Note 165" xfId="0"/>
    <cellStyle name="Note 166" xfId="0"/>
    <cellStyle name="Note 167" xfId="0"/>
    <cellStyle name="Note 168" xfId="0"/>
    <cellStyle name="Note 169" xfId="0"/>
    <cellStyle name="Note 17" xfId="0"/>
    <cellStyle name="Note 17 10" xfId="0"/>
    <cellStyle name="Note 17 11" xfId="0"/>
    <cellStyle name="Note 17 12" xfId="0"/>
    <cellStyle name="Note 17 13" xfId="0"/>
    <cellStyle name="Note 17 14" xfId="0"/>
    <cellStyle name="Note 17 15" xfId="0"/>
    <cellStyle name="Note 17 16" xfId="0"/>
    <cellStyle name="Note 17 17" xfId="0"/>
    <cellStyle name="Note 17 18" xfId="0"/>
    <cellStyle name="Note 17 19" xfId="0"/>
    <cellStyle name="Note 17 2" xfId="0"/>
    <cellStyle name="Note 17 2 2" xfId="0"/>
    <cellStyle name="Note 17 20" xfId="0"/>
    <cellStyle name="Note 17 20 2" xfId="0"/>
    <cellStyle name="Note 17 21" xfId="0"/>
    <cellStyle name="Note 17 21 2" xfId="0"/>
    <cellStyle name="Note 17 21 2 2" xfId="0"/>
    <cellStyle name="Note 17 21 3" xfId="0"/>
    <cellStyle name="Note 17 21 3 2" xfId="0"/>
    <cellStyle name="Note 17 21 4" xfId="0"/>
    <cellStyle name="Note 17 21 5" xfId="0"/>
    <cellStyle name="Note 17 21 6" xfId="0"/>
    <cellStyle name="Note 17 3" xfId="0"/>
    <cellStyle name="Note 17 4" xfId="0"/>
    <cellStyle name="Note 17 5" xfId="0"/>
    <cellStyle name="Note 17 6" xfId="0"/>
    <cellStyle name="Note 17 7" xfId="0"/>
    <cellStyle name="Note 17 8" xfId="0"/>
    <cellStyle name="Note 17 9" xfId="0"/>
    <cellStyle name="Note 170" xfId="0"/>
    <cellStyle name="Note 171" xfId="0"/>
    <cellStyle name="Note 172" xfId="0"/>
    <cellStyle name="Note 173" xfId="0"/>
    <cellStyle name="Note 174" xfId="0"/>
    <cellStyle name="Note 175" xfId="0"/>
    <cellStyle name="Note 176" xfId="0"/>
    <cellStyle name="Note 177" xfId="0"/>
    <cellStyle name="Note 178" xfId="0"/>
    <cellStyle name="Note 179" xfId="0"/>
    <cellStyle name="Note 18" xfId="0"/>
    <cellStyle name="Note 18 10" xfId="0"/>
    <cellStyle name="Note 18 11" xfId="0"/>
    <cellStyle name="Note 18 12" xfId="0"/>
    <cellStyle name="Note 18 13" xfId="0"/>
    <cellStyle name="Note 18 14" xfId="0"/>
    <cellStyle name="Note 18 15" xfId="0"/>
    <cellStyle name="Note 18 16" xfId="0"/>
    <cellStyle name="Note 18 17" xfId="0"/>
    <cellStyle name="Note 18 18" xfId="0"/>
    <cellStyle name="Note 18 19" xfId="0"/>
    <cellStyle name="Note 18 2" xfId="0"/>
    <cellStyle name="Note 18 2 2" xfId="0"/>
    <cellStyle name="Note 18 20" xfId="0"/>
    <cellStyle name="Note 18 20 2" xfId="0"/>
    <cellStyle name="Note 18 21" xfId="0"/>
    <cellStyle name="Note 18 21 2" xfId="0"/>
    <cellStyle name="Note 18 21 2 2" xfId="0"/>
    <cellStyle name="Note 18 21 3" xfId="0"/>
    <cellStyle name="Note 18 21 3 2" xfId="0"/>
    <cellStyle name="Note 18 21 4" xfId="0"/>
    <cellStyle name="Note 18 21 5" xfId="0"/>
    <cellStyle name="Note 18 21 6" xfId="0"/>
    <cellStyle name="Note 18 3" xfId="0"/>
    <cellStyle name="Note 18 4" xfId="0"/>
    <cellStyle name="Note 18 5" xfId="0"/>
    <cellStyle name="Note 18 6" xfId="0"/>
    <cellStyle name="Note 18 7" xfId="0"/>
    <cellStyle name="Note 18 8" xfId="0"/>
    <cellStyle name="Note 18 9" xfId="0"/>
    <cellStyle name="Note 180" xfId="0"/>
    <cellStyle name="Note 181" xfId="0"/>
    <cellStyle name="Note 182" xfId="0"/>
    <cellStyle name="Note 183" xfId="0"/>
    <cellStyle name="Note 184" xfId="0"/>
    <cellStyle name="Note 185" xfId="0"/>
    <cellStyle name="Note 186" xfId="0"/>
    <cellStyle name="Note 187" xfId="0"/>
    <cellStyle name="Note 188" xfId="0"/>
    <cellStyle name="Note 189" xfId="0"/>
    <cellStyle name="Note 19" xfId="0"/>
    <cellStyle name="Note 19 10" xfId="0"/>
    <cellStyle name="Note 19 11" xfId="0"/>
    <cellStyle name="Note 19 12" xfId="0"/>
    <cellStyle name="Note 19 13" xfId="0"/>
    <cellStyle name="Note 19 14" xfId="0"/>
    <cellStyle name="Note 19 15" xfId="0"/>
    <cellStyle name="Note 19 16" xfId="0"/>
    <cellStyle name="Note 19 17" xfId="0"/>
    <cellStyle name="Note 19 18" xfId="0"/>
    <cellStyle name="Note 19 19" xfId="0"/>
    <cellStyle name="Note 19 2" xfId="0"/>
    <cellStyle name="Note 19 2 2" xfId="0"/>
    <cellStyle name="Note 19 20" xfId="0"/>
    <cellStyle name="Note 19 20 2" xfId="0"/>
    <cellStyle name="Note 19 21" xfId="0"/>
    <cellStyle name="Note 19 21 2" xfId="0"/>
    <cellStyle name="Note 19 21 2 2" xfId="0"/>
    <cellStyle name="Note 19 21 3" xfId="0"/>
    <cellStyle name="Note 19 21 3 2" xfId="0"/>
    <cellStyle name="Note 19 21 4" xfId="0"/>
    <cellStyle name="Note 19 21 5" xfId="0"/>
    <cellStyle name="Note 19 21 6" xfId="0"/>
    <cellStyle name="Note 19 3" xfId="0"/>
    <cellStyle name="Note 19 4" xfId="0"/>
    <cellStyle name="Note 19 5" xfId="0"/>
    <cellStyle name="Note 19 6" xfId="0"/>
    <cellStyle name="Note 19 7" xfId="0"/>
    <cellStyle name="Note 19 8" xfId="0"/>
    <cellStyle name="Note 19 9" xfId="0"/>
    <cellStyle name="Note 190" xfId="0"/>
    <cellStyle name="Note 191" xfId="0"/>
    <cellStyle name="Note 192" xfId="0"/>
    <cellStyle name="Note 193" xfId="0"/>
    <cellStyle name="Note 194" xfId="0"/>
    <cellStyle name="Note 195" xfId="0"/>
    <cellStyle name="Note 196" xfId="0"/>
    <cellStyle name="Note 197" xfId="0"/>
    <cellStyle name="Note 198" xfId="0"/>
    <cellStyle name="Note 19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0 2" xfId="0"/>
    <cellStyle name="Note 2 2 21" xfId="0"/>
    <cellStyle name="Note 2 2 21 2" xfId="0"/>
    <cellStyle name="Note 2 2 21 2 2" xfId="0"/>
    <cellStyle name="Note 2 2 21 3" xfId="0"/>
    <cellStyle name="Note 2 2 21 3 2" xfId="0"/>
    <cellStyle name="Note 2 2 21 4" xfId="0"/>
    <cellStyle name="Note 2 2 21 5" xfId="0"/>
    <cellStyle name="Note 2 2 21 6" xfId="0"/>
    <cellStyle name="Note 2 2 3" xfId="0"/>
    <cellStyle name="Note 2 2 4" xfId="0"/>
    <cellStyle name="Note 2 2 5" xfId="0"/>
    <cellStyle name="Note 2 2 6" xfId="0"/>
    <cellStyle name="Note 2 2 7" xfId="0"/>
    <cellStyle name="Note 2 2 8" xfId="0"/>
    <cellStyle name="Note 2 2 9" xfId="0"/>
    <cellStyle name="Note 2 20" xfId="0"/>
    <cellStyle name="Note 2 21" xfId="0"/>
    <cellStyle name="Note 2 21 2" xfId="0"/>
    <cellStyle name="Note 2 22" xfId="0"/>
    <cellStyle name="Note 2 23" xfId="0"/>
    <cellStyle name="Note 2 23 2"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20 2" xfId="0"/>
    <cellStyle name="Note 2 3 21" xfId="0"/>
    <cellStyle name="Note 2 3 21 2" xfId="0"/>
    <cellStyle name="Note 2 3 21 2 2" xfId="0"/>
    <cellStyle name="Note 2 3 21 3" xfId="0"/>
    <cellStyle name="Note 2 3 21 3 2" xfId="0"/>
    <cellStyle name="Note 2 3 21 4" xfId="0"/>
    <cellStyle name="Note 2 3 21 5" xfId="0"/>
    <cellStyle name="Note 2 3 21 6" xfId="0"/>
    <cellStyle name="Note 2 3 3" xfId="0"/>
    <cellStyle name="Note 2 3 4" xfId="0"/>
    <cellStyle name="Note 2 3 5" xfId="0"/>
    <cellStyle name="Note 2 3 6" xfId="0"/>
    <cellStyle name="Note 2 3 7" xfId="0"/>
    <cellStyle name="Note 2 3 8" xfId="0"/>
    <cellStyle name="Note 2 3 9" xfId="0"/>
    <cellStyle name="Note 2 4" xfId="0"/>
    <cellStyle name="Note 2 4 10" xfId="0"/>
    <cellStyle name="Note 2 4 11" xfId="0"/>
    <cellStyle name="Note 2 4 12" xfId="0"/>
    <cellStyle name="Note 2 4 13" xfId="0"/>
    <cellStyle name="Note 2 4 14" xfId="0"/>
    <cellStyle name="Note 2 4 15" xfId="0"/>
    <cellStyle name="Note 2 4 16" xfId="0"/>
    <cellStyle name="Note 2 4 17" xfId="0"/>
    <cellStyle name="Note 2 4 18" xfId="0"/>
    <cellStyle name="Note 2 4 19" xfId="0"/>
    <cellStyle name="Note 2 4 2" xfId="0"/>
    <cellStyle name="Note 2 4 20" xfId="0"/>
    <cellStyle name="Note 2 4 20 2" xfId="0"/>
    <cellStyle name="Note 2 4 21" xfId="0"/>
    <cellStyle name="Note 2 4 21 2" xfId="0"/>
    <cellStyle name="Note 2 4 21 2 2" xfId="0"/>
    <cellStyle name="Note 2 4 21 3" xfId="0"/>
    <cellStyle name="Note 2 4 21 3 2" xfId="0"/>
    <cellStyle name="Note 2 4 21 4" xfId="0"/>
    <cellStyle name="Note 2 4 21 5" xfId="0"/>
    <cellStyle name="Note 2 4 21 6" xfId="0"/>
    <cellStyle name="Note 2 4 3" xfId="0"/>
    <cellStyle name="Note 2 4 4" xfId="0"/>
    <cellStyle name="Note 2 4 5" xfId="0"/>
    <cellStyle name="Note 2 4 6" xfId="0"/>
    <cellStyle name="Note 2 4 7" xfId="0"/>
    <cellStyle name="Note 2 4 8" xfId="0"/>
    <cellStyle name="Note 2 4 9" xfId="0"/>
    <cellStyle name="Note 2 5" xfId="0"/>
    <cellStyle name="Note 2 5 10" xfId="0"/>
    <cellStyle name="Note 2 5 11" xfId="0"/>
    <cellStyle name="Note 2 5 12" xfId="0"/>
    <cellStyle name="Note 2 5 13" xfId="0"/>
    <cellStyle name="Note 2 5 14" xfId="0"/>
    <cellStyle name="Note 2 5 15" xfId="0"/>
    <cellStyle name="Note 2 5 16" xfId="0"/>
    <cellStyle name="Note 2 5 17" xfId="0"/>
    <cellStyle name="Note 2 5 18" xfId="0"/>
    <cellStyle name="Note 2 5 19" xfId="0"/>
    <cellStyle name="Note 2 5 2" xfId="0"/>
    <cellStyle name="Note 2 5 20" xfId="0"/>
    <cellStyle name="Note 2 5 20 2" xfId="0"/>
    <cellStyle name="Note 2 5 21" xfId="0"/>
    <cellStyle name="Note 2 5 21 2" xfId="0"/>
    <cellStyle name="Note 2 5 21 2 2" xfId="0"/>
    <cellStyle name="Note 2 5 21 3" xfId="0"/>
    <cellStyle name="Note 2 5 21 3 2" xfId="0"/>
    <cellStyle name="Note 2 5 21 4" xfId="0"/>
    <cellStyle name="Note 2 5 21 5" xfId="0"/>
    <cellStyle name="Note 2 5 21 6" xfId="0"/>
    <cellStyle name="Note 2 5 3" xfId="0"/>
    <cellStyle name="Note 2 5 4" xfId="0"/>
    <cellStyle name="Note 2 5 5" xfId="0"/>
    <cellStyle name="Note 2 5 6" xfId="0"/>
    <cellStyle name="Note 2 5 7" xfId="0"/>
    <cellStyle name="Note 2 5 8" xfId="0"/>
    <cellStyle name="Note 2 5 9" xfId="0"/>
    <cellStyle name="Note 2 6" xfId="0"/>
    <cellStyle name="Note 2 6 10" xfId="0"/>
    <cellStyle name="Note 2 6 11" xfId="0"/>
    <cellStyle name="Note 2 6 12" xfId="0"/>
    <cellStyle name="Note 2 6 13" xfId="0"/>
    <cellStyle name="Note 2 6 14" xfId="0"/>
    <cellStyle name="Note 2 6 14 2" xfId="0"/>
    <cellStyle name="Note 2 6 15" xfId="0"/>
    <cellStyle name="Note 2 6 15 2" xfId="0"/>
    <cellStyle name="Note 2 6 15 2 2" xfId="0"/>
    <cellStyle name="Note 2 6 15 3" xfId="0"/>
    <cellStyle name="Note 2 6 15 3 2" xfId="0"/>
    <cellStyle name="Note 2 6 15 4" xfId="0"/>
    <cellStyle name="Note 2 6 15 5" xfId="0"/>
    <cellStyle name="Note 2 6 15 6" xfId="0"/>
    <cellStyle name="Note 2 6 2" xfId="0"/>
    <cellStyle name="Note 2 6 3" xfId="0"/>
    <cellStyle name="Note 2 6 4" xfId="0"/>
    <cellStyle name="Note 2 6 5" xfId="0"/>
    <cellStyle name="Note 2 6 6" xfId="0"/>
    <cellStyle name="Note 2 6 7" xfId="0"/>
    <cellStyle name="Note 2 6 8" xfId="0"/>
    <cellStyle name="Note 2 6 9" xfId="0"/>
    <cellStyle name="Note 2 7" xfId="0"/>
    <cellStyle name="Note 2 7 10" xfId="0"/>
    <cellStyle name="Note 2 7 11" xfId="0"/>
    <cellStyle name="Note 2 7 12" xfId="0"/>
    <cellStyle name="Note 2 7 13" xfId="0"/>
    <cellStyle name="Note 2 7 14" xfId="0"/>
    <cellStyle name="Note 2 7 14 2" xfId="0"/>
    <cellStyle name="Note 2 7 15" xfId="0"/>
    <cellStyle name="Note 2 7 15 2" xfId="0"/>
    <cellStyle name="Note 2 7 15 2 2" xfId="0"/>
    <cellStyle name="Note 2 7 15 3" xfId="0"/>
    <cellStyle name="Note 2 7 15 3 2" xfId="0"/>
    <cellStyle name="Note 2 7 15 4" xfId="0"/>
    <cellStyle name="Note 2 7 15 5" xfId="0"/>
    <cellStyle name="Note 2 7 15 6" xfId="0"/>
    <cellStyle name="Note 2 7 2" xfId="0"/>
    <cellStyle name="Note 2 7 3" xfId="0"/>
    <cellStyle name="Note 2 7 4" xfId="0"/>
    <cellStyle name="Note 2 7 5" xfId="0"/>
    <cellStyle name="Note 2 7 6" xfId="0"/>
    <cellStyle name="Note 2 7 7" xfId="0"/>
    <cellStyle name="Note 2 7 8" xfId="0"/>
    <cellStyle name="Note 2 7 9" xfId="0"/>
    <cellStyle name="Note 2 8" xfId="0"/>
    <cellStyle name="Note 2 8 10" xfId="0"/>
    <cellStyle name="Note 2 8 11" xfId="0"/>
    <cellStyle name="Note 2 8 12" xfId="0"/>
    <cellStyle name="Note 2 8 13" xfId="0"/>
    <cellStyle name="Note 2 8 14" xfId="0"/>
    <cellStyle name="Note 2 8 14 2" xfId="0"/>
    <cellStyle name="Note 2 8 15" xfId="0"/>
    <cellStyle name="Note 2 8 15 2" xfId="0"/>
    <cellStyle name="Note 2 8 15 2 2" xfId="0"/>
    <cellStyle name="Note 2 8 15 3" xfId="0"/>
    <cellStyle name="Note 2 8 15 3 2" xfId="0"/>
    <cellStyle name="Note 2 8 15 4" xfId="0"/>
    <cellStyle name="Note 2 8 15 5" xfId="0"/>
    <cellStyle name="Note 2 8 15 6" xfId="0"/>
    <cellStyle name="Note 2 8 2" xfId="0"/>
    <cellStyle name="Note 2 8 3" xfId="0"/>
    <cellStyle name="Note 2 8 4" xfId="0"/>
    <cellStyle name="Note 2 8 5" xfId="0"/>
    <cellStyle name="Note 2 8 6" xfId="0"/>
    <cellStyle name="Note 2 8 7" xfId="0"/>
    <cellStyle name="Note 2 8 8" xfId="0"/>
    <cellStyle name="Note 2 8 9" xfId="0"/>
    <cellStyle name="Note 2 9" xfId="0"/>
    <cellStyle name="Note 20" xfId="0"/>
    <cellStyle name="Note 20 10" xfId="0"/>
    <cellStyle name="Note 20 11" xfId="0"/>
    <cellStyle name="Note 20 12" xfId="0"/>
    <cellStyle name="Note 20 13" xfId="0"/>
    <cellStyle name="Note 20 14" xfId="0"/>
    <cellStyle name="Note 20 15" xfId="0"/>
    <cellStyle name="Note 20 16" xfId="0"/>
    <cellStyle name="Note 20 17" xfId="0"/>
    <cellStyle name="Note 20 18" xfId="0"/>
    <cellStyle name="Note 20 19" xfId="0"/>
    <cellStyle name="Note 20 2" xfId="0"/>
    <cellStyle name="Note 20 2 2" xfId="0"/>
    <cellStyle name="Note 20 20" xfId="0"/>
    <cellStyle name="Note 20 20 2" xfId="0"/>
    <cellStyle name="Note 20 21" xfId="0"/>
    <cellStyle name="Note 20 21 2" xfId="0"/>
    <cellStyle name="Note 20 21 2 2" xfId="0"/>
    <cellStyle name="Note 20 21 3" xfId="0"/>
    <cellStyle name="Note 20 21 3 2" xfId="0"/>
    <cellStyle name="Note 20 21 4" xfId="0"/>
    <cellStyle name="Note 20 21 5" xfId="0"/>
    <cellStyle name="Note 20 21 6" xfId="0"/>
    <cellStyle name="Note 20 3" xfId="0"/>
    <cellStyle name="Note 20 4" xfId="0"/>
    <cellStyle name="Note 20 5" xfId="0"/>
    <cellStyle name="Note 20 6" xfId="0"/>
    <cellStyle name="Note 20 7" xfId="0"/>
    <cellStyle name="Note 20 8" xfId="0"/>
    <cellStyle name="Note 20 9" xfId="0"/>
    <cellStyle name="Note 200" xfId="0"/>
    <cellStyle name="Note 201" xfId="0"/>
    <cellStyle name="Note 202" xfId="0"/>
    <cellStyle name="Note 203" xfId="0"/>
    <cellStyle name="Note 204" xfId="0"/>
    <cellStyle name="Note 205" xfId="0"/>
    <cellStyle name="Note 206" xfId="0"/>
    <cellStyle name="Note 207" xfId="0"/>
    <cellStyle name="Note 208" xfId="0"/>
    <cellStyle name="Note 209" xfId="0"/>
    <cellStyle name="Note 21" xfId="0"/>
    <cellStyle name="Note 21 10" xfId="0"/>
    <cellStyle name="Note 21 11" xfId="0"/>
    <cellStyle name="Note 21 12" xfId="0"/>
    <cellStyle name="Note 21 13" xfId="0"/>
    <cellStyle name="Note 21 14" xfId="0"/>
    <cellStyle name="Note 21 15" xfId="0"/>
    <cellStyle name="Note 21 16" xfId="0"/>
    <cellStyle name="Note 21 17" xfId="0"/>
    <cellStyle name="Note 21 18" xfId="0"/>
    <cellStyle name="Note 21 19" xfId="0"/>
    <cellStyle name="Note 21 2" xfId="0"/>
    <cellStyle name="Note 21 2 2" xfId="0"/>
    <cellStyle name="Note 21 20" xfId="0"/>
    <cellStyle name="Note 21 20 2" xfId="0"/>
    <cellStyle name="Note 21 21" xfId="0"/>
    <cellStyle name="Note 21 21 2" xfId="0"/>
    <cellStyle name="Note 21 21 2 2" xfId="0"/>
    <cellStyle name="Note 21 21 3" xfId="0"/>
    <cellStyle name="Note 21 21 3 2" xfId="0"/>
    <cellStyle name="Note 21 21 4" xfId="0"/>
    <cellStyle name="Note 21 21 5" xfId="0"/>
    <cellStyle name="Note 21 21 6" xfId="0"/>
    <cellStyle name="Note 21 3" xfId="0"/>
    <cellStyle name="Note 21 4" xfId="0"/>
    <cellStyle name="Note 21 5" xfId="0"/>
    <cellStyle name="Note 21 6" xfId="0"/>
    <cellStyle name="Note 21 7" xfId="0"/>
    <cellStyle name="Note 21 8" xfId="0"/>
    <cellStyle name="Note 21 9" xfId="0"/>
    <cellStyle name="Note 210" xfId="0"/>
    <cellStyle name="Note 211" xfId="0"/>
    <cellStyle name="Note 212" xfId="0"/>
    <cellStyle name="Note 213" xfId="0"/>
    <cellStyle name="Note 214" xfId="0"/>
    <cellStyle name="Note 215" xfId="0"/>
    <cellStyle name="Note 216" xfId="0"/>
    <cellStyle name="Note 217" xfId="0"/>
    <cellStyle name="Note 218" xfId="0"/>
    <cellStyle name="Note 219" xfId="0"/>
    <cellStyle name="Note 22" xfId="0"/>
    <cellStyle name="Note 22 10" xfId="0"/>
    <cellStyle name="Note 22 11" xfId="0"/>
    <cellStyle name="Note 22 12" xfId="0"/>
    <cellStyle name="Note 22 13" xfId="0"/>
    <cellStyle name="Note 22 14" xfId="0"/>
    <cellStyle name="Note 22 15" xfId="0"/>
    <cellStyle name="Note 22 16" xfId="0"/>
    <cellStyle name="Note 22 17" xfId="0"/>
    <cellStyle name="Note 22 18" xfId="0"/>
    <cellStyle name="Note 22 19" xfId="0"/>
    <cellStyle name="Note 22 2" xfId="0"/>
    <cellStyle name="Note 22 2 2" xfId="0"/>
    <cellStyle name="Note 22 20" xfId="0"/>
    <cellStyle name="Note 22 20 2" xfId="0"/>
    <cellStyle name="Note 22 21" xfId="0"/>
    <cellStyle name="Note 22 21 2" xfId="0"/>
    <cellStyle name="Note 22 21 2 2" xfId="0"/>
    <cellStyle name="Note 22 21 3" xfId="0"/>
    <cellStyle name="Note 22 21 3 2" xfId="0"/>
    <cellStyle name="Note 22 21 4" xfId="0"/>
    <cellStyle name="Note 22 21 5" xfId="0"/>
    <cellStyle name="Note 22 21 6" xfId="0"/>
    <cellStyle name="Note 22 3" xfId="0"/>
    <cellStyle name="Note 22 4" xfId="0"/>
    <cellStyle name="Note 22 5" xfId="0"/>
    <cellStyle name="Note 22 6" xfId="0"/>
    <cellStyle name="Note 22 7" xfId="0"/>
    <cellStyle name="Note 22 8" xfId="0"/>
    <cellStyle name="Note 22 9" xfId="0"/>
    <cellStyle name="Note 220" xfId="0"/>
    <cellStyle name="Note 221" xfId="0"/>
    <cellStyle name="Note 222" xfId="0"/>
    <cellStyle name="Note 223" xfId="0"/>
    <cellStyle name="Note 224" xfId="0"/>
    <cellStyle name="Note 225" xfId="0"/>
    <cellStyle name="Note 226" xfId="0"/>
    <cellStyle name="Note 227" xfId="0"/>
    <cellStyle name="Note 228" xfId="0"/>
    <cellStyle name="Note 229" xfId="0"/>
    <cellStyle name="Note 23" xfId="0"/>
    <cellStyle name="Note 23 10" xfId="0"/>
    <cellStyle name="Note 23 11" xfId="0"/>
    <cellStyle name="Note 23 12" xfId="0"/>
    <cellStyle name="Note 23 13" xfId="0"/>
    <cellStyle name="Note 23 14" xfId="0"/>
    <cellStyle name="Note 23 15" xfId="0"/>
    <cellStyle name="Note 23 16" xfId="0"/>
    <cellStyle name="Note 23 17" xfId="0"/>
    <cellStyle name="Note 23 18" xfId="0"/>
    <cellStyle name="Note 23 19" xfId="0"/>
    <cellStyle name="Note 23 2" xfId="0"/>
    <cellStyle name="Note 23 2 2" xfId="0"/>
    <cellStyle name="Note 23 20" xfId="0"/>
    <cellStyle name="Note 23 20 2" xfId="0"/>
    <cellStyle name="Note 23 21" xfId="0"/>
    <cellStyle name="Note 23 21 2" xfId="0"/>
    <cellStyle name="Note 23 21 2 2" xfId="0"/>
    <cellStyle name="Note 23 21 3" xfId="0"/>
    <cellStyle name="Note 23 21 3 2" xfId="0"/>
    <cellStyle name="Note 23 21 4" xfId="0"/>
    <cellStyle name="Note 23 21 5" xfId="0"/>
    <cellStyle name="Note 23 21 6" xfId="0"/>
    <cellStyle name="Note 23 3" xfId="0"/>
    <cellStyle name="Note 23 4" xfId="0"/>
    <cellStyle name="Note 23 5" xfId="0"/>
    <cellStyle name="Note 23 6" xfId="0"/>
    <cellStyle name="Note 23 7" xfId="0"/>
    <cellStyle name="Note 23 8" xfId="0"/>
    <cellStyle name="Note 23 9" xfId="0"/>
    <cellStyle name="Note 230" xfId="0"/>
    <cellStyle name="Note 231" xfId="0"/>
    <cellStyle name="Note 232" xfId="0"/>
    <cellStyle name="Note 233" xfId="0"/>
    <cellStyle name="Note 234" xfId="0"/>
    <cellStyle name="Note 235" xfId="0"/>
    <cellStyle name="Note 236" xfId="0"/>
    <cellStyle name="Note 237" xfId="0"/>
    <cellStyle name="Note 238" xfId="0"/>
    <cellStyle name="Note 239" xfId="0"/>
    <cellStyle name="Note 24" xfId="0"/>
    <cellStyle name="Note 24 10" xfId="0"/>
    <cellStyle name="Note 24 11" xfId="0"/>
    <cellStyle name="Note 24 12" xfId="0"/>
    <cellStyle name="Note 24 13" xfId="0"/>
    <cellStyle name="Note 24 14" xfId="0"/>
    <cellStyle name="Note 24 15" xfId="0"/>
    <cellStyle name="Note 24 16" xfId="0"/>
    <cellStyle name="Note 24 17" xfId="0"/>
    <cellStyle name="Note 24 18" xfId="0"/>
    <cellStyle name="Note 24 19" xfId="0"/>
    <cellStyle name="Note 24 2" xfId="0"/>
    <cellStyle name="Note 24 2 2" xfId="0"/>
    <cellStyle name="Note 24 20" xfId="0"/>
    <cellStyle name="Note 24 20 2" xfId="0"/>
    <cellStyle name="Note 24 21" xfId="0"/>
    <cellStyle name="Note 24 21 2" xfId="0"/>
    <cellStyle name="Note 24 21 2 2" xfId="0"/>
    <cellStyle name="Note 24 21 3" xfId="0"/>
    <cellStyle name="Note 24 21 3 2" xfId="0"/>
    <cellStyle name="Note 24 21 4" xfId="0"/>
    <cellStyle name="Note 24 21 5" xfId="0"/>
    <cellStyle name="Note 24 21 6" xfId="0"/>
    <cellStyle name="Note 24 3" xfId="0"/>
    <cellStyle name="Note 24 4" xfId="0"/>
    <cellStyle name="Note 24 5" xfId="0"/>
    <cellStyle name="Note 24 6" xfId="0"/>
    <cellStyle name="Note 24 7" xfId="0"/>
    <cellStyle name="Note 24 8" xfId="0"/>
    <cellStyle name="Note 24 9" xfId="0"/>
    <cellStyle name="Note 240" xfId="0"/>
    <cellStyle name="Note 241" xfId="0"/>
    <cellStyle name="Note 242" xfId="0"/>
    <cellStyle name="Note 243" xfId="0"/>
    <cellStyle name="Note 244" xfId="0"/>
    <cellStyle name="Note 245" xfId="0"/>
    <cellStyle name="Note 246" xfId="0"/>
    <cellStyle name="Note 247" xfId="0"/>
    <cellStyle name="Note 248" xfId="0"/>
    <cellStyle name="Note 249" xfId="0"/>
    <cellStyle name="Note 25" xfId="0"/>
    <cellStyle name="Note 25 10" xfId="0"/>
    <cellStyle name="Note 25 11" xfId="0"/>
    <cellStyle name="Note 25 12" xfId="0"/>
    <cellStyle name="Note 25 13" xfId="0"/>
    <cellStyle name="Note 25 14" xfId="0"/>
    <cellStyle name="Note 25 15" xfId="0"/>
    <cellStyle name="Note 25 16" xfId="0"/>
    <cellStyle name="Note 25 17" xfId="0"/>
    <cellStyle name="Note 25 18" xfId="0"/>
    <cellStyle name="Note 25 19" xfId="0"/>
    <cellStyle name="Note 25 2" xfId="0"/>
    <cellStyle name="Note 25 2 2" xfId="0"/>
    <cellStyle name="Note 25 20" xfId="0"/>
    <cellStyle name="Note 25 20 2" xfId="0"/>
    <cellStyle name="Note 25 21" xfId="0"/>
    <cellStyle name="Note 25 21 2" xfId="0"/>
    <cellStyle name="Note 25 21 2 2" xfId="0"/>
    <cellStyle name="Note 25 21 3" xfId="0"/>
    <cellStyle name="Note 25 21 3 2" xfId="0"/>
    <cellStyle name="Note 25 21 4" xfId="0"/>
    <cellStyle name="Note 25 21 5" xfId="0"/>
    <cellStyle name="Note 25 21 6" xfId="0"/>
    <cellStyle name="Note 25 3" xfId="0"/>
    <cellStyle name="Note 25 4" xfId="0"/>
    <cellStyle name="Note 25 5" xfId="0"/>
    <cellStyle name="Note 25 6" xfId="0"/>
    <cellStyle name="Note 25 7" xfId="0"/>
    <cellStyle name="Note 25 8" xfId="0"/>
    <cellStyle name="Note 25 9" xfId="0"/>
    <cellStyle name="Note 250" xfId="0"/>
    <cellStyle name="Note 251" xfId="0"/>
    <cellStyle name="Note 252" xfId="0"/>
    <cellStyle name="Note 253" xfId="0"/>
    <cellStyle name="Note 254" xfId="0"/>
    <cellStyle name="Note 255" xfId="0"/>
    <cellStyle name="Note 256" xfId="0"/>
    <cellStyle name="Note 256 2" xfId="0"/>
    <cellStyle name="Note 256 2 2" xfId="0"/>
    <cellStyle name="Note 256 3" xfId="0"/>
    <cellStyle name="Note 26" xfId="0"/>
    <cellStyle name="Note 26 10" xfId="0"/>
    <cellStyle name="Note 26 11" xfId="0"/>
    <cellStyle name="Note 26 12" xfId="0"/>
    <cellStyle name="Note 26 13" xfId="0"/>
    <cellStyle name="Note 26 14" xfId="0"/>
    <cellStyle name="Note 26 15" xfId="0"/>
    <cellStyle name="Note 26 16" xfId="0"/>
    <cellStyle name="Note 26 17" xfId="0"/>
    <cellStyle name="Note 26 18" xfId="0"/>
    <cellStyle name="Note 26 19" xfId="0"/>
    <cellStyle name="Note 26 2" xfId="0"/>
    <cellStyle name="Note 26 2 2" xfId="0"/>
    <cellStyle name="Note 26 20" xfId="0"/>
    <cellStyle name="Note 26 20 2" xfId="0"/>
    <cellStyle name="Note 26 21" xfId="0"/>
    <cellStyle name="Note 26 21 2" xfId="0"/>
    <cellStyle name="Note 26 21 2 2" xfId="0"/>
    <cellStyle name="Note 26 21 3" xfId="0"/>
    <cellStyle name="Note 26 21 3 2" xfId="0"/>
    <cellStyle name="Note 26 21 4" xfId="0"/>
    <cellStyle name="Note 26 21 5" xfId="0"/>
    <cellStyle name="Note 26 21 6" xfId="0"/>
    <cellStyle name="Note 26 3" xfId="0"/>
    <cellStyle name="Note 26 4" xfId="0"/>
    <cellStyle name="Note 26 5" xfId="0"/>
    <cellStyle name="Note 26 6" xfId="0"/>
    <cellStyle name="Note 26 7" xfId="0"/>
    <cellStyle name="Note 26 8" xfId="0"/>
    <cellStyle name="Note 26 9" xfId="0"/>
    <cellStyle name="Note 27" xfId="0"/>
    <cellStyle name="Note 27 10" xfId="0"/>
    <cellStyle name="Note 27 11" xfId="0"/>
    <cellStyle name="Note 27 12" xfId="0"/>
    <cellStyle name="Note 27 13" xfId="0"/>
    <cellStyle name="Note 27 14" xfId="0"/>
    <cellStyle name="Note 27 15" xfId="0"/>
    <cellStyle name="Note 27 16" xfId="0"/>
    <cellStyle name="Note 27 17" xfId="0"/>
    <cellStyle name="Note 27 18" xfId="0"/>
    <cellStyle name="Note 27 19" xfId="0"/>
    <cellStyle name="Note 27 2" xfId="0"/>
    <cellStyle name="Note 27 2 2" xfId="0"/>
    <cellStyle name="Note 27 20" xfId="0"/>
    <cellStyle name="Note 27 20 2" xfId="0"/>
    <cellStyle name="Note 27 21" xfId="0"/>
    <cellStyle name="Note 27 21 2" xfId="0"/>
    <cellStyle name="Note 27 21 2 2" xfId="0"/>
    <cellStyle name="Note 27 21 3" xfId="0"/>
    <cellStyle name="Note 27 21 3 2" xfId="0"/>
    <cellStyle name="Note 27 21 4" xfId="0"/>
    <cellStyle name="Note 27 21 5" xfId="0"/>
    <cellStyle name="Note 27 21 6" xfId="0"/>
    <cellStyle name="Note 27 3" xfId="0"/>
    <cellStyle name="Note 27 4" xfId="0"/>
    <cellStyle name="Note 27 5" xfId="0"/>
    <cellStyle name="Note 27 6" xfId="0"/>
    <cellStyle name="Note 27 7" xfId="0"/>
    <cellStyle name="Note 27 8" xfId="0"/>
    <cellStyle name="Note 27 9" xfId="0"/>
    <cellStyle name="Note 28" xfId="0"/>
    <cellStyle name="Note 28 10" xfId="0"/>
    <cellStyle name="Note 28 11" xfId="0"/>
    <cellStyle name="Note 28 12" xfId="0"/>
    <cellStyle name="Note 28 13" xfId="0"/>
    <cellStyle name="Note 28 14" xfId="0"/>
    <cellStyle name="Note 28 15" xfId="0"/>
    <cellStyle name="Note 28 16" xfId="0"/>
    <cellStyle name="Note 28 17" xfId="0"/>
    <cellStyle name="Note 28 18" xfId="0"/>
    <cellStyle name="Note 28 19" xfId="0"/>
    <cellStyle name="Note 28 2" xfId="0"/>
    <cellStyle name="Note 28 2 2" xfId="0"/>
    <cellStyle name="Note 28 20" xfId="0"/>
    <cellStyle name="Note 28 20 2" xfId="0"/>
    <cellStyle name="Note 28 21" xfId="0"/>
    <cellStyle name="Note 28 21 2" xfId="0"/>
    <cellStyle name="Note 28 21 2 2" xfId="0"/>
    <cellStyle name="Note 28 21 3" xfId="0"/>
    <cellStyle name="Note 28 21 3 2" xfId="0"/>
    <cellStyle name="Note 28 21 4" xfId="0"/>
    <cellStyle name="Note 28 21 5" xfId="0"/>
    <cellStyle name="Note 28 21 6" xfId="0"/>
    <cellStyle name="Note 28 3" xfId="0"/>
    <cellStyle name="Note 28 4" xfId="0"/>
    <cellStyle name="Note 28 5" xfId="0"/>
    <cellStyle name="Note 28 6" xfId="0"/>
    <cellStyle name="Note 28 7" xfId="0"/>
    <cellStyle name="Note 28 7 2" xfId="0"/>
    <cellStyle name="Note 28 7 2 2" xfId="0"/>
    <cellStyle name="Note 28 8" xfId="0"/>
    <cellStyle name="Note 28 8 2" xfId="0"/>
    <cellStyle name="Note 28 8 2 2" xfId="0"/>
    <cellStyle name="Note 28 9" xfId="0"/>
    <cellStyle name="Note 28 9 2" xfId="0"/>
    <cellStyle name="Note 28 9 2 2" xfId="0"/>
    <cellStyle name="Note 29" xfId="0"/>
    <cellStyle name="Note 29 10" xfId="0"/>
    <cellStyle name="Note 29 10 2" xfId="0"/>
    <cellStyle name="Note 29 10 2 2" xfId="0"/>
    <cellStyle name="Note 29 11" xfId="0"/>
    <cellStyle name="Note 29 11 2" xfId="0"/>
    <cellStyle name="Note 29 11 2 2" xfId="0"/>
    <cellStyle name="Note 29 12" xfId="0"/>
    <cellStyle name="Note 29 12 2" xfId="0"/>
    <cellStyle name="Note 29 12 2 2" xfId="0"/>
    <cellStyle name="Note 29 13" xfId="0"/>
    <cellStyle name="Note 29 13 2" xfId="0"/>
    <cellStyle name="Note 29 13 2 2" xfId="0"/>
    <cellStyle name="Note 29 14" xfId="0"/>
    <cellStyle name="Note 29 14 2" xfId="0"/>
    <cellStyle name="Note 29 14 2 2" xfId="0"/>
    <cellStyle name="Note 29 15" xfId="0"/>
    <cellStyle name="Note 29 15 2" xfId="0"/>
    <cellStyle name="Note 29 15 2 2" xfId="0"/>
    <cellStyle name="Note 29 16" xfId="0"/>
    <cellStyle name="Note 29 16 2" xfId="0"/>
    <cellStyle name="Note 29 16 2 2" xfId="0"/>
    <cellStyle name="Note 29 17" xfId="0"/>
    <cellStyle name="Note 29 17 2" xfId="0"/>
    <cellStyle name="Note 29 17 2 2" xfId="0"/>
    <cellStyle name="Note 29 18" xfId="0"/>
    <cellStyle name="Note 29 18 2" xfId="0"/>
    <cellStyle name="Note 29 18 2 2" xfId="0"/>
    <cellStyle name="Note 29 19" xfId="0"/>
    <cellStyle name="Note 29 19 2" xfId="0"/>
    <cellStyle name="Note 29 19 2 2" xfId="0"/>
    <cellStyle name="Note 29 2" xfId="0"/>
    <cellStyle name="Note 29 2 2" xfId="0"/>
    <cellStyle name="Note 29 2 2 2" xfId="0"/>
    <cellStyle name="Note 29 2 2 2 2" xfId="0"/>
    <cellStyle name="Note 29 2 3" xfId="0"/>
    <cellStyle name="Note 29 2 3 2" xfId="0"/>
    <cellStyle name="Note 29 20" xfId="0"/>
    <cellStyle name="Note 29 20 2" xfId="0"/>
    <cellStyle name="Note 29 20 2 2" xfId="0"/>
    <cellStyle name="Note 29 20 2 2 2" xfId="0"/>
    <cellStyle name="Note 29 20 3" xfId="0"/>
    <cellStyle name="Note 29 20 3 2" xfId="0"/>
    <cellStyle name="Note 29 21" xfId="0"/>
    <cellStyle name="Note 29 21 2" xfId="0"/>
    <cellStyle name="Note 29 21 2 2" xfId="0"/>
    <cellStyle name="Note 29 21 2 3" xfId="0"/>
    <cellStyle name="Note 29 21 3" xfId="0"/>
    <cellStyle name="Note 29 21 3 2" xfId="0"/>
    <cellStyle name="Note 29 21 4" xfId="0"/>
    <cellStyle name="Note 29 21 5" xfId="0"/>
    <cellStyle name="Note 29 21 6" xfId="0"/>
    <cellStyle name="Note 29 22" xfId="0"/>
    <cellStyle name="Note 29 22 2" xfId="0"/>
    <cellStyle name="Note 29 3" xfId="0"/>
    <cellStyle name="Note 29 3 2" xfId="0"/>
    <cellStyle name="Note 29 3 2 2" xfId="0"/>
    <cellStyle name="Note 29 4" xfId="0"/>
    <cellStyle name="Note 29 4 2" xfId="0"/>
    <cellStyle name="Note 29 4 2 2" xfId="0"/>
    <cellStyle name="Note 29 5" xfId="0"/>
    <cellStyle name="Note 29 5 2" xfId="0"/>
    <cellStyle name="Note 29 5 2 2" xfId="0"/>
    <cellStyle name="Note 29 6" xfId="0"/>
    <cellStyle name="Note 29 6 2" xfId="0"/>
    <cellStyle name="Note 29 6 2 2" xfId="0"/>
    <cellStyle name="Note 29 7" xfId="0"/>
    <cellStyle name="Note 29 7 2" xfId="0"/>
    <cellStyle name="Note 29 7 2 2" xfId="0"/>
    <cellStyle name="Note 29 8" xfId="0"/>
    <cellStyle name="Note 29 8 2" xfId="0"/>
    <cellStyle name="Note 29 8 2 2" xfId="0"/>
    <cellStyle name="Note 29 9" xfId="0"/>
    <cellStyle name="Note 29 9 2" xfId="0"/>
    <cellStyle name="Note 29 9 2 2" xfId="0"/>
    <cellStyle name="Note 3" xfId="0"/>
    <cellStyle name="Note 3 10" xfId="0"/>
    <cellStyle name="Note 3 10 2" xfId="0"/>
    <cellStyle name="Note 3 10 2 2" xfId="0"/>
    <cellStyle name="Note 3 11" xfId="0"/>
    <cellStyle name="Note 3 11 2" xfId="0"/>
    <cellStyle name="Note 3 11 2 2" xfId="0"/>
    <cellStyle name="Note 3 12" xfId="0"/>
    <cellStyle name="Note 3 12 2" xfId="0"/>
    <cellStyle name="Note 3 12 2 2" xfId="0"/>
    <cellStyle name="Note 3 13" xfId="0"/>
    <cellStyle name="Note 3 13 2" xfId="0"/>
    <cellStyle name="Note 3 13 2 2" xfId="0"/>
    <cellStyle name="Note 3 14" xfId="0"/>
    <cellStyle name="Note 3 14 2" xfId="0"/>
    <cellStyle name="Note 3 14 2 2" xfId="0"/>
    <cellStyle name="Note 3 15" xfId="0"/>
    <cellStyle name="Note 3 15 2" xfId="0"/>
    <cellStyle name="Note 3 15 2 2" xfId="0"/>
    <cellStyle name="Note 3 16" xfId="0"/>
    <cellStyle name="Note 3 16 2" xfId="0"/>
    <cellStyle name="Note 3 16 2 2" xfId="0"/>
    <cellStyle name="Note 3 17" xfId="0"/>
    <cellStyle name="Note 3 17 2" xfId="0"/>
    <cellStyle name="Note 3 17 2 2" xfId="0"/>
    <cellStyle name="Note 3 18" xfId="0"/>
    <cellStyle name="Note 3 18 2" xfId="0"/>
    <cellStyle name="Note 3 18 2 2" xfId="0"/>
    <cellStyle name="Note 3 19" xfId="0"/>
    <cellStyle name="Note 3 19 2" xfId="0"/>
    <cellStyle name="Note 3 19 2 2" xfId="0"/>
    <cellStyle name="Note 3 2" xfId="0"/>
    <cellStyle name="Note 3 2 2" xfId="0"/>
    <cellStyle name="Note 3 2 2 2" xfId="0"/>
    <cellStyle name="Note 3 2 2 2 2" xfId="0"/>
    <cellStyle name="Note 3 2 3" xfId="0"/>
    <cellStyle name="Note 3 2 3 2" xfId="0"/>
    <cellStyle name="Note 3 20" xfId="0"/>
    <cellStyle name="Note 3 20 2" xfId="0"/>
    <cellStyle name="Note 3 20 2 2" xfId="0"/>
    <cellStyle name="Note 3 20 2 2 2" xfId="0"/>
    <cellStyle name="Note 3 20 3" xfId="0"/>
    <cellStyle name="Note 3 20 3 2" xfId="0"/>
    <cellStyle name="Note 3 21" xfId="0"/>
    <cellStyle name="Note 3 21 2" xfId="0"/>
    <cellStyle name="Note 3 21 2 2" xfId="0"/>
    <cellStyle name="Note 3 21 2 3" xfId="0"/>
    <cellStyle name="Note 3 21 3" xfId="0"/>
    <cellStyle name="Note 3 21 3 2" xfId="0"/>
    <cellStyle name="Note 3 21 4" xfId="0"/>
    <cellStyle name="Note 3 21 5" xfId="0"/>
    <cellStyle name="Note 3 21 6" xfId="0"/>
    <cellStyle name="Note 3 22" xfId="0"/>
    <cellStyle name="Note 3 22 2" xfId="0"/>
    <cellStyle name="Note 3 3" xfId="0"/>
    <cellStyle name="Note 3 3 2" xfId="0"/>
    <cellStyle name="Note 3 3 2 2" xfId="0"/>
    <cellStyle name="Note 3 4" xfId="0"/>
    <cellStyle name="Note 3 4 2" xfId="0"/>
    <cellStyle name="Note 3 4 2 2" xfId="0"/>
    <cellStyle name="Note 3 5" xfId="0"/>
    <cellStyle name="Note 3 5 2" xfId="0"/>
    <cellStyle name="Note 3 5 2 2" xfId="0"/>
    <cellStyle name="Note 3 6" xfId="0"/>
    <cellStyle name="Note 3 6 2" xfId="0"/>
    <cellStyle name="Note 3 6 2 2" xfId="0"/>
    <cellStyle name="Note 3 7" xfId="0"/>
    <cellStyle name="Note 3 7 2" xfId="0"/>
    <cellStyle name="Note 3 7 2 2" xfId="0"/>
    <cellStyle name="Note 3 8" xfId="0"/>
    <cellStyle name="Note 3 8 2" xfId="0"/>
    <cellStyle name="Note 3 8 2 2" xfId="0"/>
    <cellStyle name="Note 3 9" xfId="0"/>
    <cellStyle name="Note 3 9 2" xfId="0"/>
    <cellStyle name="Note 3 9 2 2" xfId="0"/>
    <cellStyle name="Note 30" xfId="0"/>
    <cellStyle name="Note 30 10" xfId="0"/>
    <cellStyle name="Note 30 10 2" xfId="0"/>
    <cellStyle name="Note 30 10 2 2" xfId="0"/>
    <cellStyle name="Note 30 11" xfId="0"/>
    <cellStyle name="Note 30 11 2" xfId="0"/>
    <cellStyle name="Note 30 11 2 2" xfId="0"/>
    <cellStyle name="Note 30 12" xfId="0"/>
    <cellStyle name="Note 30 12 2" xfId="0"/>
    <cellStyle name="Note 30 12 2 2" xfId="0"/>
    <cellStyle name="Note 30 13" xfId="0"/>
    <cellStyle name="Note 30 13 2" xfId="0"/>
    <cellStyle name="Note 30 13 2 2" xfId="0"/>
    <cellStyle name="Note 30 14" xfId="0"/>
    <cellStyle name="Note 30 14 2" xfId="0"/>
    <cellStyle name="Note 30 14 2 2" xfId="0"/>
    <cellStyle name="Note 30 15" xfId="0"/>
    <cellStyle name="Note 30 15 2" xfId="0"/>
    <cellStyle name="Note 30 15 2 2" xfId="0"/>
    <cellStyle name="Note 30 16" xfId="0"/>
    <cellStyle name="Note 30 16 2" xfId="0"/>
    <cellStyle name="Note 30 16 2 2" xfId="0"/>
    <cellStyle name="Note 30 17" xfId="0"/>
    <cellStyle name="Note 30 17 2" xfId="0"/>
    <cellStyle name="Note 30 17 2 2" xfId="0"/>
    <cellStyle name="Note 30 18" xfId="0"/>
    <cellStyle name="Note 30 18 2" xfId="0"/>
    <cellStyle name="Note 30 18 2 2" xfId="0"/>
    <cellStyle name="Note 30 19" xfId="0"/>
    <cellStyle name="Note 30 19 2" xfId="0"/>
    <cellStyle name="Note 30 19 2 2" xfId="0"/>
    <cellStyle name="Note 30 2" xfId="0"/>
    <cellStyle name="Note 30 2 2" xfId="0"/>
    <cellStyle name="Note 30 2 2 2" xfId="0"/>
    <cellStyle name="Note 30 2 2 2 2" xfId="0"/>
    <cellStyle name="Note 30 2 3" xfId="0"/>
    <cellStyle name="Note 30 2 3 2" xfId="0"/>
    <cellStyle name="Note 30 20" xfId="0"/>
    <cellStyle name="Note 30 20 2" xfId="0"/>
    <cellStyle name="Note 30 20 2 2" xfId="0"/>
    <cellStyle name="Note 30 20 2 2 2" xfId="0"/>
    <cellStyle name="Note 30 20 3" xfId="0"/>
    <cellStyle name="Note 30 20 3 2" xfId="0"/>
    <cellStyle name="Note 30 21" xfId="0"/>
    <cellStyle name="Note 30 21 2" xfId="0"/>
    <cellStyle name="Note 30 21 2 2" xfId="0"/>
    <cellStyle name="Note 30 21 2 3" xfId="0"/>
    <cellStyle name="Note 30 21 3" xfId="0"/>
    <cellStyle name="Note 30 21 3 2" xfId="0"/>
    <cellStyle name="Note 30 21 4" xfId="0"/>
    <cellStyle name="Note 30 21 5" xfId="0"/>
    <cellStyle name="Note 30 21 6" xfId="0"/>
    <cellStyle name="Note 30 22" xfId="0"/>
    <cellStyle name="Note 30 22 2" xfId="0"/>
    <cellStyle name="Note 30 3" xfId="0"/>
    <cellStyle name="Note 30 3 2" xfId="0"/>
    <cellStyle name="Note 30 3 2 2" xfId="0"/>
    <cellStyle name="Note 30 4" xfId="0"/>
    <cellStyle name="Note 30 4 2" xfId="0"/>
    <cellStyle name="Note 30 4 2 2" xfId="0"/>
    <cellStyle name="Note 30 5" xfId="0"/>
    <cellStyle name="Note 30 5 2" xfId="0"/>
    <cellStyle name="Note 30 5 2 2" xfId="0"/>
    <cellStyle name="Note 30 6" xfId="0"/>
    <cellStyle name="Note 30 6 2" xfId="0"/>
    <cellStyle name="Note 30 6 2 2" xfId="0"/>
    <cellStyle name="Note 30 7" xfId="0"/>
    <cellStyle name="Note 30 7 2" xfId="0"/>
    <cellStyle name="Note 30 7 2 2" xfId="0"/>
    <cellStyle name="Note 30 8" xfId="0"/>
    <cellStyle name="Note 30 8 2" xfId="0"/>
    <cellStyle name="Note 30 8 2 2" xfId="0"/>
    <cellStyle name="Note 30 9" xfId="0"/>
    <cellStyle name="Note 30 9 2" xfId="0"/>
    <cellStyle name="Note 30 9 2 2" xfId="0"/>
    <cellStyle name="Note 31" xfId="0"/>
    <cellStyle name="Note 31 10" xfId="0"/>
    <cellStyle name="Note 31 10 2" xfId="0"/>
    <cellStyle name="Note 31 10 2 2" xfId="0"/>
    <cellStyle name="Note 31 11" xfId="0"/>
    <cellStyle name="Note 31 11 2" xfId="0"/>
    <cellStyle name="Note 31 11 2 2" xfId="0"/>
    <cellStyle name="Note 31 12" xfId="0"/>
    <cellStyle name="Note 31 12 2" xfId="0"/>
    <cellStyle name="Note 31 12 2 2" xfId="0"/>
    <cellStyle name="Note 31 13" xfId="0"/>
    <cellStyle name="Note 31 13 2" xfId="0"/>
    <cellStyle name="Note 31 13 2 2" xfId="0"/>
    <cellStyle name="Note 31 14" xfId="0"/>
    <cellStyle name="Note 31 14 2" xfId="0"/>
    <cellStyle name="Note 31 14 2 2" xfId="0"/>
    <cellStyle name="Note 31 15" xfId="0"/>
    <cellStyle name="Note 31 15 2" xfId="0"/>
    <cellStyle name="Note 31 15 2 2" xfId="0"/>
    <cellStyle name="Note 31 16" xfId="0"/>
    <cellStyle name="Note 31 16 2" xfId="0"/>
    <cellStyle name="Note 31 16 2 2" xfId="0"/>
    <cellStyle name="Note 31 17" xfId="0"/>
    <cellStyle name="Note 31 17 2" xfId="0"/>
    <cellStyle name="Note 31 17 2 2" xfId="0"/>
    <cellStyle name="Note 31 18" xfId="0"/>
    <cellStyle name="Note 31 18 2" xfId="0"/>
    <cellStyle name="Note 31 18 2 2" xfId="0"/>
    <cellStyle name="Note 31 19" xfId="0"/>
    <cellStyle name="Note 31 19 2" xfId="0"/>
    <cellStyle name="Note 31 19 2 2" xfId="0"/>
    <cellStyle name="Note 31 2" xfId="0"/>
    <cellStyle name="Note 31 2 2" xfId="0"/>
    <cellStyle name="Note 31 2 2 2" xfId="0"/>
    <cellStyle name="Note 31 2 2 2 2" xfId="0"/>
    <cellStyle name="Note 31 2 3" xfId="0"/>
    <cellStyle name="Note 31 2 3 2" xfId="0"/>
    <cellStyle name="Note 31 20" xfId="0"/>
    <cellStyle name="Note 31 20 2" xfId="0"/>
    <cellStyle name="Note 31 20 2 2" xfId="0"/>
    <cellStyle name="Note 31 20 2 2 2" xfId="0"/>
    <cellStyle name="Note 31 20 3" xfId="0"/>
    <cellStyle name="Note 31 20 3 2" xfId="0"/>
    <cellStyle name="Note 31 21" xfId="0"/>
    <cellStyle name="Note 31 21 2" xfId="0"/>
    <cellStyle name="Note 31 21 2 2" xfId="0"/>
    <cellStyle name="Note 31 21 2 3" xfId="0"/>
    <cellStyle name="Note 31 21 3" xfId="0"/>
    <cellStyle name="Note 31 21 3 2" xfId="0"/>
    <cellStyle name="Note 31 21 4" xfId="0"/>
    <cellStyle name="Note 31 21 5" xfId="0"/>
    <cellStyle name="Note 31 21 6" xfId="0"/>
    <cellStyle name="Note 31 22" xfId="0"/>
    <cellStyle name="Note 31 22 2" xfId="0"/>
    <cellStyle name="Note 31 3" xfId="0"/>
    <cellStyle name="Note 31 3 2" xfId="0"/>
    <cellStyle name="Note 31 3 2 2" xfId="0"/>
    <cellStyle name="Note 31 4" xfId="0"/>
    <cellStyle name="Note 31 4 2" xfId="0"/>
    <cellStyle name="Note 31 4 2 2" xfId="0"/>
    <cellStyle name="Note 31 5" xfId="0"/>
    <cellStyle name="Note 31 5 2" xfId="0"/>
    <cellStyle name="Note 31 5 2 2" xfId="0"/>
    <cellStyle name="Note 31 6" xfId="0"/>
    <cellStyle name="Note 31 6 2" xfId="0"/>
    <cellStyle name="Note 31 6 2 2" xfId="0"/>
    <cellStyle name="Note 31 7" xfId="0"/>
    <cellStyle name="Note 31 7 2" xfId="0"/>
    <cellStyle name="Note 31 7 2 2" xfId="0"/>
    <cellStyle name="Note 31 8" xfId="0"/>
    <cellStyle name="Note 31 8 2" xfId="0"/>
    <cellStyle name="Note 31 8 2 2" xfId="0"/>
    <cellStyle name="Note 31 9" xfId="0"/>
    <cellStyle name="Note 31 9 2" xfId="0"/>
    <cellStyle name="Note 31 9 2 2" xfId="0"/>
    <cellStyle name="Note 32" xfId="0"/>
    <cellStyle name="Note 32 10" xfId="0"/>
    <cellStyle name="Note 32 10 2" xfId="0"/>
    <cellStyle name="Note 32 10 2 2" xfId="0"/>
    <cellStyle name="Note 32 11" xfId="0"/>
    <cellStyle name="Note 32 11 2" xfId="0"/>
    <cellStyle name="Note 32 11 2 2" xfId="0"/>
    <cellStyle name="Note 32 12" xfId="0"/>
    <cellStyle name="Note 32 12 2" xfId="0"/>
    <cellStyle name="Note 32 12 2 2" xfId="0"/>
    <cellStyle name="Note 32 13" xfId="0"/>
    <cellStyle name="Note 32 13 2" xfId="0"/>
    <cellStyle name="Note 32 13 2 2" xfId="0"/>
    <cellStyle name="Note 32 14" xfId="0"/>
    <cellStyle name="Note 32 14 2" xfId="0"/>
    <cellStyle name="Note 32 14 2 2" xfId="0"/>
    <cellStyle name="Note 32 15" xfId="0"/>
    <cellStyle name="Note 32 15 2" xfId="0"/>
    <cellStyle name="Note 32 15 2 2" xfId="0"/>
    <cellStyle name="Note 32 16" xfId="0"/>
    <cellStyle name="Note 32 16 2" xfId="0"/>
    <cellStyle name="Note 32 16 2 2" xfId="0"/>
    <cellStyle name="Note 32 17" xfId="0"/>
    <cellStyle name="Note 32 17 2" xfId="0"/>
    <cellStyle name="Note 32 17 2 2" xfId="0"/>
    <cellStyle name="Note 32 18" xfId="0"/>
    <cellStyle name="Note 32 18 2" xfId="0"/>
    <cellStyle name="Note 32 18 2 2" xfId="0"/>
    <cellStyle name="Note 32 19" xfId="0"/>
    <cellStyle name="Note 32 19 2" xfId="0"/>
    <cellStyle name="Note 32 19 2 2" xfId="0"/>
    <cellStyle name="Note 32 2" xfId="0"/>
    <cellStyle name="Note 32 2 2" xfId="0"/>
    <cellStyle name="Note 32 2 2 2" xfId="0"/>
    <cellStyle name="Note 32 2 2 2 2" xfId="0"/>
    <cellStyle name="Note 32 2 3" xfId="0"/>
    <cellStyle name="Note 32 2 3 2" xfId="0"/>
    <cellStyle name="Note 32 20" xfId="0"/>
    <cellStyle name="Note 32 20 2" xfId="0"/>
    <cellStyle name="Note 32 20 2 2" xfId="0"/>
    <cellStyle name="Note 32 20 2 2 2" xfId="0"/>
    <cellStyle name="Note 32 20 3" xfId="0"/>
    <cellStyle name="Note 32 20 3 2" xfId="0"/>
    <cellStyle name="Note 32 21" xfId="0"/>
    <cellStyle name="Note 32 21 2" xfId="0"/>
    <cellStyle name="Note 32 21 2 2" xfId="0"/>
    <cellStyle name="Note 32 21 2 3" xfId="0"/>
    <cellStyle name="Note 32 21 3" xfId="0"/>
    <cellStyle name="Note 32 21 3 2" xfId="0"/>
    <cellStyle name="Note 32 21 4" xfId="0"/>
    <cellStyle name="Note 32 21 5" xfId="0"/>
    <cellStyle name="Note 32 21 6" xfId="0"/>
    <cellStyle name="Note 32 22" xfId="0"/>
    <cellStyle name="Note 32 22 2" xfId="0"/>
    <cellStyle name="Note 32 3" xfId="0"/>
    <cellStyle name="Note 32 3 2" xfId="0"/>
    <cellStyle name="Note 32 3 2 2" xfId="0"/>
    <cellStyle name="Note 32 4" xfId="0"/>
    <cellStyle name="Note 32 4 2" xfId="0"/>
    <cellStyle name="Note 32 4 2 2" xfId="0"/>
    <cellStyle name="Note 32 5" xfId="0"/>
    <cellStyle name="Note 32 5 2" xfId="0"/>
    <cellStyle name="Note 32 5 2 2" xfId="0"/>
    <cellStyle name="Note 32 6" xfId="0"/>
    <cellStyle name="Note 32 6 2" xfId="0"/>
    <cellStyle name="Note 32 6 2 2" xfId="0"/>
    <cellStyle name="Note 32 7" xfId="0"/>
    <cellStyle name="Note 32 7 2" xfId="0"/>
    <cellStyle name="Note 32 7 2 2" xfId="0"/>
    <cellStyle name="Note 32 8" xfId="0"/>
    <cellStyle name="Note 32 8 2" xfId="0"/>
    <cellStyle name="Note 32 8 2 2" xfId="0"/>
    <cellStyle name="Note 32 9" xfId="0"/>
    <cellStyle name="Note 32 9 2" xfId="0"/>
    <cellStyle name="Note 32 9 2 2" xfId="0"/>
    <cellStyle name="Note 33" xfId="0"/>
    <cellStyle name="Note 33 10" xfId="0"/>
    <cellStyle name="Note 33 10 2" xfId="0"/>
    <cellStyle name="Note 33 10 2 2" xfId="0"/>
    <cellStyle name="Note 33 11" xfId="0"/>
    <cellStyle name="Note 33 11 2" xfId="0"/>
    <cellStyle name="Note 33 11 2 2" xfId="0"/>
    <cellStyle name="Note 33 12" xfId="0"/>
    <cellStyle name="Note 33 12 2" xfId="0"/>
    <cellStyle name="Note 33 12 2 2" xfId="0"/>
    <cellStyle name="Note 33 13" xfId="0"/>
    <cellStyle name="Note 33 13 2" xfId="0"/>
    <cellStyle name="Note 33 13 2 2" xfId="0"/>
    <cellStyle name="Note 33 14" xfId="0"/>
    <cellStyle name="Note 33 14 2" xfId="0"/>
    <cellStyle name="Note 33 14 2 2" xfId="0"/>
    <cellStyle name="Note 33 15" xfId="0"/>
    <cellStyle name="Note 33 15 2" xfId="0"/>
    <cellStyle name="Note 33 15 2 2" xfId="0"/>
    <cellStyle name="Note 33 16" xfId="0"/>
    <cellStyle name="Note 33 16 2" xfId="0"/>
    <cellStyle name="Note 33 16 2 2" xfId="0"/>
    <cellStyle name="Note 33 17" xfId="0"/>
    <cellStyle name="Note 33 17 2" xfId="0"/>
    <cellStyle name="Note 33 17 2 2" xfId="0"/>
    <cellStyle name="Note 33 18" xfId="0"/>
    <cellStyle name="Note 33 18 2" xfId="0"/>
    <cellStyle name="Note 33 18 2 2" xfId="0"/>
    <cellStyle name="Note 33 19" xfId="0"/>
    <cellStyle name="Note 33 19 2" xfId="0"/>
    <cellStyle name="Note 33 19 2 2" xfId="0"/>
    <cellStyle name="Note 33 2" xfId="0"/>
    <cellStyle name="Note 33 2 2" xfId="0"/>
    <cellStyle name="Note 33 2 2 2" xfId="0"/>
    <cellStyle name="Note 33 2 2 2 2" xfId="0"/>
    <cellStyle name="Note 33 2 3" xfId="0"/>
    <cellStyle name="Note 33 2 3 2" xfId="0"/>
    <cellStyle name="Note 33 20" xfId="0"/>
    <cellStyle name="Note 33 20 2" xfId="0"/>
    <cellStyle name="Note 33 20 2 2" xfId="0"/>
    <cellStyle name="Note 33 20 2 2 2" xfId="0"/>
    <cellStyle name="Note 33 20 3" xfId="0"/>
    <cellStyle name="Note 33 20 3 2" xfId="0"/>
    <cellStyle name="Note 33 21" xfId="0"/>
    <cellStyle name="Note 33 21 2" xfId="0"/>
    <cellStyle name="Note 33 21 2 2" xfId="0"/>
    <cellStyle name="Note 33 21 2 3" xfId="0"/>
    <cellStyle name="Note 33 21 3" xfId="0"/>
    <cellStyle name="Note 33 21 3 2" xfId="0"/>
    <cellStyle name="Note 33 21 4" xfId="0"/>
    <cellStyle name="Note 33 21 5" xfId="0"/>
    <cellStyle name="Note 33 21 6" xfId="0"/>
    <cellStyle name="Note 33 22" xfId="0"/>
    <cellStyle name="Note 33 22 2" xfId="0"/>
    <cellStyle name="Note 33 3" xfId="0"/>
    <cellStyle name="Note 33 3 2" xfId="0"/>
    <cellStyle name="Note 33 3 2 2" xfId="0"/>
    <cellStyle name="Note 33 4" xfId="0"/>
    <cellStyle name="Note 33 4 2" xfId="0"/>
    <cellStyle name="Note 33 4 2 2" xfId="0"/>
    <cellStyle name="Note 33 5" xfId="0"/>
    <cellStyle name="Note 33 5 2" xfId="0"/>
    <cellStyle name="Note 33 5 2 2" xfId="0"/>
    <cellStyle name="Note 33 6" xfId="0"/>
    <cellStyle name="Note 33 6 2" xfId="0"/>
    <cellStyle name="Note 33 6 2 2" xfId="0"/>
    <cellStyle name="Note 33 7" xfId="0"/>
    <cellStyle name="Note 33 7 2" xfId="0"/>
    <cellStyle name="Note 33 7 2 2" xfId="0"/>
    <cellStyle name="Note 33 8" xfId="0"/>
    <cellStyle name="Note 33 8 2" xfId="0"/>
    <cellStyle name="Note 33 8 2 2" xfId="0"/>
    <cellStyle name="Note 33 9" xfId="0"/>
    <cellStyle name="Note 33 9 2" xfId="0"/>
    <cellStyle name="Note 33 9 2 2" xfId="0"/>
    <cellStyle name="Note 34" xfId="0"/>
    <cellStyle name="Note 34 10" xfId="0"/>
    <cellStyle name="Note 34 10 2" xfId="0"/>
    <cellStyle name="Note 34 10 2 2" xfId="0"/>
    <cellStyle name="Note 34 11" xfId="0"/>
    <cellStyle name="Note 34 11 2" xfId="0"/>
    <cellStyle name="Note 34 11 2 2" xfId="0"/>
    <cellStyle name="Note 34 12" xfId="0"/>
    <cellStyle name="Note 34 12 2" xfId="0"/>
    <cellStyle name="Note 34 12 2 2" xfId="0"/>
    <cellStyle name="Note 34 13" xfId="0"/>
    <cellStyle name="Note 34 13 2" xfId="0"/>
    <cellStyle name="Note 34 13 2 2" xfId="0"/>
    <cellStyle name="Note 34 14" xfId="0"/>
    <cellStyle name="Note 34 14 2" xfId="0"/>
    <cellStyle name="Note 34 14 2 2" xfId="0"/>
    <cellStyle name="Note 34 15" xfId="0"/>
    <cellStyle name="Note 34 15 2" xfId="0"/>
    <cellStyle name="Note 34 15 2 2" xfId="0"/>
    <cellStyle name="Note 34 16" xfId="0"/>
    <cellStyle name="Note 34 16 2" xfId="0"/>
    <cellStyle name="Note 34 16 2 2" xfId="0"/>
    <cellStyle name="Note 34 17" xfId="0"/>
    <cellStyle name="Note 34 17 2" xfId="0"/>
    <cellStyle name="Note 34 17 2 2" xfId="0"/>
    <cellStyle name="Note 34 18" xfId="0"/>
    <cellStyle name="Note 34 18 2" xfId="0"/>
    <cellStyle name="Note 34 18 2 2" xfId="0"/>
    <cellStyle name="Note 34 19" xfId="0"/>
    <cellStyle name="Note 34 19 2" xfId="0"/>
    <cellStyle name="Note 34 19 2 2" xfId="0"/>
    <cellStyle name="Note 34 2" xfId="0"/>
    <cellStyle name="Note 34 2 2" xfId="0"/>
    <cellStyle name="Note 34 2 2 2" xfId="0"/>
    <cellStyle name="Note 34 2 2 2 2" xfId="0"/>
    <cellStyle name="Note 34 2 3" xfId="0"/>
    <cellStyle name="Note 34 2 3 2" xfId="0"/>
    <cellStyle name="Note 34 20" xfId="0"/>
    <cellStyle name="Note 34 20 2" xfId="0"/>
    <cellStyle name="Note 34 20 2 2" xfId="0"/>
    <cellStyle name="Note 34 20 2 2 2" xfId="0"/>
    <cellStyle name="Note 34 20 3" xfId="0"/>
    <cellStyle name="Note 34 20 3 2" xfId="0"/>
    <cellStyle name="Note 34 21" xfId="0"/>
    <cellStyle name="Note 34 21 2" xfId="0"/>
    <cellStyle name="Note 34 21 2 2" xfId="0"/>
    <cellStyle name="Note 34 21 2 3" xfId="0"/>
    <cellStyle name="Note 34 21 3" xfId="0"/>
    <cellStyle name="Note 34 21 3 2" xfId="0"/>
    <cellStyle name="Note 34 21 4" xfId="0"/>
    <cellStyle name="Note 34 21 5" xfId="0"/>
    <cellStyle name="Note 34 21 6" xfId="0"/>
    <cellStyle name="Note 34 22" xfId="0"/>
    <cellStyle name="Note 34 22 2" xfId="0"/>
    <cellStyle name="Note 34 3" xfId="0"/>
    <cellStyle name="Note 34 3 2" xfId="0"/>
    <cellStyle name="Note 34 3 2 2" xfId="0"/>
    <cellStyle name="Note 34 4" xfId="0"/>
    <cellStyle name="Note 34 4 2" xfId="0"/>
    <cellStyle name="Note 34 4 2 2" xfId="0"/>
    <cellStyle name="Note 34 5" xfId="0"/>
    <cellStyle name="Note 34 5 2" xfId="0"/>
    <cellStyle name="Note 34 5 2 2" xfId="0"/>
    <cellStyle name="Note 34 6" xfId="0"/>
    <cellStyle name="Note 34 6 2" xfId="0"/>
    <cellStyle name="Note 34 6 2 2" xfId="0"/>
    <cellStyle name="Note 34 7" xfId="0"/>
    <cellStyle name="Note 34 7 2" xfId="0"/>
    <cellStyle name="Note 34 7 2 2" xfId="0"/>
    <cellStyle name="Note 34 8" xfId="0"/>
    <cellStyle name="Note 34 8 2" xfId="0"/>
    <cellStyle name="Note 34 8 2 2" xfId="0"/>
    <cellStyle name="Note 34 9" xfId="0"/>
    <cellStyle name="Note 34 9 2" xfId="0"/>
    <cellStyle name="Note 34 9 2 2" xfId="0"/>
    <cellStyle name="Note 35" xfId="0"/>
    <cellStyle name="Note 35 10" xfId="0"/>
    <cellStyle name="Note 35 10 2" xfId="0"/>
    <cellStyle name="Note 35 10 2 2" xfId="0"/>
    <cellStyle name="Note 35 11" xfId="0"/>
    <cellStyle name="Note 35 11 2" xfId="0"/>
    <cellStyle name="Note 35 11 2 2" xfId="0"/>
    <cellStyle name="Note 35 12" xfId="0"/>
    <cellStyle name="Note 35 12 2" xfId="0"/>
    <cellStyle name="Note 35 12 2 2" xfId="0"/>
    <cellStyle name="Note 35 13" xfId="0"/>
    <cellStyle name="Note 35 13 2" xfId="0"/>
    <cellStyle name="Note 35 13 2 2" xfId="0"/>
    <cellStyle name="Note 35 14" xfId="0"/>
    <cellStyle name="Note 35 14 2" xfId="0"/>
    <cellStyle name="Note 35 14 2 2" xfId="0"/>
    <cellStyle name="Note 35 15" xfId="0"/>
    <cellStyle name="Note 35 15 2" xfId="0"/>
    <cellStyle name="Note 35 15 2 2" xfId="0"/>
    <cellStyle name="Note 35 16" xfId="0"/>
    <cellStyle name="Note 35 16 2" xfId="0"/>
    <cellStyle name="Note 35 16 2 2" xfId="0"/>
    <cellStyle name="Note 35 17" xfId="0"/>
    <cellStyle name="Note 35 17 2" xfId="0"/>
    <cellStyle name="Note 35 17 2 2" xfId="0"/>
    <cellStyle name="Note 35 18" xfId="0"/>
    <cellStyle name="Note 35 18 2" xfId="0"/>
    <cellStyle name="Note 35 18 2 2" xfId="0"/>
    <cellStyle name="Note 35 19" xfId="0"/>
    <cellStyle name="Note 35 19 2" xfId="0"/>
    <cellStyle name="Note 35 19 2 2" xfId="0"/>
    <cellStyle name="Note 35 2" xfId="0"/>
    <cellStyle name="Note 35 2 2" xfId="0"/>
    <cellStyle name="Note 35 2 2 2" xfId="0"/>
    <cellStyle name="Note 35 2 2 2 2" xfId="0"/>
    <cellStyle name="Note 35 2 3" xfId="0"/>
    <cellStyle name="Note 35 2 3 2" xfId="0"/>
    <cellStyle name="Note 35 20" xfId="0"/>
    <cellStyle name="Note 35 20 2" xfId="0"/>
    <cellStyle name="Note 35 20 2 2" xfId="0"/>
    <cellStyle name="Note 35 20 2 2 2" xfId="0"/>
    <cellStyle name="Note 35 20 3" xfId="0"/>
    <cellStyle name="Note 35 20 3 2" xfId="0"/>
    <cellStyle name="Note 35 21" xfId="0"/>
    <cellStyle name="Note 35 21 2" xfId="0"/>
    <cellStyle name="Note 35 21 2 2" xfId="0"/>
    <cellStyle name="Note 35 21 2 3" xfId="0"/>
    <cellStyle name="Note 35 21 3" xfId="0"/>
    <cellStyle name="Note 35 21 3 2" xfId="0"/>
    <cellStyle name="Note 35 21 4" xfId="0"/>
    <cellStyle name="Note 35 21 5" xfId="0"/>
    <cellStyle name="Note 35 21 6" xfId="0"/>
    <cellStyle name="Note 35 22" xfId="0"/>
    <cellStyle name="Note 35 22 2" xfId="0"/>
    <cellStyle name="Note 35 3" xfId="0"/>
    <cellStyle name="Note 35 3 2" xfId="0"/>
    <cellStyle name="Note 35 3 2 2" xfId="0"/>
    <cellStyle name="Note 35 4" xfId="0"/>
    <cellStyle name="Note 35 4 2" xfId="0"/>
    <cellStyle name="Note 35 4 2 2" xfId="0"/>
    <cellStyle name="Note 35 4 2 2 2" xfId="0"/>
    <cellStyle name="Note 35 4 3" xfId="0"/>
    <cellStyle name="Note 35 4 3 2" xfId="0"/>
    <cellStyle name="Note 35 5" xfId="0"/>
    <cellStyle name="Note 35 5 2" xfId="0"/>
    <cellStyle name="Note 35 5 2 2" xfId="0"/>
    <cellStyle name="Note 35 5 2 2 2" xfId="0"/>
    <cellStyle name="Note 35 5 3" xfId="0"/>
    <cellStyle name="Note 35 5 3 2" xfId="0"/>
    <cellStyle name="Note 35 6" xfId="0"/>
    <cellStyle name="Note 35 6 2" xfId="0"/>
    <cellStyle name="Note 35 6 2 2" xfId="0"/>
    <cellStyle name="Note 35 6 2 2 2" xfId="0"/>
    <cellStyle name="Note 35 6 3" xfId="0"/>
    <cellStyle name="Note 35 6 3 2" xfId="0"/>
    <cellStyle name="Note 35 7" xfId="0"/>
    <cellStyle name="Note 35 7 2" xfId="0"/>
    <cellStyle name="Note 35 7 2 2" xfId="0"/>
    <cellStyle name="Note 35 7 2 2 2" xfId="0"/>
    <cellStyle name="Note 35 7 3" xfId="0"/>
    <cellStyle name="Note 35 7 3 2" xfId="0"/>
    <cellStyle name="Note 35 8" xfId="0"/>
    <cellStyle name="Note 35 8 2" xfId="0"/>
    <cellStyle name="Note 35 8 2 2" xfId="0"/>
    <cellStyle name="Note 35 8 2 2 2" xfId="0"/>
    <cellStyle name="Note 35 8 3" xfId="0"/>
    <cellStyle name="Note 35 8 3 2" xfId="0"/>
    <cellStyle name="Note 35 9" xfId="0"/>
    <cellStyle name="Note 35 9 2" xfId="0"/>
    <cellStyle name="Note 35 9 2 2" xfId="0"/>
    <cellStyle name="Note 35 9 2 2 2" xfId="0"/>
    <cellStyle name="Note 35 9 3" xfId="0"/>
    <cellStyle name="Note 35 9 3 2" xfId="0"/>
    <cellStyle name="Note 36" xfId="0"/>
    <cellStyle name="Note 36 10" xfId="0"/>
    <cellStyle name="Note 36 10 2" xfId="0"/>
    <cellStyle name="Note 36 10 2 2" xfId="0"/>
    <cellStyle name="Note 36 10 2 2 2" xfId="0"/>
    <cellStyle name="Note 36 10 3" xfId="0"/>
    <cellStyle name="Note 36 10 3 2" xfId="0"/>
    <cellStyle name="Note 36 11" xfId="0"/>
    <cellStyle name="Note 36 11 2" xfId="0"/>
    <cellStyle name="Note 36 11 2 2" xfId="0"/>
    <cellStyle name="Note 36 11 2 2 2" xfId="0"/>
    <cellStyle name="Note 36 11 3" xfId="0"/>
    <cellStyle name="Note 36 11 3 2" xfId="0"/>
    <cellStyle name="Note 36 12" xfId="0"/>
    <cellStyle name="Note 36 12 2" xfId="0"/>
    <cellStyle name="Note 36 12 2 2" xfId="0"/>
    <cellStyle name="Note 36 12 2 2 2" xfId="0"/>
    <cellStyle name="Note 36 12 3" xfId="0"/>
    <cellStyle name="Note 36 12 3 2" xfId="0"/>
    <cellStyle name="Note 36 13" xfId="0"/>
    <cellStyle name="Note 36 13 2" xfId="0"/>
    <cellStyle name="Note 36 13 2 2" xfId="0"/>
    <cellStyle name="Note 36 13 2 2 2" xfId="0"/>
    <cellStyle name="Note 36 13 3" xfId="0"/>
    <cellStyle name="Note 36 13 3 2" xfId="0"/>
    <cellStyle name="Note 36 14" xfId="0"/>
    <cellStyle name="Note 36 14 2" xfId="0"/>
    <cellStyle name="Note 36 14 2 2" xfId="0"/>
    <cellStyle name="Note 36 14 2 2 2" xfId="0"/>
    <cellStyle name="Note 36 14 3" xfId="0"/>
    <cellStyle name="Note 36 14 3 2" xfId="0"/>
    <cellStyle name="Note 36 15" xfId="0"/>
    <cellStyle name="Note 36 15 2" xfId="0"/>
    <cellStyle name="Note 36 15 2 2" xfId="0"/>
    <cellStyle name="Note 36 15 2 2 2" xfId="0"/>
    <cellStyle name="Note 36 15 3" xfId="0"/>
    <cellStyle name="Note 36 15 3 2" xfId="0"/>
    <cellStyle name="Note 36 16" xfId="0"/>
    <cellStyle name="Note 36 16 2" xfId="0"/>
    <cellStyle name="Note 36 16 2 2" xfId="0"/>
    <cellStyle name="Note 36 16 2 2 2" xfId="0"/>
    <cellStyle name="Note 36 16 3" xfId="0"/>
    <cellStyle name="Note 36 16 3 2" xfId="0"/>
    <cellStyle name="Note 36 17" xfId="0"/>
    <cellStyle name="Note 36 17 2" xfId="0"/>
    <cellStyle name="Note 36 17 2 2" xfId="0"/>
    <cellStyle name="Note 36 17 2 2 2" xfId="0"/>
    <cellStyle name="Note 36 17 3" xfId="0"/>
    <cellStyle name="Note 36 17 3 2" xfId="0"/>
    <cellStyle name="Note 36 18" xfId="0"/>
    <cellStyle name="Note 36 18 2" xfId="0"/>
    <cellStyle name="Note 36 18 2 2" xfId="0"/>
    <cellStyle name="Note 36 18 2 2 2" xfId="0"/>
    <cellStyle name="Note 36 18 3" xfId="0"/>
    <cellStyle name="Note 36 18 3 2" xfId="0"/>
    <cellStyle name="Note 36 19" xfId="0"/>
    <cellStyle name="Note 36 19 2" xfId="0"/>
    <cellStyle name="Note 36 19 2 2" xfId="0"/>
    <cellStyle name="Note 36 19 2 2 2" xfId="0"/>
    <cellStyle name="Note 36 19 3" xfId="0"/>
    <cellStyle name="Note 36 19 3 2" xfId="0"/>
    <cellStyle name="Note 36 2" xfId="0"/>
    <cellStyle name="Note 36 2 2" xfId="0"/>
    <cellStyle name="Note 36 2 2 2" xfId="0"/>
    <cellStyle name="Note 36 2 2 2 2" xfId="0"/>
    <cellStyle name="Note 36 2 3" xfId="0"/>
    <cellStyle name="Note 36 2 3 2" xfId="0"/>
    <cellStyle name="Note 36 2 3 2 2" xfId="0"/>
    <cellStyle name="Note 36 2 4" xfId="0"/>
    <cellStyle name="Note 36 2 4 2" xfId="0"/>
    <cellStyle name="Note 36 2 4 2 2" xfId="0"/>
    <cellStyle name="Note 36 2 5" xfId="0"/>
    <cellStyle name="Note 36 2 5 2" xfId="0"/>
    <cellStyle name="Note 36 20" xfId="0"/>
    <cellStyle name="Note 36 20 2" xfId="0"/>
    <cellStyle name="Note 36 20 2 2" xfId="0"/>
    <cellStyle name="Note 36 20 2 2 2" xfId="0"/>
    <cellStyle name="Note 36 20 3" xfId="0"/>
    <cellStyle name="Note 36 20 3 2" xfId="0"/>
    <cellStyle name="Note 36 21" xfId="0"/>
    <cellStyle name="Note 36 21 2" xfId="0"/>
    <cellStyle name="Note 36 21 2 2" xfId="0"/>
    <cellStyle name="Note 36 21 2 3" xfId="0"/>
    <cellStyle name="Note 36 21 3" xfId="0"/>
    <cellStyle name="Note 36 21 3 2" xfId="0"/>
    <cellStyle name="Note 36 21 4" xfId="0"/>
    <cellStyle name="Note 36 21 5" xfId="0"/>
    <cellStyle name="Note 36 21 6" xfId="0"/>
    <cellStyle name="Note 36 22" xfId="0"/>
    <cellStyle name="Note 36 22 2" xfId="0"/>
    <cellStyle name="Note 36 22 2 2" xfId="0"/>
    <cellStyle name="Note 36 23" xfId="0"/>
    <cellStyle name="Note 36 23 2" xfId="0"/>
    <cellStyle name="Note 36 3" xfId="0"/>
    <cellStyle name="Note 36 3 2" xfId="0"/>
    <cellStyle name="Note 36 3 2 2" xfId="0"/>
    <cellStyle name="Note 36 3 2 2 2" xfId="0"/>
    <cellStyle name="Note 36 3 3" xfId="0"/>
    <cellStyle name="Note 36 3 3 2" xfId="0"/>
    <cellStyle name="Note 36 4" xfId="0"/>
    <cellStyle name="Note 36 4 2" xfId="0"/>
    <cellStyle name="Note 36 4 2 2" xfId="0"/>
    <cellStyle name="Note 36 4 2 2 2" xfId="0"/>
    <cellStyle name="Note 36 4 3" xfId="0"/>
    <cellStyle name="Note 36 4 3 2" xfId="0"/>
    <cellStyle name="Note 36 5" xfId="0"/>
    <cellStyle name="Note 36 5 2" xfId="0"/>
    <cellStyle name="Note 36 5 2 2" xfId="0"/>
    <cellStyle name="Note 36 5 2 2 2" xfId="0"/>
    <cellStyle name="Note 36 5 3" xfId="0"/>
    <cellStyle name="Note 36 5 3 2" xfId="0"/>
    <cellStyle name="Note 36 6" xfId="0"/>
    <cellStyle name="Note 36 6 2" xfId="0"/>
    <cellStyle name="Note 36 6 2 2" xfId="0"/>
    <cellStyle name="Note 36 6 2 2 2" xfId="0"/>
    <cellStyle name="Note 36 6 3" xfId="0"/>
    <cellStyle name="Note 36 6 3 2" xfId="0"/>
    <cellStyle name="Note 36 7" xfId="0"/>
    <cellStyle name="Note 36 7 2" xfId="0"/>
    <cellStyle name="Note 36 7 2 2" xfId="0"/>
    <cellStyle name="Note 36 7 2 2 2" xfId="0"/>
    <cellStyle name="Note 36 7 3" xfId="0"/>
    <cellStyle name="Note 36 7 3 2" xfId="0"/>
    <cellStyle name="Note 36 8" xfId="0"/>
    <cellStyle name="Note 36 8 2" xfId="0"/>
    <cellStyle name="Note 36 8 2 2" xfId="0"/>
    <cellStyle name="Note 36 8 2 2 2" xfId="0"/>
    <cellStyle name="Note 36 8 3" xfId="0"/>
    <cellStyle name="Note 36 8 3 2" xfId="0"/>
    <cellStyle name="Note 36 9" xfId="0"/>
    <cellStyle name="Note 36 9 2" xfId="0"/>
    <cellStyle name="Note 36 9 2 2" xfId="0"/>
    <cellStyle name="Note 36 9 2 2 2" xfId="0"/>
    <cellStyle name="Note 36 9 3" xfId="0"/>
    <cellStyle name="Note 36 9 3 2" xfId="0"/>
    <cellStyle name="Note 37" xfId="0"/>
    <cellStyle name="Note 37 10" xfId="0"/>
    <cellStyle name="Note 37 10 2" xfId="0"/>
    <cellStyle name="Note 37 10 2 2" xfId="0"/>
    <cellStyle name="Note 37 10 2 2 2" xfId="0"/>
    <cellStyle name="Note 37 10 3" xfId="0"/>
    <cellStyle name="Note 37 10 3 2" xfId="0"/>
    <cellStyle name="Note 37 11" xfId="0"/>
    <cellStyle name="Note 37 11 2" xfId="0"/>
    <cellStyle name="Note 37 11 2 2" xfId="0"/>
    <cellStyle name="Note 37 11 2 2 2" xfId="0"/>
    <cellStyle name="Note 37 11 3" xfId="0"/>
    <cellStyle name="Note 37 11 3 2" xfId="0"/>
    <cellStyle name="Note 37 12" xfId="0"/>
    <cellStyle name="Note 37 12 2" xfId="0"/>
    <cellStyle name="Note 37 12 2 2" xfId="0"/>
    <cellStyle name="Note 37 12 2 2 2" xfId="0"/>
    <cellStyle name="Note 37 12 3" xfId="0"/>
    <cellStyle name="Note 37 12 3 2" xfId="0"/>
    <cellStyle name="Note 37 13" xfId="0"/>
    <cellStyle name="Note 37 13 2" xfId="0"/>
    <cellStyle name="Note 37 13 2 2" xfId="0"/>
    <cellStyle name="Note 37 13 2 2 2" xfId="0"/>
    <cellStyle name="Note 37 13 3" xfId="0"/>
    <cellStyle name="Note 37 13 3 2" xfId="0"/>
    <cellStyle name="Note 37 14" xfId="0"/>
    <cellStyle name="Note 37 14 2" xfId="0"/>
    <cellStyle name="Note 37 14 2 2" xfId="0"/>
    <cellStyle name="Note 37 14 2 2 2" xfId="0"/>
    <cellStyle name="Note 37 14 3" xfId="0"/>
    <cellStyle name="Note 37 14 3 2" xfId="0"/>
    <cellStyle name="Note 37 15" xfId="0"/>
    <cellStyle name="Note 37 15 2" xfId="0"/>
    <cellStyle name="Note 37 15 2 2" xfId="0"/>
    <cellStyle name="Note 37 15 2 2 2" xfId="0"/>
    <cellStyle name="Note 37 15 3" xfId="0"/>
    <cellStyle name="Note 37 15 3 2" xfId="0"/>
    <cellStyle name="Note 37 16" xfId="0"/>
    <cellStyle name="Note 37 16 2" xfId="0"/>
    <cellStyle name="Note 37 16 2 2" xfId="0"/>
    <cellStyle name="Note 37 16 2 2 2" xfId="0"/>
    <cellStyle name="Note 37 16 3" xfId="0"/>
    <cellStyle name="Note 37 16 3 2" xfId="0"/>
    <cellStyle name="Note 37 17" xfId="0"/>
    <cellStyle name="Note 37 17 2" xfId="0"/>
    <cellStyle name="Note 37 17 2 2" xfId="0"/>
    <cellStyle name="Note 37 17 2 2 2" xfId="0"/>
    <cellStyle name="Note 37 17 3" xfId="0"/>
    <cellStyle name="Note 37 17 3 2" xfId="0"/>
    <cellStyle name="Note 37 18" xfId="0"/>
    <cellStyle name="Note 37 18 2" xfId="0"/>
    <cellStyle name="Note 37 18 2 2" xfId="0"/>
    <cellStyle name="Note 37 18 2 2 2" xfId="0"/>
    <cellStyle name="Note 37 18 3" xfId="0"/>
    <cellStyle name="Note 37 18 3 2" xfId="0"/>
    <cellStyle name="Note 37 19" xfId="0"/>
    <cellStyle name="Note 37 19 2" xfId="0"/>
    <cellStyle name="Note 37 19 2 2" xfId="0"/>
    <cellStyle name="Note 37 19 2 2 2" xfId="0"/>
    <cellStyle name="Note 37 19 3" xfId="0"/>
    <cellStyle name="Note 37 19 3 2" xfId="0"/>
    <cellStyle name="Note 37 2" xfId="0"/>
    <cellStyle name="Note 37 2 2" xfId="0"/>
    <cellStyle name="Note 37 2 2 2" xfId="0"/>
    <cellStyle name="Note 37 2 2 2 2" xfId="0"/>
    <cellStyle name="Note 37 2 3" xfId="0"/>
    <cellStyle name="Note 37 2 3 2" xfId="0"/>
    <cellStyle name="Note 37 2 3 2 2" xfId="0"/>
    <cellStyle name="Note 37 2 4" xfId="0"/>
    <cellStyle name="Note 37 2 4 2" xfId="0"/>
    <cellStyle name="Note 37 2 4 2 2" xfId="0"/>
    <cellStyle name="Note 37 2 5" xfId="0"/>
    <cellStyle name="Note 37 2 5 2" xfId="0"/>
    <cellStyle name="Note 37 20" xfId="0"/>
    <cellStyle name="Note 37 20 2" xfId="0"/>
    <cellStyle name="Note 37 20 2 2" xfId="0"/>
    <cellStyle name="Note 37 20 2 2 2" xfId="0"/>
    <cellStyle name="Note 37 20 3" xfId="0"/>
    <cellStyle name="Note 37 20 3 2" xfId="0"/>
    <cellStyle name="Note 37 21" xfId="0"/>
    <cellStyle name="Note 37 21 2" xfId="0"/>
    <cellStyle name="Note 37 21 2 2" xfId="0"/>
    <cellStyle name="Note 37 21 2 3" xfId="0"/>
    <cellStyle name="Note 37 21 3" xfId="0"/>
    <cellStyle name="Note 37 21 3 2" xfId="0"/>
    <cellStyle name="Note 37 21 4" xfId="0"/>
    <cellStyle name="Note 37 21 5" xfId="0"/>
    <cellStyle name="Note 37 21 6" xfId="0"/>
    <cellStyle name="Note 37 22" xfId="0"/>
    <cellStyle name="Note 37 22 2" xfId="0"/>
    <cellStyle name="Note 37 22 2 2" xfId="0"/>
    <cellStyle name="Note 37 23" xfId="0"/>
    <cellStyle name="Note 37 23 2" xfId="0"/>
    <cellStyle name="Note 37 3" xfId="0"/>
    <cellStyle name="Note 37 3 2" xfId="0"/>
    <cellStyle name="Note 37 3 2 2" xfId="0"/>
    <cellStyle name="Note 37 3 2 2 2" xfId="0"/>
    <cellStyle name="Note 37 3 3" xfId="0"/>
    <cellStyle name="Note 37 3 3 2" xfId="0"/>
    <cellStyle name="Note 37 4" xfId="0"/>
    <cellStyle name="Note 37 4 2" xfId="0"/>
    <cellStyle name="Note 37 4 2 2" xfId="0"/>
    <cellStyle name="Note 37 4 2 2 2" xfId="0"/>
    <cellStyle name="Note 37 4 3" xfId="0"/>
    <cellStyle name="Note 37 4 3 2" xfId="0"/>
    <cellStyle name="Note 37 5" xfId="0"/>
    <cellStyle name="Note 37 5 2" xfId="0"/>
    <cellStyle name="Note 37 5 2 2" xfId="0"/>
    <cellStyle name="Note 37 5 2 2 2" xfId="0"/>
    <cellStyle name="Note 37 5 3" xfId="0"/>
    <cellStyle name="Note 37 5 3 2" xfId="0"/>
    <cellStyle name="Note 37 6" xfId="0"/>
    <cellStyle name="Note 37 6 2" xfId="0"/>
    <cellStyle name="Note 37 6 2 2" xfId="0"/>
    <cellStyle name="Note 37 6 2 2 2" xfId="0"/>
    <cellStyle name="Note 37 6 3" xfId="0"/>
    <cellStyle name="Note 37 6 3 2" xfId="0"/>
    <cellStyle name="Note 37 7" xfId="0"/>
    <cellStyle name="Note 37 7 2" xfId="0"/>
    <cellStyle name="Note 37 7 2 2" xfId="0"/>
    <cellStyle name="Note 37 7 2 2 2" xfId="0"/>
    <cellStyle name="Note 37 7 3" xfId="0"/>
    <cellStyle name="Note 37 7 3 2" xfId="0"/>
    <cellStyle name="Note 37 8" xfId="0"/>
    <cellStyle name="Note 37 8 2" xfId="0"/>
    <cellStyle name="Note 37 8 2 2" xfId="0"/>
    <cellStyle name="Note 37 8 2 2 2" xfId="0"/>
    <cellStyle name="Note 37 8 3" xfId="0"/>
    <cellStyle name="Note 37 8 3 2" xfId="0"/>
    <cellStyle name="Note 37 9" xfId="0"/>
    <cellStyle name="Note 37 9 2" xfId="0"/>
    <cellStyle name="Note 37 9 2 2" xfId="0"/>
    <cellStyle name="Note 37 9 2 2 2" xfId="0"/>
    <cellStyle name="Note 37 9 3" xfId="0"/>
    <cellStyle name="Note 37 9 3 2" xfId="0"/>
    <cellStyle name="Note 38" xfId="0"/>
    <cellStyle name="Note 38 10" xfId="0"/>
    <cellStyle name="Note 38 10 2" xfId="0"/>
    <cellStyle name="Note 38 10 2 2" xfId="0"/>
    <cellStyle name="Note 38 10 2 2 2" xfId="0"/>
    <cellStyle name="Note 38 10 3" xfId="0"/>
    <cellStyle name="Note 38 10 3 2" xfId="0"/>
    <cellStyle name="Note 38 11" xfId="0"/>
    <cellStyle name="Note 38 11 2" xfId="0"/>
    <cellStyle name="Note 38 11 2 2" xfId="0"/>
    <cellStyle name="Note 38 11 2 2 2" xfId="0"/>
    <cellStyle name="Note 38 11 3" xfId="0"/>
    <cellStyle name="Note 38 11 3 2" xfId="0"/>
    <cellStyle name="Note 38 12" xfId="0"/>
    <cellStyle name="Note 38 12 2" xfId="0"/>
    <cellStyle name="Note 38 12 2 2" xfId="0"/>
    <cellStyle name="Note 38 12 2 2 2" xfId="0"/>
    <cellStyle name="Note 38 12 3" xfId="0"/>
    <cellStyle name="Note 38 12 3 2" xfId="0"/>
    <cellStyle name="Note 38 13" xfId="0"/>
    <cellStyle name="Note 38 13 2" xfId="0"/>
    <cellStyle name="Note 38 13 2 2" xfId="0"/>
    <cellStyle name="Note 38 13 2 2 2" xfId="0"/>
    <cellStyle name="Note 38 13 3" xfId="0"/>
    <cellStyle name="Note 38 13 3 2" xfId="0"/>
    <cellStyle name="Note 38 14" xfId="0"/>
    <cellStyle name="Note 38 14 2" xfId="0"/>
    <cellStyle name="Note 38 14 2 2" xfId="0"/>
    <cellStyle name="Note 38 14 2 2 2" xfId="0"/>
    <cellStyle name="Note 38 14 3" xfId="0"/>
    <cellStyle name="Note 38 14 3 2" xfId="0"/>
    <cellStyle name="Note 38 15" xfId="0"/>
    <cellStyle name="Note 38 15 2" xfId="0"/>
    <cellStyle name="Note 38 15 2 2" xfId="0"/>
    <cellStyle name="Note 38 15 2 2 2" xfId="0"/>
    <cellStyle name="Note 38 15 3" xfId="0"/>
    <cellStyle name="Note 38 15 3 2" xfId="0"/>
    <cellStyle name="Note 38 16" xfId="0"/>
    <cellStyle name="Note 38 16 2" xfId="0"/>
    <cellStyle name="Note 38 16 2 2" xfId="0"/>
    <cellStyle name="Note 38 16 2 2 2" xfId="0"/>
    <cellStyle name="Note 38 16 3" xfId="0"/>
    <cellStyle name="Note 38 16 3 2" xfId="0"/>
    <cellStyle name="Note 38 17" xfId="0"/>
    <cellStyle name="Note 38 17 2" xfId="0"/>
    <cellStyle name="Note 38 17 2 2" xfId="0"/>
    <cellStyle name="Note 38 17 2 2 2" xfId="0"/>
    <cellStyle name="Note 38 17 3" xfId="0"/>
    <cellStyle name="Note 38 17 3 2" xfId="0"/>
    <cellStyle name="Note 38 18" xfId="0"/>
    <cellStyle name="Note 38 18 2" xfId="0"/>
    <cellStyle name="Note 38 18 2 2" xfId="0"/>
    <cellStyle name="Note 38 18 2 2 2" xfId="0"/>
    <cellStyle name="Note 38 18 3" xfId="0"/>
    <cellStyle name="Note 38 18 3 2" xfId="0"/>
    <cellStyle name="Note 38 19" xfId="0"/>
    <cellStyle name="Note 38 19 2" xfId="0"/>
    <cellStyle name="Note 38 19 2 2" xfId="0"/>
    <cellStyle name="Note 38 19 2 2 2" xfId="0"/>
    <cellStyle name="Note 38 19 3" xfId="0"/>
    <cellStyle name="Note 38 19 3 2" xfId="0"/>
    <cellStyle name="Note 38 2" xfId="0"/>
    <cellStyle name="Note 38 2 2" xfId="0"/>
    <cellStyle name="Note 38 2 2 2" xfId="0"/>
    <cellStyle name="Note 38 2 2 2 2" xfId="0"/>
    <cellStyle name="Note 38 2 3" xfId="0"/>
    <cellStyle name="Note 38 2 3 2" xfId="0"/>
    <cellStyle name="Note 38 2 3 2 2" xfId="0"/>
    <cellStyle name="Note 38 2 4" xfId="0"/>
    <cellStyle name="Note 38 2 4 2" xfId="0"/>
    <cellStyle name="Note 38 2 4 2 2" xfId="0"/>
    <cellStyle name="Note 38 2 5" xfId="0"/>
    <cellStyle name="Note 38 2 5 2" xfId="0"/>
    <cellStyle name="Note 38 20" xfId="0"/>
    <cellStyle name="Note 38 20 2" xfId="0"/>
    <cellStyle name="Note 38 20 2 2" xfId="0"/>
    <cellStyle name="Note 38 20 2 2 2" xfId="0"/>
    <cellStyle name="Note 38 20 3" xfId="0"/>
    <cellStyle name="Note 38 20 3 2" xfId="0"/>
    <cellStyle name="Note 38 21" xfId="0"/>
    <cellStyle name="Note 38 21 2" xfId="0"/>
    <cellStyle name="Note 38 21 2 2" xfId="0"/>
    <cellStyle name="Note 38 21 2 3" xfId="0"/>
    <cellStyle name="Note 38 21 3" xfId="0"/>
    <cellStyle name="Note 38 21 3 2" xfId="0"/>
    <cellStyle name="Note 38 21 4" xfId="0"/>
    <cellStyle name="Note 38 21 5" xfId="0"/>
    <cellStyle name="Note 38 21 6" xfId="0"/>
    <cellStyle name="Note 38 22" xfId="0"/>
    <cellStyle name="Note 38 22 2" xfId="0"/>
    <cellStyle name="Note 38 22 2 2" xfId="0"/>
    <cellStyle name="Note 38 23" xfId="0"/>
    <cellStyle name="Note 38 23 2" xfId="0"/>
    <cellStyle name="Note 38 3" xfId="0"/>
    <cellStyle name="Note 38 3 2" xfId="0"/>
    <cellStyle name="Note 38 3 2 2" xfId="0"/>
    <cellStyle name="Note 38 3 2 2 2" xfId="0"/>
    <cellStyle name="Note 38 3 3" xfId="0"/>
    <cellStyle name="Note 38 3 3 2" xfId="0"/>
    <cellStyle name="Note 38 4" xfId="0"/>
    <cellStyle name="Note 38 4 2" xfId="0"/>
    <cellStyle name="Note 38 4 2 2" xfId="0"/>
    <cellStyle name="Note 38 4 2 2 2" xfId="0"/>
    <cellStyle name="Note 38 4 3" xfId="0"/>
    <cellStyle name="Note 38 4 3 2" xfId="0"/>
    <cellStyle name="Note 38 5" xfId="0"/>
    <cellStyle name="Note 38 5 2" xfId="0"/>
    <cellStyle name="Note 38 5 2 2" xfId="0"/>
    <cellStyle name="Note 38 5 2 2 2" xfId="0"/>
    <cellStyle name="Note 38 5 3" xfId="0"/>
    <cellStyle name="Note 38 5 3 2" xfId="0"/>
    <cellStyle name="Note 38 6" xfId="0"/>
    <cellStyle name="Note 38 6 2" xfId="0"/>
    <cellStyle name="Note 38 6 2 2" xfId="0"/>
    <cellStyle name="Note 38 6 2 2 2" xfId="0"/>
    <cellStyle name="Note 38 6 3" xfId="0"/>
    <cellStyle name="Note 38 6 3 2" xfId="0"/>
    <cellStyle name="Note 38 7" xfId="0"/>
    <cellStyle name="Note 38 7 2" xfId="0"/>
    <cellStyle name="Note 38 7 2 2" xfId="0"/>
    <cellStyle name="Note 38 7 2 2 2" xfId="0"/>
    <cellStyle name="Note 38 7 3" xfId="0"/>
    <cellStyle name="Note 38 7 3 2" xfId="0"/>
    <cellStyle name="Note 38 8" xfId="0"/>
    <cellStyle name="Note 38 8 2" xfId="0"/>
    <cellStyle name="Note 38 8 2 2" xfId="0"/>
    <cellStyle name="Note 38 8 2 2 2" xfId="0"/>
    <cellStyle name="Note 38 8 3" xfId="0"/>
    <cellStyle name="Note 38 8 3 2" xfId="0"/>
    <cellStyle name="Note 38 9" xfId="0"/>
    <cellStyle name="Note 38 9 2" xfId="0"/>
    <cellStyle name="Note 38 9 2 2" xfId="0"/>
    <cellStyle name="Note 38 9 2 2 2" xfId="0"/>
    <cellStyle name="Note 38 9 3" xfId="0"/>
    <cellStyle name="Note 38 9 3 2" xfId="0"/>
    <cellStyle name="Note 39" xfId="0"/>
    <cellStyle name="Note 39 10" xfId="0"/>
    <cellStyle name="Note 39 10 2" xfId="0"/>
    <cellStyle name="Note 39 10 2 2" xfId="0"/>
    <cellStyle name="Note 39 10 2 2 2" xfId="0"/>
    <cellStyle name="Note 39 10 3" xfId="0"/>
    <cellStyle name="Note 39 10 3 2" xfId="0"/>
    <cellStyle name="Note 39 11" xfId="0"/>
    <cellStyle name="Note 39 11 2" xfId="0"/>
    <cellStyle name="Note 39 11 2 2" xfId="0"/>
    <cellStyle name="Note 39 11 2 2 2" xfId="0"/>
    <cellStyle name="Note 39 11 3" xfId="0"/>
    <cellStyle name="Note 39 11 3 2" xfId="0"/>
    <cellStyle name="Note 39 12" xfId="0"/>
    <cellStyle name="Note 39 12 2" xfId="0"/>
    <cellStyle name="Note 39 12 2 2" xfId="0"/>
    <cellStyle name="Note 39 12 2 2 2" xfId="0"/>
    <cellStyle name="Note 39 12 3" xfId="0"/>
    <cellStyle name="Note 39 12 3 2" xfId="0"/>
    <cellStyle name="Note 39 13" xfId="0"/>
    <cellStyle name="Note 39 13 2" xfId="0"/>
    <cellStyle name="Note 39 13 2 2" xfId="0"/>
    <cellStyle name="Note 39 13 2 2 2" xfId="0"/>
    <cellStyle name="Note 39 13 3" xfId="0"/>
    <cellStyle name="Note 39 13 3 2" xfId="0"/>
    <cellStyle name="Note 39 14" xfId="0"/>
    <cellStyle name="Note 39 14 2" xfId="0"/>
    <cellStyle name="Note 39 14 2 2" xfId="0"/>
    <cellStyle name="Note 39 14 2 2 2" xfId="0"/>
    <cellStyle name="Note 39 14 3" xfId="0"/>
    <cellStyle name="Note 39 14 3 2" xfId="0"/>
    <cellStyle name="Note 39 15" xfId="0"/>
    <cellStyle name="Note 39 15 2" xfId="0"/>
    <cellStyle name="Note 39 15 2 2" xfId="0"/>
    <cellStyle name="Note 39 16" xfId="0"/>
    <cellStyle name="Note 39 16 2" xfId="0"/>
    <cellStyle name="Note 39 16 2 2" xfId="0"/>
    <cellStyle name="Note 39 17" xfId="0"/>
    <cellStyle name="Note 39 17 2" xfId="0"/>
    <cellStyle name="Note 39 17 2 2" xfId="0"/>
    <cellStyle name="Note 39 18" xfId="0"/>
    <cellStyle name="Note 39 18 2" xfId="0"/>
    <cellStyle name="Note 39 18 2 2" xfId="0"/>
    <cellStyle name="Note 39 19" xfId="0"/>
    <cellStyle name="Note 39 19 2" xfId="0"/>
    <cellStyle name="Note 39 2" xfId="0"/>
    <cellStyle name="Note 39 2 2" xfId="0"/>
    <cellStyle name="Note 39 2 2 2" xfId="0"/>
    <cellStyle name="Note 39 2 2 2 2" xfId="0"/>
    <cellStyle name="Note 39 2 3" xfId="0"/>
    <cellStyle name="Note 39 2 3 2" xfId="0"/>
    <cellStyle name="Note 39 3" xfId="0"/>
    <cellStyle name="Note 39 3 2" xfId="0"/>
    <cellStyle name="Note 39 3 2 2" xfId="0"/>
    <cellStyle name="Note 39 3 2 2 2" xfId="0"/>
    <cellStyle name="Note 39 3 3" xfId="0"/>
    <cellStyle name="Note 39 3 3 2" xfId="0"/>
    <cellStyle name="Note 39 4" xfId="0"/>
    <cellStyle name="Note 39 4 2" xfId="0"/>
    <cellStyle name="Note 39 4 2 2" xfId="0"/>
    <cellStyle name="Note 39 4 2 2 2" xfId="0"/>
    <cellStyle name="Note 39 4 3" xfId="0"/>
    <cellStyle name="Note 39 4 3 2" xfId="0"/>
    <cellStyle name="Note 39 5" xfId="0"/>
    <cellStyle name="Note 39 5 2" xfId="0"/>
    <cellStyle name="Note 39 5 2 2" xfId="0"/>
    <cellStyle name="Note 39 5 2 2 2" xfId="0"/>
    <cellStyle name="Note 39 5 3" xfId="0"/>
    <cellStyle name="Note 39 5 3 2" xfId="0"/>
    <cellStyle name="Note 39 6" xfId="0"/>
    <cellStyle name="Note 39 6 2" xfId="0"/>
    <cellStyle name="Note 39 6 2 2" xfId="0"/>
    <cellStyle name="Note 39 6 2 2 2" xfId="0"/>
    <cellStyle name="Note 39 6 3" xfId="0"/>
    <cellStyle name="Note 39 6 3 2" xfId="0"/>
    <cellStyle name="Note 39 7" xfId="0"/>
    <cellStyle name="Note 39 7 2" xfId="0"/>
    <cellStyle name="Note 39 7 2 2" xfId="0"/>
    <cellStyle name="Note 39 7 2 2 2" xfId="0"/>
    <cellStyle name="Note 39 7 3" xfId="0"/>
    <cellStyle name="Note 39 7 3 2" xfId="0"/>
    <cellStyle name="Note 39 8" xfId="0"/>
    <cellStyle name="Note 39 8 2" xfId="0"/>
    <cellStyle name="Note 39 8 2 2" xfId="0"/>
    <cellStyle name="Note 39 8 2 2 2" xfId="0"/>
    <cellStyle name="Note 39 8 3" xfId="0"/>
    <cellStyle name="Note 39 8 3 2" xfId="0"/>
    <cellStyle name="Note 39 9" xfId="0"/>
    <cellStyle name="Note 39 9 2" xfId="0"/>
    <cellStyle name="Note 39 9 2 2" xfId="0"/>
    <cellStyle name="Note 39 9 2 2 2" xfId="0"/>
    <cellStyle name="Note 39 9 3" xfId="0"/>
    <cellStyle name="Note 39 9 3 2" xfId="0"/>
    <cellStyle name="Note 4" xfId="0"/>
    <cellStyle name="Note 4 10" xfId="0"/>
    <cellStyle name="Note 4 10 2" xfId="0"/>
    <cellStyle name="Note 4 10 2 2" xfId="0"/>
    <cellStyle name="Note 4 10 2 2 2" xfId="0"/>
    <cellStyle name="Note 4 10 3" xfId="0"/>
    <cellStyle name="Note 4 10 3 2" xfId="0"/>
    <cellStyle name="Note 4 11" xfId="0"/>
    <cellStyle name="Note 4 11 2" xfId="0"/>
    <cellStyle name="Note 4 11 2 2" xfId="0"/>
    <cellStyle name="Note 4 11 2 2 2" xfId="0"/>
    <cellStyle name="Note 4 11 3" xfId="0"/>
    <cellStyle name="Note 4 11 3 2" xfId="0"/>
    <cellStyle name="Note 4 12" xfId="0"/>
    <cellStyle name="Note 4 12 2" xfId="0"/>
    <cellStyle name="Note 4 12 2 2" xfId="0"/>
    <cellStyle name="Note 4 12 2 2 2" xfId="0"/>
    <cellStyle name="Note 4 12 3" xfId="0"/>
    <cellStyle name="Note 4 12 3 2" xfId="0"/>
    <cellStyle name="Note 4 13" xfId="0"/>
    <cellStyle name="Note 4 13 2" xfId="0"/>
    <cellStyle name="Note 4 13 2 2" xfId="0"/>
    <cellStyle name="Note 4 13 2 2 2" xfId="0"/>
    <cellStyle name="Note 4 13 3" xfId="0"/>
    <cellStyle name="Note 4 13 3 2" xfId="0"/>
    <cellStyle name="Note 4 14" xfId="0"/>
    <cellStyle name="Note 4 14 2" xfId="0"/>
    <cellStyle name="Note 4 14 2 2" xfId="0"/>
    <cellStyle name="Note 4 14 2 2 2" xfId="0"/>
    <cellStyle name="Note 4 14 3" xfId="0"/>
    <cellStyle name="Note 4 14 3 2" xfId="0"/>
    <cellStyle name="Note 4 15" xfId="0"/>
    <cellStyle name="Note 4 15 2" xfId="0"/>
    <cellStyle name="Note 4 15 2 2" xfId="0"/>
    <cellStyle name="Note 4 15 2 2 2" xfId="0"/>
    <cellStyle name="Note 4 15 3" xfId="0"/>
    <cellStyle name="Note 4 15 3 2" xfId="0"/>
    <cellStyle name="Note 4 16" xfId="0"/>
    <cellStyle name="Note 4 16 2" xfId="0"/>
    <cellStyle name="Note 4 16 2 2" xfId="0"/>
    <cellStyle name="Note 4 16 2 2 2" xfId="0"/>
    <cellStyle name="Note 4 16 3" xfId="0"/>
    <cellStyle name="Note 4 16 3 2" xfId="0"/>
    <cellStyle name="Note 4 17" xfId="0"/>
    <cellStyle name="Note 4 17 2" xfId="0"/>
    <cellStyle name="Note 4 17 2 2" xfId="0"/>
    <cellStyle name="Note 4 17 2 2 2" xfId="0"/>
    <cellStyle name="Note 4 17 3" xfId="0"/>
    <cellStyle name="Note 4 17 3 2" xfId="0"/>
    <cellStyle name="Note 4 18" xfId="0"/>
    <cellStyle name="Note 4 18 2" xfId="0"/>
    <cellStyle name="Note 4 18 2 2" xfId="0"/>
    <cellStyle name="Note 4 18 2 2 2" xfId="0"/>
    <cellStyle name="Note 4 18 3" xfId="0"/>
    <cellStyle name="Note 4 18 3 2" xfId="0"/>
    <cellStyle name="Note 4 19" xfId="0"/>
    <cellStyle name="Note 4 19 2" xfId="0"/>
    <cellStyle name="Note 4 19 2 2" xfId="0"/>
    <cellStyle name="Note 4 19 2 2 2" xfId="0"/>
    <cellStyle name="Note 4 19 3" xfId="0"/>
    <cellStyle name="Note 4 19 3 2" xfId="0"/>
    <cellStyle name="Note 4 2" xfId="0"/>
    <cellStyle name="Note 4 2 2" xfId="0"/>
    <cellStyle name="Note 4 2 2 2" xfId="0"/>
    <cellStyle name="Note 4 2 2 2 2" xfId="0"/>
    <cellStyle name="Note 4 2 3" xfId="0"/>
    <cellStyle name="Note 4 2 3 2" xfId="0"/>
    <cellStyle name="Note 4 2 3 2 2" xfId="0"/>
    <cellStyle name="Note 4 2 4" xfId="0"/>
    <cellStyle name="Note 4 2 4 2" xfId="0"/>
    <cellStyle name="Note 4 2 4 2 2" xfId="0"/>
    <cellStyle name="Note 4 2 5" xfId="0"/>
    <cellStyle name="Note 4 2 5 2" xfId="0"/>
    <cellStyle name="Note 4 20" xfId="0"/>
    <cellStyle name="Note 4 20 2" xfId="0"/>
    <cellStyle name="Note 4 20 2 2" xfId="0"/>
    <cellStyle name="Note 4 20 2 2 2" xfId="0"/>
    <cellStyle name="Note 4 20 3" xfId="0"/>
    <cellStyle name="Note 4 20 3 2" xfId="0"/>
    <cellStyle name="Note 4 21" xfId="0"/>
    <cellStyle name="Note 4 21 2" xfId="0"/>
    <cellStyle name="Note 4 21 2 2" xfId="0"/>
    <cellStyle name="Note 4 21 2 3" xfId="0"/>
    <cellStyle name="Note 4 21 3" xfId="0"/>
    <cellStyle name="Note 4 21 3 2" xfId="0"/>
    <cellStyle name="Note 4 21 4" xfId="0"/>
    <cellStyle name="Note 4 21 5" xfId="0"/>
    <cellStyle name="Note 4 21 6" xfId="0"/>
    <cellStyle name="Note 4 22" xfId="0"/>
    <cellStyle name="Note 4 22 2" xfId="0"/>
    <cellStyle name="Note 4 22 2 2" xfId="0"/>
    <cellStyle name="Note 4 23" xfId="0"/>
    <cellStyle name="Note 4 23 2" xfId="0"/>
    <cellStyle name="Note 4 3" xfId="0"/>
    <cellStyle name="Note 4 3 2" xfId="0"/>
    <cellStyle name="Note 4 3 2 2" xfId="0"/>
    <cellStyle name="Note 4 3 2 2 2" xfId="0"/>
    <cellStyle name="Note 4 3 3" xfId="0"/>
    <cellStyle name="Note 4 3 3 2" xfId="0"/>
    <cellStyle name="Note 4 4" xfId="0"/>
    <cellStyle name="Note 4 4 2" xfId="0"/>
    <cellStyle name="Note 4 4 2 2" xfId="0"/>
    <cellStyle name="Note 4 4 2 2 2" xfId="0"/>
    <cellStyle name="Note 4 4 3" xfId="0"/>
    <cellStyle name="Note 4 4 3 2" xfId="0"/>
    <cellStyle name="Note 4 5" xfId="0"/>
    <cellStyle name="Note 4 5 2" xfId="0"/>
    <cellStyle name="Note 4 5 2 2" xfId="0"/>
    <cellStyle name="Note 4 5 2 2 2" xfId="0"/>
    <cellStyle name="Note 4 5 3" xfId="0"/>
    <cellStyle name="Note 4 5 3 2" xfId="0"/>
    <cellStyle name="Note 4 6" xfId="0"/>
    <cellStyle name="Note 4 6 2" xfId="0"/>
    <cellStyle name="Note 4 6 2 2" xfId="0"/>
    <cellStyle name="Note 4 6 2 2 2" xfId="0"/>
    <cellStyle name="Note 4 6 3" xfId="0"/>
    <cellStyle name="Note 4 6 3 2" xfId="0"/>
    <cellStyle name="Note 4 7" xfId="0"/>
    <cellStyle name="Note 4 7 2" xfId="0"/>
    <cellStyle name="Note 4 7 2 2" xfId="0"/>
    <cellStyle name="Note 4 7 2 2 2" xfId="0"/>
    <cellStyle name="Note 4 7 3" xfId="0"/>
    <cellStyle name="Note 4 7 3 2" xfId="0"/>
    <cellStyle name="Note 4 8" xfId="0"/>
    <cellStyle name="Note 4 8 2" xfId="0"/>
    <cellStyle name="Note 4 8 2 2" xfId="0"/>
    <cellStyle name="Note 4 8 2 2 2" xfId="0"/>
    <cellStyle name="Note 4 8 3" xfId="0"/>
    <cellStyle name="Note 4 8 3 2" xfId="0"/>
    <cellStyle name="Note 4 9" xfId="0"/>
    <cellStyle name="Note 4 9 2" xfId="0"/>
    <cellStyle name="Note 4 9 2 2" xfId="0"/>
    <cellStyle name="Note 4 9 2 2 2" xfId="0"/>
    <cellStyle name="Note 4 9 3" xfId="0"/>
    <cellStyle name="Note 4 9 3 2" xfId="0"/>
    <cellStyle name="Note 40" xfId="0"/>
    <cellStyle name="Note 40 10" xfId="0"/>
    <cellStyle name="Note 40 10 2" xfId="0"/>
    <cellStyle name="Note 40 10 2 2" xfId="0"/>
    <cellStyle name="Note 40 10 2 2 2" xfId="0"/>
    <cellStyle name="Note 40 10 3" xfId="0"/>
    <cellStyle name="Note 40 10 3 2" xfId="0"/>
    <cellStyle name="Note 40 11" xfId="0"/>
    <cellStyle name="Note 40 11 2" xfId="0"/>
    <cellStyle name="Note 40 11 2 2" xfId="0"/>
    <cellStyle name="Note 40 11 2 2 2" xfId="0"/>
    <cellStyle name="Note 40 11 3" xfId="0"/>
    <cellStyle name="Note 40 11 3 2" xfId="0"/>
    <cellStyle name="Note 40 12" xfId="0"/>
    <cellStyle name="Note 40 12 2" xfId="0"/>
    <cellStyle name="Note 40 12 2 2" xfId="0"/>
    <cellStyle name="Note 40 12 2 2 2" xfId="0"/>
    <cellStyle name="Note 40 12 3" xfId="0"/>
    <cellStyle name="Note 40 12 3 2" xfId="0"/>
    <cellStyle name="Note 40 13" xfId="0"/>
    <cellStyle name="Note 40 13 2" xfId="0"/>
    <cellStyle name="Note 40 13 2 2" xfId="0"/>
    <cellStyle name="Note 40 13 2 2 2" xfId="0"/>
    <cellStyle name="Note 40 13 3" xfId="0"/>
    <cellStyle name="Note 40 13 3 2" xfId="0"/>
    <cellStyle name="Note 40 14" xfId="0"/>
    <cellStyle name="Note 40 14 2" xfId="0"/>
    <cellStyle name="Note 40 14 2 2" xfId="0"/>
    <cellStyle name="Note 40 14 2 2 2" xfId="0"/>
    <cellStyle name="Note 40 14 3" xfId="0"/>
    <cellStyle name="Note 40 14 3 2" xfId="0"/>
    <cellStyle name="Note 40 15" xfId="0"/>
    <cellStyle name="Note 40 15 2" xfId="0"/>
    <cellStyle name="Note 40 15 2 2" xfId="0"/>
    <cellStyle name="Note 40 16" xfId="0"/>
    <cellStyle name="Note 40 16 2" xfId="0"/>
    <cellStyle name="Note 40 16 2 2" xfId="0"/>
    <cellStyle name="Note 40 17" xfId="0"/>
    <cellStyle name="Note 40 17 2" xfId="0"/>
    <cellStyle name="Note 40 17 2 2" xfId="0"/>
    <cellStyle name="Note 40 18" xfId="0"/>
    <cellStyle name="Note 40 18 2" xfId="0"/>
    <cellStyle name="Note 40 18 2 2" xfId="0"/>
    <cellStyle name="Note 40 19" xfId="0"/>
    <cellStyle name="Note 40 19 2" xfId="0"/>
    <cellStyle name="Note 40 2" xfId="0"/>
    <cellStyle name="Note 40 2 2" xfId="0"/>
    <cellStyle name="Note 40 2 2 2" xfId="0"/>
    <cellStyle name="Note 40 2 2 2 2" xfId="0"/>
    <cellStyle name="Note 40 2 3" xfId="0"/>
    <cellStyle name="Note 40 2 3 2" xfId="0"/>
    <cellStyle name="Note 40 3" xfId="0"/>
    <cellStyle name="Note 40 3 2" xfId="0"/>
    <cellStyle name="Note 40 3 2 2" xfId="0"/>
    <cellStyle name="Note 40 3 2 2 2" xfId="0"/>
    <cellStyle name="Note 40 3 3" xfId="0"/>
    <cellStyle name="Note 40 3 3 2" xfId="0"/>
    <cellStyle name="Note 40 4" xfId="0"/>
    <cellStyle name="Note 40 4 2" xfId="0"/>
    <cellStyle name="Note 40 4 2 2" xfId="0"/>
    <cellStyle name="Note 40 4 2 2 2" xfId="0"/>
    <cellStyle name="Note 40 4 3" xfId="0"/>
    <cellStyle name="Note 40 4 3 2" xfId="0"/>
    <cellStyle name="Note 40 5" xfId="0"/>
    <cellStyle name="Note 40 5 2" xfId="0"/>
    <cellStyle name="Note 40 5 2 2" xfId="0"/>
    <cellStyle name="Note 40 5 2 2 2" xfId="0"/>
    <cellStyle name="Note 40 5 3" xfId="0"/>
    <cellStyle name="Note 40 5 3 2" xfId="0"/>
    <cellStyle name="Note 40 6" xfId="0"/>
    <cellStyle name="Note 40 6 2" xfId="0"/>
    <cellStyle name="Note 40 6 2 2" xfId="0"/>
    <cellStyle name="Note 40 6 2 2 2" xfId="0"/>
    <cellStyle name="Note 40 6 3" xfId="0"/>
    <cellStyle name="Note 40 6 3 2" xfId="0"/>
    <cellStyle name="Note 40 7" xfId="0"/>
    <cellStyle name="Note 40 7 2" xfId="0"/>
    <cellStyle name="Note 40 7 2 2" xfId="0"/>
    <cellStyle name="Note 40 7 2 2 2" xfId="0"/>
    <cellStyle name="Note 40 7 3" xfId="0"/>
    <cellStyle name="Note 40 7 3 2" xfId="0"/>
    <cellStyle name="Note 40 8" xfId="0"/>
    <cellStyle name="Note 40 8 2" xfId="0"/>
    <cellStyle name="Note 40 8 2 2" xfId="0"/>
    <cellStyle name="Note 40 8 2 2 2" xfId="0"/>
    <cellStyle name="Note 40 8 3" xfId="0"/>
    <cellStyle name="Note 40 8 3 2" xfId="0"/>
    <cellStyle name="Note 40 9" xfId="0"/>
    <cellStyle name="Note 40 9 2" xfId="0"/>
    <cellStyle name="Note 40 9 2 2" xfId="0"/>
    <cellStyle name="Note 40 9 2 2 2" xfId="0"/>
    <cellStyle name="Note 40 9 3" xfId="0"/>
    <cellStyle name="Note 40 9 3 2" xfId="0"/>
    <cellStyle name="Note 41" xfId="0"/>
    <cellStyle name="Note 41 10" xfId="0"/>
    <cellStyle name="Note 41 10 2" xfId="0"/>
    <cellStyle name="Note 41 10 2 2" xfId="0"/>
    <cellStyle name="Note 41 10 2 2 2" xfId="0"/>
    <cellStyle name="Note 41 10 3" xfId="0"/>
    <cellStyle name="Note 41 10 3 2" xfId="0"/>
    <cellStyle name="Note 41 11" xfId="0"/>
    <cellStyle name="Note 41 11 2" xfId="0"/>
    <cellStyle name="Note 41 11 2 2" xfId="0"/>
    <cellStyle name="Note 41 11 2 2 2" xfId="0"/>
    <cellStyle name="Note 41 11 3" xfId="0"/>
    <cellStyle name="Note 41 11 3 2" xfId="0"/>
    <cellStyle name="Note 41 12" xfId="0"/>
    <cellStyle name="Note 41 12 2" xfId="0"/>
    <cellStyle name="Note 41 12 2 2" xfId="0"/>
    <cellStyle name="Note 41 12 2 2 2" xfId="0"/>
    <cellStyle name="Note 41 12 3" xfId="0"/>
    <cellStyle name="Note 41 12 3 2" xfId="0"/>
    <cellStyle name="Note 41 13" xfId="0"/>
    <cellStyle name="Note 41 13 2" xfId="0"/>
    <cellStyle name="Note 41 13 2 2" xfId="0"/>
    <cellStyle name="Note 41 13 2 2 2" xfId="0"/>
    <cellStyle name="Note 41 13 3" xfId="0"/>
    <cellStyle name="Note 41 13 3 2" xfId="0"/>
    <cellStyle name="Note 41 14" xfId="0"/>
    <cellStyle name="Note 41 14 2" xfId="0"/>
    <cellStyle name="Note 41 14 2 2" xfId="0"/>
    <cellStyle name="Note 41 14 2 2 2" xfId="0"/>
    <cellStyle name="Note 41 14 3" xfId="0"/>
    <cellStyle name="Note 41 14 3 2" xfId="0"/>
    <cellStyle name="Note 41 15" xfId="0"/>
    <cellStyle name="Note 41 15 2" xfId="0"/>
    <cellStyle name="Note 41 15 2 2" xfId="0"/>
    <cellStyle name="Note 41 16" xfId="0"/>
    <cellStyle name="Note 41 16 2" xfId="0"/>
    <cellStyle name="Note 41 16 2 2" xfId="0"/>
    <cellStyle name="Note 41 17" xfId="0"/>
    <cellStyle name="Note 41 17 2" xfId="0"/>
    <cellStyle name="Note 41 17 2 2" xfId="0"/>
    <cellStyle name="Note 41 18" xfId="0"/>
    <cellStyle name="Note 41 18 2" xfId="0"/>
    <cellStyle name="Note 41 18 2 2" xfId="0"/>
    <cellStyle name="Note 41 19" xfId="0"/>
    <cellStyle name="Note 41 19 2" xfId="0"/>
    <cellStyle name="Note 41 2" xfId="0"/>
    <cellStyle name="Note 41 2 2" xfId="0"/>
    <cellStyle name="Note 41 2 2 2" xfId="0"/>
    <cellStyle name="Note 41 2 2 2 2" xfId="0"/>
    <cellStyle name="Note 41 2 3" xfId="0"/>
    <cellStyle name="Note 41 2 3 2" xfId="0"/>
    <cellStyle name="Note 41 3" xfId="0"/>
    <cellStyle name="Note 41 3 2" xfId="0"/>
    <cellStyle name="Note 41 3 2 2" xfId="0"/>
    <cellStyle name="Note 41 3 2 2 2" xfId="0"/>
    <cellStyle name="Note 41 3 3" xfId="0"/>
    <cellStyle name="Note 41 3 3 2" xfId="0"/>
    <cellStyle name="Note 41 4" xfId="0"/>
    <cellStyle name="Note 41 4 2" xfId="0"/>
    <cellStyle name="Note 41 4 2 2" xfId="0"/>
    <cellStyle name="Note 41 4 2 2 2" xfId="0"/>
    <cellStyle name="Note 41 4 3" xfId="0"/>
    <cellStyle name="Note 41 4 3 2" xfId="0"/>
    <cellStyle name="Note 41 5" xfId="0"/>
    <cellStyle name="Note 41 5 2" xfId="0"/>
    <cellStyle name="Note 41 5 2 2" xfId="0"/>
    <cellStyle name="Note 41 5 2 2 2" xfId="0"/>
    <cellStyle name="Note 41 5 3" xfId="0"/>
    <cellStyle name="Note 41 5 3 2" xfId="0"/>
    <cellStyle name="Note 41 6" xfId="0"/>
    <cellStyle name="Note 41 6 2" xfId="0"/>
    <cellStyle name="Note 41 6 2 2" xfId="0"/>
    <cellStyle name="Note 41 6 2 2 2" xfId="0"/>
    <cellStyle name="Note 41 6 3" xfId="0"/>
    <cellStyle name="Note 41 6 3 2" xfId="0"/>
    <cellStyle name="Note 41 7" xfId="0"/>
    <cellStyle name="Note 41 7 2" xfId="0"/>
    <cellStyle name="Note 41 7 2 2" xfId="0"/>
    <cellStyle name="Note 41 7 2 2 2" xfId="0"/>
    <cellStyle name="Note 41 7 3" xfId="0"/>
    <cellStyle name="Note 41 7 3 2" xfId="0"/>
    <cellStyle name="Note 41 8" xfId="0"/>
    <cellStyle name="Note 41 8 2" xfId="0"/>
    <cellStyle name="Note 41 8 2 2" xfId="0"/>
    <cellStyle name="Note 41 8 2 2 2" xfId="0"/>
    <cellStyle name="Note 41 8 3" xfId="0"/>
    <cellStyle name="Note 41 8 3 2" xfId="0"/>
    <cellStyle name="Note 41 9" xfId="0"/>
    <cellStyle name="Note 41 9 2" xfId="0"/>
    <cellStyle name="Note 41 9 2 2" xfId="0"/>
    <cellStyle name="Note 41 9 2 2 2" xfId="0"/>
    <cellStyle name="Note 41 9 3" xfId="0"/>
    <cellStyle name="Note 41 9 3 2" xfId="0"/>
    <cellStyle name="Note 42" xfId="0"/>
    <cellStyle name="Note 42 10" xfId="0"/>
    <cellStyle name="Note 42 10 2" xfId="0"/>
    <cellStyle name="Note 42 10 2 2" xfId="0"/>
    <cellStyle name="Note 42 10 2 2 2" xfId="0"/>
    <cellStyle name="Note 42 10 3" xfId="0"/>
    <cellStyle name="Note 42 10 3 2" xfId="0"/>
    <cellStyle name="Note 42 11" xfId="0"/>
    <cellStyle name="Note 42 11 2" xfId="0"/>
    <cellStyle name="Note 42 11 2 2" xfId="0"/>
    <cellStyle name="Note 42 11 2 2 2" xfId="0"/>
    <cellStyle name="Note 42 11 3" xfId="0"/>
    <cellStyle name="Note 42 11 3 2" xfId="0"/>
    <cellStyle name="Note 42 12" xfId="0"/>
    <cellStyle name="Note 42 12 2" xfId="0"/>
    <cellStyle name="Note 42 12 2 2" xfId="0"/>
    <cellStyle name="Note 42 12 2 2 2" xfId="0"/>
    <cellStyle name="Note 42 12 3" xfId="0"/>
    <cellStyle name="Note 42 12 3 2" xfId="0"/>
    <cellStyle name="Note 42 13" xfId="0"/>
    <cellStyle name="Note 42 13 2" xfId="0"/>
    <cellStyle name="Note 42 13 2 2" xfId="0"/>
    <cellStyle name="Note 42 13 2 2 2" xfId="0"/>
    <cellStyle name="Note 42 13 3" xfId="0"/>
    <cellStyle name="Note 42 13 3 2" xfId="0"/>
    <cellStyle name="Note 42 14" xfId="0"/>
    <cellStyle name="Note 42 14 2" xfId="0"/>
    <cellStyle name="Note 42 14 2 2" xfId="0"/>
    <cellStyle name="Note 42 14 2 2 2" xfId="0"/>
    <cellStyle name="Note 42 14 3" xfId="0"/>
    <cellStyle name="Note 42 14 3 2" xfId="0"/>
    <cellStyle name="Note 42 15" xfId="0"/>
    <cellStyle name="Note 42 15 2" xfId="0"/>
    <cellStyle name="Note 42 15 2 2" xfId="0"/>
    <cellStyle name="Note 42 16" xfId="0"/>
    <cellStyle name="Note 42 16 2" xfId="0"/>
    <cellStyle name="Note 42 16 2 2" xfId="0"/>
    <cellStyle name="Note 42 17" xfId="0"/>
    <cellStyle name="Note 42 17 2" xfId="0"/>
    <cellStyle name="Note 42 17 2 2" xfId="0"/>
    <cellStyle name="Note 42 18" xfId="0"/>
    <cellStyle name="Note 42 18 2" xfId="0"/>
    <cellStyle name="Note 42 18 2 2" xfId="0"/>
    <cellStyle name="Note 42 19" xfId="0"/>
    <cellStyle name="Note 42 19 2" xfId="0"/>
    <cellStyle name="Note 42 2" xfId="0"/>
    <cellStyle name="Note 42 2 2" xfId="0"/>
    <cellStyle name="Note 42 2 2 2" xfId="0"/>
    <cellStyle name="Note 42 2 2 2 2" xfId="0"/>
    <cellStyle name="Note 42 2 3" xfId="0"/>
    <cellStyle name="Note 42 2 3 2" xfId="0"/>
    <cellStyle name="Note 42 3" xfId="0"/>
    <cellStyle name="Note 42 3 2" xfId="0"/>
    <cellStyle name="Note 42 3 2 2" xfId="0"/>
    <cellStyle name="Note 42 3 2 2 2" xfId="0"/>
    <cellStyle name="Note 42 3 3" xfId="0"/>
    <cellStyle name="Note 42 3 3 2" xfId="0"/>
    <cellStyle name="Note 42 4" xfId="0"/>
    <cellStyle name="Note 42 4 2" xfId="0"/>
    <cellStyle name="Note 42 4 2 2" xfId="0"/>
    <cellStyle name="Note 42 4 2 2 2" xfId="0"/>
    <cellStyle name="Note 42 4 3" xfId="0"/>
    <cellStyle name="Note 42 4 3 2" xfId="0"/>
    <cellStyle name="Note 42 5" xfId="0"/>
    <cellStyle name="Note 42 5 2" xfId="0"/>
    <cellStyle name="Note 42 5 2 2" xfId="0"/>
    <cellStyle name="Note 42 5 2 2 2" xfId="0"/>
    <cellStyle name="Note 42 5 3" xfId="0"/>
    <cellStyle name="Note 42 5 3 2" xfId="0"/>
    <cellStyle name="Note 42 6" xfId="0"/>
    <cellStyle name="Note 42 6 2" xfId="0"/>
    <cellStyle name="Note 42 6 2 2" xfId="0"/>
    <cellStyle name="Note 42 6 2 2 2" xfId="0"/>
    <cellStyle name="Note 42 6 3" xfId="0"/>
    <cellStyle name="Note 42 6 3 2" xfId="0"/>
    <cellStyle name="Note 42 7" xfId="0"/>
    <cellStyle name="Note 42 7 2" xfId="0"/>
    <cellStyle name="Note 42 7 2 2" xfId="0"/>
    <cellStyle name="Note 42 7 2 2 2" xfId="0"/>
    <cellStyle name="Note 42 7 3" xfId="0"/>
    <cellStyle name="Note 42 7 3 2" xfId="0"/>
    <cellStyle name="Note 42 8" xfId="0"/>
    <cellStyle name="Note 42 8 2" xfId="0"/>
    <cellStyle name="Note 42 8 2 2" xfId="0"/>
    <cellStyle name="Note 42 8 2 2 2" xfId="0"/>
    <cellStyle name="Note 42 8 3" xfId="0"/>
    <cellStyle name="Note 42 8 3 2" xfId="0"/>
    <cellStyle name="Note 42 9" xfId="0"/>
    <cellStyle name="Note 42 9 2" xfId="0"/>
    <cellStyle name="Note 42 9 2 2" xfId="0"/>
    <cellStyle name="Note 42 9 2 2 2" xfId="0"/>
    <cellStyle name="Note 42 9 3" xfId="0"/>
    <cellStyle name="Note 42 9 3 2" xfId="0"/>
    <cellStyle name="Note 43" xfId="0"/>
    <cellStyle name="Note 43 10" xfId="0"/>
    <cellStyle name="Note 43 10 2" xfId="0"/>
    <cellStyle name="Note 43 10 2 2" xfId="0"/>
    <cellStyle name="Note 43 10 2 2 2" xfId="0"/>
    <cellStyle name="Note 43 10 3" xfId="0"/>
    <cellStyle name="Note 43 10 3 2" xfId="0"/>
    <cellStyle name="Note 43 11" xfId="0"/>
    <cellStyle name="Note 43 11 2" xfId="0"/>
    <cellStyle name="Note 43 11 2 2" xfId="0"/>
    <cellStyle name="Note 43 11 2 2 2" xfId="0"/>
    <cellStyle name="Note 43 11 3" xfId="0"/>
    <cellStyle name="Note 43 11 3 2" xfId="0"/>
    <cellStyle name="Note 43 12" xfId="0"/>
    <cellStyle name="Note 43 12 2" xfId="0"/>
    <cellStyle name="Note 43 12 2 2" xfId="0"/>
    <cellStyle name="Note 43 12 2 2 2" xfId="0"/>
    <cellStyle name="Note 43 12 3" xfId="0"/>
    <cellStyle name="Note 43 12 3 2" xfId="0"/>
    <cellStyle name="Note 43 13" xfId="0"/>
    <cellStyle name="Note 43 13 2" xfId="0"/>
    <cellStyle name="Note 43 13 2 2" xfId="0"/>
    <cellStyle name="Note 43 13 2 2 2" xfId="0"/>
    <cellStyle name="Note 43 13 3" xfId="0"/>
    <cellStyle name="Note 43 13 3 2" xfId="0"/>
    <cellStyle name="Note 43 14" xfId="0"/>
    <cellStyle name="Note 43 14 2" xfId="0"/>
    <cellStyle name="Note 43 14 2 2" xfId="0"/>
    <cellStyle name="Note 43 14 2 2 2" xfId="0"/>
    <cellStyle name="Note 43 14 3" xfId="0"/>
    <cellStyle name="Note 43 14 3 2" xfId="0"/>
    <cellStyle name="Note 43 15" xfId="0"/>
    <cellStyle name="Note 43 15 2" xfId="0"/>
    <cellStyle name="Note 43 15 2 2" xfId="0"/>
    <cellStyle name="Note 43 16" xfId="0"/>
    <cellStyle name="Note 43 16 2" xfId="0"/>
    <cellStyle name="Note 43 16 2 2" xfId="0"/>
    <cellStyle name="Note 43 17" xfId="0"/>
    <cellStyle name="Note 43 17 2" xfId="0"/>
    <cellStyle name="Note 43 17 2 2" xfId="0"/>
    <cellStyle name="Note 43 18" xfId="0"/>
    <cellStyle name="Note 43 18 2" xfId="0"/>
    <cellStyle name="Note 43 18 2 2" xfId="0"/>
    <cellStyle name="Note 43 19" xfId="0"/>
    <cellStyle name="Note 43 19 2" xfId="0"/>
    <cellStyle name="Note 43 2" xfId="0"/>
    <cellStyle name="Note 43 2 2" xfId="0"/>
    <cellStyle name="Note 43 2 2 2" xfId="0"/>
    <cellStyle name="Note 43 2 2 2 2" xfId="0"/>
    <cellStyle name="Note 43 2 3" xfId="0"/>
    <cellStyle name="Note 43 2 3 2" xfId="0"/>
    <cellStyle name="Note 43 3" xfId="0"/>
    <cellStyle name="Note 43 3 2" xfId="0"/>
    <cellStyle name="Note 43 3 2 2" xfId="0"/>
    <cellStyle name="Note 43 3 2 2 2" xfId="0"/>
    <cellStyle name="Note 43 3 3" xfId="0"/>
    <cellStyle name="Note 43 3 3 2" xfId="0"/>
    <cellStyle name="Note 43 4" xfId="0"/>
    <cellStyle name="Note 43 4 2" xfId="0"/>
    <cellStyle name="Note 43 4 2 2" xfId="0"/>
    <cellStyle name="Note 43 4 2 2 2" xfId="0"/>
    <cellStyle name="Note 43 4 3" xfId="0"/>
    <cellStyle name="Note 43 4 3 2" xfId="0"/>
    <cellStyle name="Note 43 5" xfId="0"/>
    <cellStyle name="Note 43 5 2" xfId="0"/>
    <cellStyle name="Note 43 5 2 2" xfId="0"/>
    <cellStyle name="Note 43 5 2 2 2" xfId="0"/>
    <cellStyle name="Note 43 5 3" xfId="0"/>
    <cellStyle name="Note 43 5 3 2" xfId="0"/>
    <cellStyle name="Note 43 6" xfId="0"/>
    <cellStyle name="Note 43 6 2" xfId="0"/>
    <cellStyle name="Note 43 6 2 2" xfId="0"/>
    <cellStyle name="Note 43 6 2 2 2" xfId="0"/>
    <cellStyle name="Note 43 6 3" xfId="0"/>
    <cellStyle name="Note 43 6 3 2" xfId="0"/>
    <cellStyle name="Note 43 7" xfId="0"/>
    <cellStyle name="Note 43 7 2" xfId="0"/>
    <cellStyle name="Note 43 7 2 2" xfId="0"/>
    <cellStyle name="Note 43 7 2 2 2" xfId="0"/>
    <cellStyle name="Note 43 7 3" xfId="0"/>
    <cellStyle name="Note 43 7 3 2" xfId="0"/>
    <cellStyle name="Note 43 8" xfId="0"/>
    <cellStyle name="Note 43 8 2" xfId="0"/>
    <cellStyle name="Note 43 8 2 2" xfId="0"/>
    <cellStyle name="Note 43 8 2 2 2" xfId="0"/>
    <cellStyle name="Note 43 8 3" xfId="0"/>
    <cellStyle name="Note 43 8 3 2" xfId="0"/>
    <cellStyle name="Note 43 9" xfId="0"/>
    <cellStyle name="Note 43 9 2" xfId="0"/>
    <cellStyle name="Note 43 9 2 2" xfId="0"/>
    <cellStyle name="Note 43 9 2 2 2" xfId="0"/>
    <cellStyle name="Note 43 9 3" xfId="0"/>
    <cellStyle name="Note 43 9 3 2" xfId="0"/>
    <cellStyle name="Note 44" xfId="0"/>
    <cellStyle name="Note 44 10" xfId="0"/>
    <cellStyle name="Note 44 10 2" xfId="0"/>
    <cellStyle name="Note 44 10 2 2" xfId="0"/>
    <cellStyle name="Note 44 10 2 2 2" xfId="0"/>
    <cellStyle name="Note 44 10 3" xfId="0"/>
    <cellStyle name="Note 44 10 3 2" xfId="0"/>
    <cellStyle name="Note 44 11" xfId="0"/>
    <cellStyle name="Note 44 11 2" xfId="0"/>
    <cellStyle name="Note 44 11 2 2" xfId="0"/>
    <cellStyle name="Note 44 11 2 2 2" xfId="0"/>
    <cellStyle name="Note 44 11 3" xfId="0"/>
    <cellStyle name="Note 44 11 3 2" xfId="0"/>
    <cellStyle name="Note 44 12" xfId="0"/>
    <cellStyle name="Note 44 12 2" xfId="0"/>
    <cellStyle name="Note 44 12 2 2" xfId="0"/>
    <cellStyle name="Note 44 12 2 2 2" xfId="0"/>
    <cellStyle name="Note 44 12 3" xfId="0"/>
    <cellStyle name="Note 44 12 3 2" xfId="0"/>
    <cellStyle name="Note 44 13" xfId="0"/>
    <cellStyle name="Note 44 13 2" xfId="0"/>
    <cellStyle name="Note 44 13 2 2" xfId="0"/>
    <cellStyle name="Note 44 13 2 2 2" xfId="0"/>
    <cellStyle name="Note 44 13 3" xfId="0"/>
    <cellStyle name="Note 44 13 3 2" xfId="0"/>
    <cellStyle name="Note 44 14" xfId="0"/>
    <cellStyle name="Note 44 14 2" xfId="0"/>
    <cellStyle name="Note 44 14 2 2" xfId="0"/>
    <cellStyle name="Note 44 14 2 2 2" xfId="0"/>
    <cellStyle name="Note 44 14 3" xfId="0"/>
    <cellStyle name="Note 44 14 3 2" xfId="0"/>
    <cellStyle name="Note 44 15" xfId="0"/>
    <cellStyle name="Note 44 15 2" xfId="0"/>
    <cellStyle name="Note 44 15 2 2" xfId="0"/>
    <cellStyle name="Note 44 16" xfId="0"/>
    <cellStyle name="Note 44 16 2" xfId="0"/>
    <cellStyle name="Note 44 16 2 2" xfId="0"/>
    <cellStyle name="Note 44 17" xfId="0"/>
    <cellStyle name="Note 44 17 2" xfId="0"/>
    <cellStyle name="Note 44 17 2 2" xfId="0"/>
    <cellStyle name="Note 44 18" xfId="0"/>
    <cellStyle name="Note 44 18 2" xfId="0"/>
    <cellStyle name="Note 44 18 2 2" xfId="0"/>
    <cellStyle name="Note 44 19" xfId="0"/>
    <cellStyle name="Note 44 19 2" xfId="0"/>
    <cellStyle name="Note 44 2" xfId="0"/>
    <cellStyle name="Note 44 2 2" xfId="0"/>
    <cellStyle name="Note 44 2 2 2" xfId="0"/>
    <cellStyle name="Note 44 2 2 2 2" xfId="0"/>
    <cellStyle name="Note 44 2 3" xfId="0"/>
    <cellStyle name="Note 44 2 3 2" xfId="0"/>
    <cellStyle name="Note 44 3" xfId="0"/>
    <cellStyle name="Note 44 3 2" xfId="0"/>
    <cellStyle name="Note 44 3 2 2" xfId="0"/>
    <cellStyle name="Note 44 3 2 2 2" xfId="0"/>
    <cellStyle name="Note 44 3 3" xfId="0"/>
    <cellStyle name="Note 44 3 3 2" xfId="0"/>
    <cellStyle name="Note 44 4" xfId="0"/>
    <cellStyle name="Note 44 4 2" xfId="0"/>
    <cellStyle name="Note 44 4 2 2" xfId="0"/>
    <cellStyle name="Note 44 4 2 2 2" xfId="0"/>
    <cellStyle name="Note 44 4 3" xfId="0"/>
    <cellStyle name="Note 44 4 3 2" xfId="0"/>
    <cellStyle name="Note 44 5" xfId="0"/>
    <cellStyle name="Note 44 5 2" xfId="0"/>
    <cellStyle name="Note 44 5 2 2" xfId="0"/>
    <cellStyle name="Note 44 5 2 2 2" xfId="0"/>
    <cellStyle name="Note 44 5 3" xfId="0"/>
    <cellStyle name="Note 44 5 3 2" xfId="0"/>
    <cellStyle name="Note 44 6" xfId="0"/>
    <cellStyle name="Note 44 6 2" xfId="0"/>
    <cellStyle name="Note 44 6 2 2" xfId="0"/>
    <cellStyle name="Note 44 6 2 2 2" xfId="0"/>
    <cellStyle name="Note 44 6 3" xfId="0"/>
    <cellStyle name="Note 44 6 3 2" xfId="0"/>
    <cellStyle name="Note 44 7" xfId="0"/>
    <cellStyle name="Note 44 7 2" xfId="0"/>
    <cellStyle name="Note 44 7 2 2" xfId="0"/>
    <cellStyle name="Note 44 7 2 2 2" xfId="0"/>
    <cellStyle name="Note 44 7 3" xfId="0"/>
    <cellStyle name="Note 44 7 3 2" xfId="0"/>
    <cellStyle name="Note 44 8" xfId="0"/>
    <cellStyle name="Note 44 8 2" xfId="0"/>
    <cellStyle name="Note 44 8 2 2" xfId="0"/>
    <cellStyle name="Note 44 8 2 2 2" xfId="0"/>
    <cellStyle name="Note 44 8 3" xfId="0"/>
    <cellStyle name="Note 44 8 3 2" xfId="0"/>
    <cellStyle name="Note 44 9" xfId="0"/>
    <cellStyle name="Note 44 9 2" xfId="0"/>
    <cellStyle name="Note 44 9 2 2" xfId="0"/>
    <cellStyle name="Note 44 9 2 2 2" xfId="0"/>
    <cellStyle name="Note 44 9 3" xfId="0"/>
    <cellStyle name="Note 44 9 3 2" xfId="0"/>
    <cellStyle name="Note 45" xfId="0"/>
    <cellStyle name="Note 45 2" xfId="0"/>
    <cellStyle name="Note 45 2 2" xfId="0"/>
    <cellStyle name="Note 45 2 2 2" xfId="0"/>
    <cellStyle name="Note 45 3" xfId="0"/>
    <cellStyle name="Note 45 3 2" xfId="0"/>
    <cellStyle name="Note 46" xfId="0"/>
    <cellStyle name="Note 46 2" xfId="0"/>
    <cellStyle name="Note 46 2 2" xfId="0"/>
    <cellStyle name="Note 46 2 2 2" xfId="0"/>
    <cellStyle name="Note 46 3" xfId="0"/>
    <cellStyle name="Note 46 3 2" xfId="0"/>
    <cellStyle name="Note 47" xfId="0"/>
    <cellStyle name="Note 47 2" xfId="0"/>
    <cellStyle name="Note 47 2 2" xfId="0"/>
    <cellStyle name="Note 47 2 2 2" xfId="0"/>
    <cellStyle name="Note 47 3" xfId="0"/>
    <cellStyle name="Note 47 3 2" xfId="0"/>
    <cellStyle name="Note 48" xfId="0"/>
    <cellStyle name="Note 48 2" xfId="0"/>
    <cellStyle name="Note 48 2 2" xfId="0"/>
    <cellStyle name="Note 48 2 2 2" xfId="0"/>
    <cellStyle name="Note 48 3" xfId="0"/>
    <cellStyle name="Note 48 3 2" xfId="0"/>
    <cellStyle name="Note 49" xfId="0"/>
    <cellStyle name="Note 49 2" xfId="0"/>
    <cellStyle name="Note 49 2 2" xfId="0"/>
    <cellStyle name="Note 49 2 2 2" xfId="0"/>
    <cellStyle name="Note 49 3" xfId="0"/>
    <cellStyle name="Note 49 3 2" xfId="0"/>
    <cellStyle name="Note 5" xfId="0"/>
    <cellStyle name="Note 5 10" xfId="0"/>
    <cellStyle name="Note 5 10 2" xfId="0"/>
    <cellStyle name="Note 5 10 2 2" xfId="0"/>
    <cellStyle name="Note 5 10 2 2 2" xfId="0"/>
    <cellStyle name="Note 5 10 3" xfId="0"/>
    <cellStyle name="Note 5 10 3 2" xfId="0"/>
    <cellStyle name="Note 5 11" xfId="0"/>
    <cellStyle name="Note 5 11 2" xfId="0"/>
    <cellStyle name="Note 5 11 2 2" xfId="0"/>
    <cellStyle name="Note 5 11 2 2 2" xfId="0"/>
    <cellStyle name="Note 5 11 3" xfId="0"/>
    <cellStyle name="Note 5 11 3 2" xfId="0"/>
    <cellStyle name="Note 5 12" xfId="0"/>
    <cellStyle name="Note 5 12 2" xfId="0"/>
    <cellStyle name="Note 5 12 2 2" xfId="0"/>
    <cellStyle name="Note 5 12 2 2 2" xfId="0"/>
    <cellStyle name="Note 5 12 3" xfId="0"/>
    <cellStyle name="Note 5 12 3 2" xfId="0"/>
    <cellStyle name="Note 5 13" xfId="0"/>
    <cellStyle name="Note 5 13 2" xfId="0"/>
    <cellStyle name="Note 5 13 2 2" xfId="0"/>
    <cellStyle name="Note 5 13 2 2 2" xfId="0"/>
    <cellStyle name="Note 5 13 3" xfId="0"/>
    <cellStyle name="Note 5 13 3 2" xfId="0"/>
    <cellStyle name="Note 5 14" xfId="0"/>
    <cellStyle name="Note 5 14 2" xfId="0"/>
    <cellStyle name="Note 5 14 2 2" xfId="0"/>
    <cellStyle name="Note 5 14 2 2 2" xfId="0"/>
    <cellStyle name="Note 5 14 3" xfId="0"/>
    <cellStyle name="Note 5 14 3 2" xfId="0"/>
    <cellStyle name="Note 5 15" xfId="0"/>
    <cellStyle name="Note 5 15 2" xfId="0"/>
    <cellStyle name="Note 5 15 2 2" xfId="0"/>
    <cellStyle name="Note 5 15 2 2 2" xfId="0"/>
    <cellStyle name="Note 5 15 3" xfId="0"/>
    <cellStyle name="Note 5 15 3 2" xfId="0"/>
    <cellStyle name="Note 5 16" xfId="0"/>
    <cellStyle name="Note 5 16 2" xfId="0"/>
    <cellStyle name="Note 5 16 2 2" xfId="0"/>
    <cellStyle name="Note 5 16 2 2 2" xfId="0"/>
    <cellStyle name="Note 5 16 3" xfId="0"/>
    <cellStyle name="Note 5 16 3 2" xfId="0"/>
    <cellStyle name="Note 5 17" xfId="0"/>
    <cellStyle name="Note 5 17 2" xfId="0"/>
    <cellStyle name="Note 5 17 2 2" xfId="0"/>
    <cellStyle name="Note 5 17 2 2 2" xfId="0"/>
    <cellStyle name="Note 5 17 3" xfId="0"/>
    <cellStyle name="Note 5 17 3 2" xfId="0"/>
    <cellStyle name="Note 5 18" xfId="0"/>
    <cellStyle name="Note 5 18 2" xfId="0"/>
    <cellStyle name="Note 5 18 2 2" xfId="0"/>
    <cellStyle name="Note 5 18 2 2 2" xfId="0"/>
    <cellStyle name="Note 5 18 3" xfId="0"/>
    <cellStyle name="Note 5 18 3 2" xfId="0"/>
    <cellStyle name="Note 5 19" xfId="0"/>
    <cellStyle name="Note 5 19 2" xfId="0"/>
    <cellStyle name="Note 5 19 2 2" xfId="0"/>
    <cellStyle name="Note 5 19 2 2 2" xfId="0"/>
    <cellStyle name="Note 5 19 3" xfId="0"/>
    <cellStyle name="Note 5 19 3 2" xfId="0"/>
    <cellStyle name="Note 5 2" xfId="0"/>
    <cellStyle name="Note 5 2 2" xfId="0"/>
    <cellStyle name="Note 5 2 2 2" xfId="0"/>
    <cellStyle name="Note 5 2 2 2 2" xfId="0"/>
    <cellStyle name="Note 5 2 3" xfId="0"/>
    <cellStyle name="Note 5 2 3 2" xfId="0"/>
    <cellStyle name="Note 5 2 3 2 2" xfId="0"/>
    <cellStyle name="Note 5 2 4" xfId="0"/>
    <cellStyle name="Note 5 2 4 2" xfId="0"/>
    <cellStyle name="Note 5 2 4 2 2" xfId="0"/>
    <cellStyle name="Note 5 2 5" xfId="0"/>
    <cellStyle name="Note 5 2 5 2" xfId="0"/>
    <cellStyle name="Note 5 20" xfId="0"/>
    <cellStyle name="Note 5 20 2" xfId="0"/>
    <cellStyle name="Note 5 20 2 2" xfId="0"/>
    <cellStyle name="Note 5 20 2 2 2" xfId="0"/>
    <cellStyle name="Note 5 20 3" xfId="0"/>
    <cellStyle name="Note 5 20 3 2" xfId="0"/>
    <cellStyle name="Note 5 21" xfId="0"/>
    <cellStyle name="Note 5 21 2" xfId="0"/>
    <cellStyle name="Note 5 21 2 2" xfId="0"/>
    <cellStyle name="Note 5 21 2 3" xfId="0"/>
    <cellStyle name="Note 5 21 3" xfId="0"/>
    <cellStyle name="Note 5 21 3 2" xfId="0"/>
    <cellStyle name="Note 5 21 4" xfId="0"/>
    <cellStyle name="Note 5 21 5" xfId="0"/>
    <cellStyle name="Note 5 21 6" xfId="0"/>
    <cellStyle name="Note 5 22" xfId="0"/>
    <cellStyle name="Note 5 22 2" xfId="0"/>
    <cellStyle name="Note 5 22 2 2" xfId="0"/>
    <cellStyle name="Note 5 23" xfId="0"/>
    <cellStyle name="Note 5 23 2" xfId="0"/>
    <cellStyle name="Note 5 3" xfId="0"/>
    <cellStyle name="Note 5 3 2" xfId="0"/>
    <cellStyle name="Note 5 3 2 2" xfId="0"/>
    <cellStyle name="Note 5 3 2 2 2" xfId="0"/>
    <cellStyle name="Note 5 3 3" xfId="0"/>
    <cellStyle name="Note 5 3 3 2" xfId="0"/>
    <cellStyle name="Note 5 4" xfId="0"/>
    <cellStyle name="Note 5 4 2" xfId="0"/>
    <cellStyle name="Note 5 4 2 2" xfId="0"/>
    <cellStyle name="Note 5 4 2 2 2" xfId="0"/>
    <cellStyle name="Note 5 4 3" xfId="0"/>
    <cellStyle name="Note 5 4 3 2" xfId="0"/>
    <cellStyle name="Note 5 5" xfId="0"/>
    <cellStyle name="Note 5 5 2" xfId="0"/>
    <cellStyle name="Note 5 5 2 2" xfId="0"/>
    <cellStyle name="Note 5 5 2 2 2" xfId="0"/>
    <cellStyle name="Note 5 5 3" xfId="0"/>
    <cellStyle name="Note 5 5 3 2" xfId="0"/>
    <cellStyle name="Note 5 6" xfId="0"/>
    <cellStyle name="Note 5 6 2" xfId="0"/>
    <cellStyle name="Note 5 6 2 2" xfId="0"/>
    <cellStyle name="Note 5 6 2 2 2" xfId="0"/>
    <cellStyle name="Note 5 6 3" xfId="0"/>
    <cellStyle name="Note 5 6 3 2" xfId="0"/>
    <cellStyle name="Note 5 7" xfId="0"/>
    <cellStyle name="Note 5 7 2" xfId="0"/>
    <cellStyle name="Note 5 7 2 2" xfId="0"/>
    <cellStyle name="Note 5 7 2 2 2" xfId="0"/>
    <cellStyle name="Note 5 7 3" xfId="0"/>
    <cellStyle name="Note 5 7 3 2" xfId="0"/>
    <cellStyle name="Note 5 8" xfId="0"/>
    <cellStyle name="Note 5 8 2" xfId="0"/>
    <cellStyle name="Note 5 8 2 2" xfId="0"/>
    <cellStyle name="Note 5 8 2 2 2" xfId="0"/>
    <cellStyle name="Note 5 8 3" xfId="0"/>
    <cellStyle name="Note 5 8 3 2" xfId="0"/>
    <cellStyle name="Note 5 9" xfId="0"/>
    <cellStyle name="Note 5 9 2" xfId="0"/>
    <cellStyle name="Note 5 9 2 2" xfId="0"/>
    <cellStyle name="Note 5 9 2 2 2" xfId="0"/>
    <cellStyle name="Note 5 9 3" xfId="0"/>
    <cellStyle name="Note 5 9 3 2" xfId="0"/>
    <cellStyle name="Note 50" xfId="0"/>
    <cellStyle name="Note 50 2" xfId="0"/>
    <cellStyle name="Note 50 2 2" xfId="0"/>
    <cellStyle name="Note 50 2 2 2" xfId="0"/>
    <cellStyle name="Note 50 3" xfId="0"/>
    <cellStyle name="Note 50 3 2" xfId="0"/>
    <cellStyle name="Note 51" xfId="0"/>
    <cellStyle name="Note 51 2" xfId="0"/>
    <cellStyle name="Note 51 2 2" xfId="0"/>
    <cellStyle name="Note 51 2 2 2" xfId="0"/>
    <cellStyle name="Note 51 3" xfId="0"/>
    <cellStyle name="Note 51 3 2" xfId="0"/>
    <cellStyle name="Note 52" xfId="0"/>
    <cellStyle name="Note 52 2" xfId="0"/>
    <cellStyle name="Note 52 2 2" xfId="0"/>
    <cellStyle name="Note 52 2 2 2" xfId="0"/>
    <cellStyle name="Note 52 3" xfId="0"/>
    <cellStyle name="Note 52 3 2" xfId="0"/>
    <cellStyle name="Note 53" xfId="0"/>
    <cellStyle name="Note 53 2" xfId="0"/>
    <cellStyle name="Note 53 2 2" xfId="0"/>
    <cellStyle name="Note 53 2 2 2" xfId="0"/>
    <cellStyle name="Note 53 3" xfId="0"/>
    <cellStyle name="Note 53 3 2" xfId="0"/>
    <cellStyle name="Note 54" xfId="0"/>
    <cellStyle name="Note 54 2" xfId="0"/>
    <cellStyle name="Note 54 2 2" xfId="0"/>
    <cellStyle name="Note 54 2 2 2" xfId="0"/>
    <cellStyle name="Note 54 3" xfId="0"/>
    <cellStyle name="Note 54 3 2" xfId="0"/>
    <cellStyle name="Note 55" xfId="0"/>
    <cellStyle name="Note 55 2" xfId="0"/>
    <cellStyle name="Note 55 2 2" xfId="0"/>
    <cellStyle name="Note 55 2 2 2" xfId="0"/>
    <cellStyle name="Note 55 3" xfId="0"/>
    <cellStyle name="Note 55 3 2" xfId="0"/>
    <cellStyle name="Note 56" xfId="0"/>
    <cellStyle name="Note 56 2" xfId="0"/>
    <cellStyle name="Note 56 2 2" xfId="0"/>
    <cellStyle name="Note 56 2 2 2" xfId="0"/>
    <cellStyle name="Note 56 3" xfId="0"/>
    <cellStyle name="Note 56 3 2" xfId="0"/>
    <cellStyle name="Note 57" xfId="0"/>
    <cellStyle name="Note 57 2" xfId="0"/>
    <cellStyle name="Note 57 2 2" xfId="0"/>
    <cellStyle name="Note 57 2 2 2" xfId="0"/>
    <cellStyle name="Note 57 3" xfId="0"/>
    <cellStyle name="Note 57 3 2" xfId="0"/>
    <cellStyle name="Note 58" xfId="0"/>
    <cellStyle name="Note 58 2" xfId="0"/>
    <cellStyle name="Note 58 2 2" xfId="0"/>
    <cellStyle name="Note 58 2 2 2" xfId="0"/>
    <cellStyle name="Note 58 3" xfId="0"/>
    <cellStyle name="Note 58 3 2" xfId="0"/>
    <cellStyle name="Note 59" xfId="0"/>
    <cellStyle name="Note 59 2" xfId="0"/>
    <cellStyle name="Note 59 2 2" xfId="0"/>
    <cellStyle name="Note 59 2 2 2" xfId="0"/>
    <cellStyle name="Note 59 3" xfId="0"/>
    <cellStyle name="Note 59 3 2" xfId="0"/>
    <cellStyle name="Note 6" xfId="0"/>
    <cellStyle name="Note 6 10" xfId="0"/>
    <cellStyle name="Note 6 10 2" xfId="0"/>
    <cellStyle name="Note 6 10 2 2" xfId="0"/>
    <cellStyle name="Note 6 10 2 2 2" xfId="0"/>
    <cellStyle name="Note 6 10 3" xfId="0"/>
    <cellStyle name="Note 6 10 3 2" xfId="0"/>
    <cellStyle name="Note 6 11" xfId="0"/>
    <cellStyle name="Note 6 11 2" xfId="0"/>
    <cellStyle name="Note 6 11 2 2" xfId="0"/>
    <cellStyle name="Note 6 11 2 2 2" xfId="0"/>
    <cellStyle name="Note 6 11 3" xfId="0"/>
    <cellStyle name="Note 6 11 3 2" xfId="0"/>
    <cellStyle name="Note 6 12" xfId="0"/>
    <cellStyle name="Note 6 12 2" xfId="0"/>
    <cellStyle name="Note 6 12 2 2" xfId="0"/>
    <cellStyle name="Note 6 12 2 2 2" xfId="0"/>
    <cellStyle name="Note 6 12 3" xfId="0"/>
    <cellStyle name="Note 6 12 3 2" xfId="0"/>
    <cellStyle name="Note 6 13" xfId="0"/>
    <cellStyle name="Note 6 13 2" xfId="0"/>
    <cellStyle name="Note 6 13 2 2" xfId="0"/>
    <cellStyle name="Note 6 13 2 2 2" xfId="0"/>
    <cellStyle name="Note 6 13 3" xfId="0"/>
    <cellStyle name="Note 6 13 3 2" xfId="0"/>
    <cellStyle name="Note 6 14" xfId="0"/>
    <cellStyle name="Note 6 14 2" xfId="0"/>
    <cellStyle name="Note 6 14 2 2" xfId="0"/>
    <cellStyle name="Note 6 14 2 2 2" xfId="0"/>
    <cellStyle name="Note 6 14 3" xfId="0"/>
    <cellStyle name="Note 6 14 3 2" xfId="0"/>
    <cellStyle name="Note 6 15" xfId="0"/>
    <cellStyle name="Note 6 15 2" xfId="0"/>
    <cellStyle name="Note 6 15 2 2" xfId="0"/>
    <cellStyle name="Note 6 15 2 2 2" xfId="0"/>
    <cellStyle name="Note 6 15 3" xfId="0"/>
    <cellStyle name="Note 6 15 3 2" xfId="0"/>
    <cellStyle name="Note 6 16" xfId="0"/>
    <cellStyle name="Note 6 16 2" xfId="0"/>
    <cellStyle name="Note 6 16 2 2" xfId="0"/>
    <cellStyle name="Note 6 16 2 2 2" xfId="0"/>
    <cellStyle name="Note 6 16 3" xfId="0"/>
    <cellStyle name="Note 6 16 3 2" xfId="0"/>
    <cellStyle name="Note 6 17" xfId="0"/>
    <cellStyle name="Note 6 17 2" xfId="0"/>
    <cellStyle name="Note 6 17 2 2" xfId="0"/>
    <cellStyle name="Note 6 17 2 2 2" xfId="0"/>
    <cellStyle name="Note 6 17 3" xfId="0"/>
    <cellStyle name="Note 6 17 3 2" xfId="0"/>
    <cellStyle name="Note 6 18" xfId="0"/>
    <cellStyle name="Note 6 18 2" xfId="0"/>
    <cellStyle name="Note 6 18 2 2" xfId="0"/>
    <cellStyle name="Note 6 18 2 2 2" xfId="0"/>
    <cellStyle name="Note 6 18 3" xfId="0"/>
    <cellStyle name="Note 6 18 3 2" xfId="0"/>
    <cellStyle name="Note 6 19" xfId="0"/>
    <cellStyle name="Note 6 19 2" xfId="0"/>
    <cellStyle name="Note 6 19 2 2" xfId="0"/>
    <cellStyle name="Note 6 19 2 2 2" xfId="0"/>
    <cellStyle name="Note 6 19 3" xfId="0"/>
    <cellStyle name="Note 6 19 3 2" xfId="0"/>
    <cellStyle name="Note 6 2" xfId="0"/>
    <cellStyle name="Note 6 2 2" xfId="0"/>
    <cellStyle name="Note 6 2 2 2" xfId="0"/>
    <cellStyle name="Note 6 2 2 2 2" xfId="0"/>
    <cellStyle name="Note 6 2 3" xfId="0"/>
    <cellStyle name="Note 6 2 3 2" xfId="0"/>
    <cellStyle name="Note 6 2 3 2 2" xfId="0"/>
    <cellStyle name="Note 6 2 4" xfId="0"/>
    <cellStyle name="Note 6 2 4 2" xfId="0"/>
    <cellStyle name="Note 6 2 4 2 2" xfId="0"/>
    <cellStyle name="Note 6 2 5" xfId="0"/>
    <cellStyle name="Note 6 2 5 2" xfId="0"/>
    <cellStyle name="Note 6 20" xfId="0"/>
    <cellStyle name="Note 6 20 2" xfId="0"/>
    <cellStyle name="Note 6 20 2 2" xfId="0"/>
    <cellStyle name="Note 6 20 2 2 2" xfId="0"/>
    <cellStyle name="Note 6 20 3" xfId="0"/>
    <cellStyle name="Note 6 20 3 2" xfId="0"/>
    <cellStyle name="Note 6 21" xfId="0"/>
    <cellStyle name="Note 6 21 2" xfId="0"/>
    <cellStyle name="Note 6 21 2 2" xfId="0"/>
    <cellStyle name="Note 6 21 2 3" xfId="0"/>
    <cellStyle name="Note 6 21 3" xfId="0"/>
    <cellStyle name="Note 6 21 3 2" xfId="0"/>
    <cellStyle name="Note 6 21 4" xfId="0"/>
    <cellStyle name="Note 6 21 5" xfId="0"/>
    <cellStyle name="Note 6 21 6" xfId="0"/>
    <cellStyle name="Note 6 22" xfId="0"/>
    <cellStyle name="Note 6 22 2" xfId="0"/>
    <cellStyle name="Note 6 22 2 2" xfId="0"/>
    <cellStyle name="Note 6 23" xfId="0"/>
    <cellStyle name="Note 6 23 2" xfId="0"/>
    <cellStyle name="Note 6 3" xfId="0"/>
    <cellStyle name="Note 6 3 2" xfId="0"/>
    <cellStyle name="Note 6 3 2 2" xfId="0"/>
    <cellStyle name="Note 6 3 2 2 2" xfId="0"/>
    <cellStyle name="Note 6 3 3" xfId="0"/>
    <cellStyle name="Note 6 3 3 2" xfId="0"/>
    <cellStyle name="Note 6 4" xfId="0"/>
    <cellStyle name="Note 6 4 2" xfId="0"/>
    <cellStyle name="Note 6 4 2 2" xfId="0"/>
    <cellStyle name="Note 6 4 2 2 2" xfId="0"/>
    <cellStyle name="Note 6 4 3" xfId="0"/>
    <cellStyle name="Note 6 4 3 2" xfId="0"/>
    <cellStyle name="Note 6 5" xfId="0"/>
    <cellStyle name="Note 6 5 2" xfId="0"/>
    <cellStyle name="Note 6 5 2 2" xfId="0"/>
    <cellStyle name="Note 6 5 2 2 2" xfId="0"/>
    <cellStyle name="Note 6 5 3" xfId="0"/>
    <cellStyle name="Note 6 5 3 2" xfId="0"/>
    <cellStyle name="Note 6 6" xfId="0"/>
    <cellStyle name="Note 6 6 2" xfId="0"/>
    <cellStyle name="Note 6 6 2 2" xfId="0"/>
    <cellStyle name="Note 6 6 2 2 2" xfId="0"/>
    <cellStyle name="Note 6 6 3" xfId="0"/>
    <cellStyle name="Note 6 6 3 2" xfId="0"/>
    <cellStyle name="Note 6 7" xfId="0"/>
    <cellStyle name="Note 6 7 2" xfId="0"/>
    <cellStyle name="Note 6 7 2 2" xfId="0"/>
    <cellStyle name="Note 6 7 2 2 2" xfId="0"/>
    <cellStyle name="Note 6 7 3" xfId="0"/>
    <cellStyle name="Note 6 7 3 2" xfId="0"/>
    <cellStyle name="Note 6 8" xfId="0"/>
    <cellStyle name="Note 6 8 2" xfId="0"/>
    <cellStyle name="Note 6 8 2 2" xfId="0"/>
    <cellStyle name="Note 6 8 2 2 2" xfId="0"/>
    <cellStyle name="Note 6 8 3" xfId="0"/>
    <cellStyle name="Note 6 8 3 2" xfId="0"/>
    <cellStyle name="Note 6 9" xfId="0"/>
    <cellStyle name="Note 6 9 2" xfId="0"/>
    <cellStyle name="Note 6 9 2 2" xfId="0"/>
    <cellStyle name="Note 6 9 2 2 2" xfId="0"/>
    <cellStyle name="Note 6 9 3" xfId="0"/>
    <cellStyle name="Note 6 9 3 2" xfId="0"/>
    <cellStyle name="Note 60" xfId="0"/>
    <cellStyle name="Note 60 2" xfId="0"/>
    <cellStyle name="Note 60 2 2" xfId="0"/>
    <cellStyle name="Note 60 2 2 2" xfId="0"/>
    <cellStyle name="Note 60 3" xfId="0"/>
    <cellStyle name="Note 60 3 2" xfId="0"/>
    <cellStyle name="Note 61" xfId="0"/>
    <cellStyle name="Note 61 2" xfId="0"/>
    <cellStyle name="Note 61 2 2" xfId="0"/>
    <cellStyle name="Note 61 2 2 2" xfId="0"/>
    <cellStyle name="Note 61 3" xfId="0"/>
    <cellStyle name="Note 61 3 2" xfId="0"/>
    <cellStyle name="Note 62" xfId="0"/>
    <cellStyle name="Note 62 2" xfId="0"/>
    <cellStyle name="Note 62 2 2" xfId="0"/>
    <cellStyle name="Note 62 2 2 2" xfId="0"/>
    <cellStyle name="Note 62 3" xfId="0"/>
    <cellStyle name="Note 62 3 2" xfId="0"/>
    <cellStyle name="Note 63" xfId="0"/>
    <cellStyle name="Note 63 2" xfId="0"/>
    <cellStyle name="Note 63 2 2" xfId="0"/>
    <cellStyle name="Note 63 2 2 2" xfId="0"/>
    <cellStyle name="Note 63 3" xfId="0"/>
    <cellStyle name="Note 63 3 2" xfId="0"/>
    <cellStyle name="Note 64" xfId="0"/>
    <cellStyle name="Note 64 2" xfId="0"/>
    <cellStyle name="Note 64 2 2" xfId="0"/>
    <cellStyle name="Note 64 2 2 2" xfId="0"/>
    <cellStyle name="Note 64 3" xfId="0"/>
    <cellStyle name="Note 64 3 2" xfId="0"/>
    <cellStyle name="Note 65" xfId="0"/>
    <cellStyle name="Note 65 2" xfId="0"/>
    <cellStyle name="Note 65 2 2" xfId="0"/>
    <cellStyle name="Note 65 2 2 2" xfId="0"/>
    <cellStyle name="Note 65 3" xfId="0"/>
    <cellStyle name="Note 65 3 2" xfId="0"/>
    <cellStyle name="Note 66" xfId="0"/>
    <cellStyle name="Note 66 2" xfId="0"/>
    <cellStyle name="Note 66 2 2" xfId="0"/>
    <cellStyle name="Note 66 2 2 2" xfId="0"/>
    <cellStyle name="Note 66 3" xfId="0"/>
    <cellStyle name="Note 66 3 2" xfId="0"/>
    <cellStyle name="Note 67" xfId="0"/>
    <cellStyle name="Note 67 2" xfId="0"/>
    <cellStyle name="Note 67 2 2" xfId="0"/>
    <cellStyle name="Note 67 2 2 2" xfId="0"/>
    <cellStyle name="Note 67 3" xfId="0"/>
    <cellStyle name="Note 67 3 2" xfId="0"/>
    <cellStyle name="Note 68" xfId="0"/>
    <cellStyle name="Note 68 2" xfId="0"/>
    <cellStyle name="Note 68 2 2" xfId="0"/>
    <cellStyle name="Note 68 2 2 2" xfId="0"/>
    <cellStyle name="Note 68 3" xfId="0"/>
    <cellStyle name="Note 68 3 2" xfId="0"/>
    <cellStyle name="Note 69" xfId="0"/>
    <cellStyle name="Note 69 2" xfId="0"/>
    <cellStyle name="Note 69 2 2" xfId="0"/>
    <cellStyle name="Note 69 2 2 2" xfId="0"/>
    <cellStyle name="Note 69 3" xfId="0"/>
    <cellStyle name="Note 69 3 2" xfId="0"/>
    <cellStyle name="Note 7" xfId="0"/>
    <cellStyle name="Note 7 10" xfId="0"/>
    <cellStyle name="Note 7 10 2" xfId="0"/>
    <cellStyle name="Note 7 10 2 2" xfId="0"/>
    <cellStyle name="Note 7 10 2 2 2" xfId="0"/>
    <cellStyle name="Note 7 10 3" xfId="0"/>
    <cellStyle name="Note 7 10 3 2" xfId="0"/>
    <cellStyle name="Note 7 11" xfId="0"/>
    <cellStyle name="Note 7 11 2" xfId="0"/>
    <cellStyle name="Note 7 11 2 2" xfId="0"/>
    <cellStyle name="Note 7 11 2 2 2" xfId="0"/>
    <cellStyle name="Note 7 11 3" xfId="0"/>
    <cellStyle name="Note 7 11 3 2" xfId="0"/>
    <cellStyle name="Note 7 12" xfId="0"/>
    <cellStyle name="Note 7 12 2" xfId="0"/>
    <cellStyle name="Note 7 12 2 2" xfId="0"/>
    <cellStyle name="Note 7 12 2 2 2" xfId="0"/>
    <cellStyle name="Note 7 12 3" xfId="0"/>
    <cellStyle name="Note 7 12 3 2" xfId="0"/>
    <cellStyle name="Note 7 13" xfId="0"/>
    <cellStyle name="Note 7 13 2" xfId="0"/>
    <cellStyle name="Note 7 13 2 2" xfId="0"/>
    <cellStyle name="Note 7 13 2 2 2" xfId="0"/>
    <cellStyle name="Note 7 13 3" xfId="0"/>
    <cellStyle name="Note 7 13 3 2" xfId="0"/>
    <cellStyle name="Note 7 14" xfId="0"/>
    <cellStyle name="Note 7 14 2" xfId="0"/>
    <cellStyle name="Note 7 14 2 2" xfId="0"/>
    <cellStyle name="Note 7 14 2 2 2" xfId="0"/>
    <cellStyle name="Note 7 14 3" xfId="0"/>
    <cellStyle name="Note 7 14 3 2" xfId="0"/>
    <cellStyle name="Note 7 15" xfId="0"/>
    <cellStyle name="Note 7 15 2" xfId="0"/>
    <cellStyle name="Note 7 15 2 2" xfId="0"/>
    <cellStyle name="Note 7 15 2 2 2" xfId="0"/>
    <cellStyle name="Note 7 15 3" xfId="0"/>
    <cellStyle name="Note 7 15 3 2" xfId="0"/>
    <cellStyle name="Note 7 16" xfId="0"/>
    <cellStyle name="Note 7 16 2" xfId="0"/>
    <cellStyle name="Note 7 16 2 2" xfId="0"/>
    <cellStyle name="Note 7 16 2 2 2" xfId="0"/>
    <cellStyle name="Note 7 16 3" xfId="0"/>
    <cellStyle name="Note 7 16 3 2" xfId="0"/>
    <cellStyle name="Note 7 17" xfId="0"/>
    <cellStyle name="Note 7 17 2" xfId="0"/>
    <cellStyle name="Note 7 17 2 2" xfId="0"/>
    <cellStyle name="Note 7 17 2 2 2" xfId="0"/>
    <cellStyle name="Note 7 17 3" xfId="0"/>
    <cellStyle name="Note 7 17 3 2" xfId="0"/>
    <cellStyle name="Note 7 18" xfId="0"/>
    <cellStyle name="Note 7 18 2" xfId="0"/>
    <cellStyle name="Note 7 18 2 2" xfId="0"/>
    <cellStyle name="Note 7 18 2 2 2" xfId="0"/>
    <cellStyle name="Note 7 18 3" xfId="0"/>
    <cellStyle name="Note 7 18 3 2" xfId="0"/>
    <cellStyle name="Note 7 19" xfId="0"/>
    <cellStyle name="Note 7 19 2" xfId="0"/>
    <cellStyle name="Note 7 19 2 2" xfId="0"/>
    <cellStyle name="Note 7 19 2 2 2" xfId="0"/>
    <cellStyle name="Note 7 19 3" xfId="0"/>
    <cellStyle name="Note 7 19 3 2" xfId="0"/>
    <cellStyle name="Note 7 2" xfId="0"/>
    <cellStyle name="Note 7 2 2" xfId="0"/>
    <cellStyle name="Note 7 2 2 2" xfId="0"/>
    <cellStyle name="Note 7 2 2 2 2" xfId="0"/>
    <cellStyle name="Note 7 2 3" xfId="0"/>
    <cellStyle name="Note 7 2 3 2" xfId="0"/>
    <cellStyle name="Note 7 2 3 2 2" xfId="0"/>
    <cellStyle name="Note 7 2 4" xfId="0"/>
    <cellStyle name="Note 7 2 4 2" xfId="0"/>
    <cellStyle name="Note 7 2 4 2 2" xfId="0"/>
    <cellStyle name="Note 7 2 5" xfId="0"/>
    <cellStyle name="Note 7 2 5 2" xfId="0"/>
    <cellStyle name="Note 7 20" xfId="0"/>
    <cellStyle name="Note 7 20 2" xfId="0"/>
    <cellStyle name="Note 7 20 2 2" xfId="0"/>
    <cellStyle name="Note 7 20 2 2 2" xfId="0"/>
    <cellStyle name="Note 7 20 3" xfId="0"/>
    <cellStyle name="Note 7 20 3 2" xfId="0"/>
    <cellStyle name="Note 7 21" xfId="0"/>
    <cellStyle name="Note 7 21 2" xfId="0"/>
    <cellStyle name="Note 7 21 2 2" xfId="0"/>
    <cellStyle name="Note 7 21 2 3" xfId="0"/>
    <cellStyle name="Note 7 21 3" xfId="0"/>
    <cellStyle name="Note 7 21 3 2" xfId="0"/>
    <cellStyle name="Note 7 21 4" xfId="0"/>
    <cellStyle name="Note 7 21 5" xfId="0"/>
    <cellStyle name="Note 7 21 6" xfId="0"/>
    <cellStyle name="Note 7 22" xfId="0"/>
    <cellStyle name="Note 7 22 2" xfId="0"/>
    <cellStyle name="Note 7 22 2 2" xfId="0"/>
    <cellStyle name="Note 7 23" xfId="0"/>
    <cellStyle name="Note 7 23 2" xfId="0"/>
    <cellStyle name="Note 7 3" xfId="0"/>
    <cellStyle name="Note 7 3 2" xfId="0"/>
    <cellStyle name="Note 7 3 2 2" xfId="0"/>
    <cellStyle name="Note 7 3 2 2 2" xfId="0"/>
    <cellStyle name="Note 7 3 3" xfId="0"/>
    <cellStyle name="Note 7 3 3 2" xfId="0"/>
    <cellStyle name="Note 7 4" xfId="0"/>
    <cellStyle name="Note 7 4 2" xfId="0"/>
    <cellStyle name="Note 7 4 2 2" xfId="0"/>
    <cellStyle name="Note 7 4 2 2 2" xfId="0"/>
    <cellStyle name="Note 7 4 3" xfId="0"/>
    <cellStyle name="Note 7 4 3 2" xfId="0"/>
    <cellStyle name="Note 7 5" xfId="0"/>
    <cellStyle name="Note 7 5 2" xfId="0"/>
    <cellStyle name="Note 7 5 2 2" xfId="0"/>
    <cellStyle name="Note 7 5 2 2 2" xfId="0"/>
    <cellStyle name="Note 7 5 3" xfId="0"/>
    <cellStyle name="Note 7 5 3 2" xfId="0"/>
    <cellStyle name="Note 7 6" xfId="0"/>
    <cellStyle name="Note 7 6 2" xfId="0"/>
    <cellStyle name="Note 7 6 2 2" xfId="0"/>
    <cellStyle name="Note 7 6 2 2 2" xfId="0"/>
    <cellStyle name="Note 7 6 3" xfId="0"/>
    <cellStyle name="Note 7 6 3 2" xfId="0"/>
    <cellStyle name="Note 7 7" xfId="0"/>
    <cellStyle name="Note 7 7 2" xfId="0"/>
    <cellStyle name="Note 7 7 2 2" xfId="0"/>
    <cellStyle name="Note 7 7 2 2 2" xfId="0"/>
    <cellStyle name="Note 7 7 3" xfId="0"/>
    <cellStyle name="Note 7 7 3 2" xfId="0"/>
    <cellStyle name="Note 7 8" xfId="0"/>
    <cellStyle name="Note 7 8 2" xfId="0"/>
    <cellStyle name="Note 7 8 2 2" xfId="0"/>
    <cellStyle name="Note 7 8 2 2 2" xfId="0"/>
    <cellStyle name="Note 7 8 3" xfId="0"/>
    <cellStyle name="Note 7 8 3 2" xfId="0"/>
    <cellStyle name="Note 7 9" xfId="0"/>
    <cellStyle name="Note 7 9 2" xfId="0"/>
    <cellStyle name="Note 7 9 2 2" xfId="0"/>
    <cellStyle name="Note 7 9 2 2 2" xfId="0"/>
    <cellStyle name="Note 7 9 3" xfId="0"/>
    <cellStyle name="Note 7 9 3 2" xfId="0"/>
    <cellStyle name="Note 70" xfId="0"/>
    <cellStyle name="Note 70 2" xfId="0"/>
    <cellStyle name="Note 70 2 2" xfId="0"/>
    <cellStyle name="Note 70 2 2 2" xfId="0"/>
    <cellStyle name="Note 70 3" xfId="0"/>
    <cellStyle name="Note 70 3 2" xfId="0"/>
    <cellStyle name="Note 71" xfId="0"/>
    <cellStyle name="Note 71 2" xfId="0"/>
    <cellStyle name="Note 71 2 2" xfId="0"/>
    <cellStyle name="Note 71 2 2 2" xfId="0"/>
    <cellStyle name="Note 71 3" xfId="0"/>
    <cellStyle name="Note 71 3 2" xfId="0"/>
    <cellStyle name="Note 72" xfId="0"/>
    <cellStyle name="Note 72 2" xfId="0"/>
    <cellStyle name="Note 72 2 2" xfId="0"/>
    <cellStyle name="Note 72 2 2 2" xfId="0"/>
    <cellStyle name="Note 72 3" xfId="0"/>
    <cellStyle name="Note 72 3 2" xfId="0"/>
    <cellStyle name="Note 73" xfId="0"/>
    <cellStyle name="Note 73 2" xfId="0"/>
    <cellStyle name="Note 73 2 2" xfId="0"/>
    <cellStyle name="Note 73 2 2 2" xfId="0"/>
    <cellStyle name="Note 73 3" xfId="0"/>
    <cellStyle name="Note 73 3 2" xfId="0"/>
    <cellStyle name="Note 74" xfId="0"/>
    <cellStyle name="Note 74 2" xfId="0"/>
    <cellStyle name="Note 74 2 2" xfId="0"/>
    <cellStyle name="Note 74 2 2 2" xfId="0"/>
    <cellStyle name="Note 74 3" xfId="0"/>
    <cellStyle name="Note 74 3 2" xfId="0"/>
    <cellStyle name="Note 75" xfId="0"/>
    <cellStyle name="Note 75 2" xfId="0"/>
    <cellStyle name="Note 75 2 2" xfId="0"/>
    <cellStyle name="Note 75 2 2 2" xfId="0"/>
    <cellStyle name="Note 75 3" xfId="0"/>
    <cellStyle name="Note 75 3 2" xfId="0"/>
    <cellStyle name="Note 76" xfId="0"/>
    <cellStyle name="Note 76 2" xfId="0"/>
    <cellStyle name="Note 76 2 2" xfId="0"/>
    <cellStyle name="Note 76 2 2 2" xfId="0"/>
    <cellStyle name="Note 76 3" xfId="0"/>
    <cellStyle name="Note 76 3 2" xfId="0"/>
    <cellStyle name="Note 77" xfId="0"/>
    <cellStyle name="Note 77 2" xfId="0"/>
    <cellStyle name="Note 77 2 2" xfId="0"/>
    <cellStyle name="Note 77 2 2 2" xfId="0"/>
    <cellStyle name="Note 77 3" xfId="0"/>
    <cellStyle name="Note 77 3 2" xfId="0"/>
    <cellStyle name="Note 78" xfId="0"/>
    <cellStyle name="Note 78 2" xfId="0"/>
    <cellStyle name="Note 78 2 2" xfId="0"/>
    <cellStyle name="Note 78 2 2 2" xfId="0"/>
    <cellStyle name="Note 78 3" xfId="0"/>
    <cellStyle name="Note 78 3 2" xfId="0"/>
    <cellStyle name="Note 79" xfId="0"/>
    <cellStyle name="Note 79 2" xfId="0"/>
    <cellStyle name="Note 79 2 2" xfId="0"/>
    <cellStyle name="Note 79 2 2 2" xfId="0"/>
    <cellStyle name="Note 79 3" xfId="0"/>
    <cellStyle name="Note 79 3 2" xfId="0"/>
    <cellStyle name="Note 8" xfId="0"/>
    <cellStyle name="Note 8 10" xfId="0"/>
    <cellStyle name="Note 8 10 2" xfId="0"/>
    <cellStyle name="Note 8 10 2 2" xfId="0"/>
    <cellStyle name="Note 8 10 2 2 2" xfId="0"/>
    <cellStyle name="Note 8 10 3" xfId="0"/>
    <cellStyle name="Note 8 10 3 2" xfId="0"/>
    <cellStyle name="Note 8 11" xfId="0"/>
    <cellStyle name="Note 8 11 2" xfId="0"/>
    <cellStyle name="Note 8 11 2 2" xfId="0"/>
    <cellStyle name="Note 8 11 2 2 2" xfId="0"/>
    <cellStyle name="Note 8 11 3" xfId="0"/>
    <cellStyle name="Note 8 11 3 2" xfId="0"/>
    <cellStyle name="Note 8 12" xfId="0"/>
    <cellStyle name="Note 8 12 2" xfId="0"/>
    <cellStyle name="Note 8 12 2 2" xfId="0"/>
    <cellStyle name="Note 8 12 2 2 2" xfId="0"/>
    <cellStyle name="Note 8 12 3" xfId="0"/>
    <cellStyle name="Note 8 12 3 2" xfId="0"/>
    <cellStyle name="Note 8 13" xfId="0"/>
    <cellStyle name="Note 8 13 2" xfId="0"/>
    <cellStyle name="Note 8 13 2 2" xfId="0"/>
    <cellStyle name="Note 8 13 2 2 2" xfId="0"/>
    <cellStyle name="Note 8 13 3" xfId="0"/>
    <cellStyle name="Note 8 13 3 2" xfId="0"/>
    <cellStyle name="Note 8 14" xfId="0"/>
    <cellStyle name="Note 8 14 2" xfId="0"/>
    <cellStyle name="Note 8 14 2 2" xfId="0"/>
    <cellStyle name="Note 8 14 2 2 2" xfId="0"/>
    <cellStyle name="Note 8 14 3" xfId="0"/>
    <cellStyle name="Note 8 14 3 2" xfId="0"/>
    <cellStyle name="Note 8 15" xfId="0"/>
    <cellStyle name="Note 8 15 2" xfId="0"/>
    <cellStyle name="Note 8 15 2 2" xfId="0"/>
    <cellStyle name="Note 8 15 2 2 2" xfId="0"/>
    <cellStyle name="Note 8 15 3" xfId="0"/>
    <cellStyle name="Note 8 15 3 2" xfId="0"/>
    <cellStyle name="Note 8 16" xfId="0"/>
    <cellStyle name="Note 8 16 2" xfId="0"/>
    <cellStyle name="Note 8 16 2 2" xfId="0"/>
    <cellStyle name="Note 8 16 2 2 2" xfId="0"/>
    <cellStyle name="Note 8 16 3" xfId="0"/>
    <cellStyle name="Note 8 16 3 2" xfId="0"/>
    <cellStyle name="Note 8 17" xfId="0"/>
    <cellStyle name="Note 8 17 2" xfId="0"/>
    <cellStyle name="Note 8 17 2 2" xfId="0"/>
    <cellStyle name="Note 8 17 2 2 2" xfId="0"/>
    <cellStyle name="Note 8 17 3" xfId="0"/>
    <cellStyle name="Note 8 17 3 2" xfId="0"/>
    <cellStyle name="Note 8 18" xfId="0"/>
    <cellStyle name="Note 8 18 2" xfId="0"/>
    <cellStyle name="Note 8 18 2 2" xfId="0"/>
    <cellStyle name="Note 8 18 2 2 2" xfId="0"/>
    <cellStyle name="Note 8 18 3" xfId="0"/>
    <cellStyle name="Note 8 18 3 2" xfId="0"/>
    <cellStyle name="Note 8 19" xfId="0"/>
    <cellStyle name="Note 8 19 2" xfId="0"/>
    <cellStyle name="Note 8 19 2 2" xfId="0"/>
    <cellStyle name="Note 8 19 2 2 2" xfId="0"/>
    <cellStyle name="Note 8 19 3" xfId="0"/>
    <cellStyle name="Note 8 19 3 2" xfId="0"/>
    <cellStyle name="Note 8 2" xfId="0"/>
    <cellStyle name="Note 8 2 2" xfId="0"/>
    <cellStyle name="Note 8 2 2 2" xfId="0"/>
    <cellStyle name="Note 8 2 2 2 2" xfId="0"/>
    <cellStyle name="Note 8 2 3" xfId="0"/>
    <cellStyle name="Note 8 2 3 2" xfId="0"/>
    <cellStyle name="Note 8 2 3 2 2" xfId="0"/>
    <cellStyle name="Note 8 2 4" xfId="0"/>
    <cellStyle name="Note 8 2 4 2" xfId="0"/>
    <cellStyle name="Note 8 2 4 2 2" xfId="0"/>
    <cellStyle name="Note 8 2 5" xfId="0"/>
    <cellStyle name="Note 8 2 5 2" xfId="0"/>
    <cellStyle name="Note 8 20" xfId="0"/>
    <cellStyle name="Note 8 20 2" xfId="0"/>
    <cellStyle name="Note 8 20 2 2" xfId="0"/>
    <cellStyle name="Note 8 20 2 2 2" xfId="0"/>
    <cellStyle name="Note 8 20 3" xfId="0"/>
    <cellStyle name="Note 8 20 3 2" xfId="0"/>
    <cellStyle name="Note 8 21" xfId="0"/>
    <cellStyle name="Note 8 21 2" xfId="0"/>
    <cellStyle name="Note 8 21 2 2" xfId="0"/>
    <cellStyle name="Note 8 21 2 3" xfId="0"/>
    <cellStyle name="Note 8 21 3" xfId="0"/>
    <cellStyle name="Note 8 21 3 2" xfId="0"/>
    <cellStyle name="Note 8 21 4" xfId="0"/>
    <cellStyle name="Note 8 21 5" xfId="0"/>
    <cellStyle name="Note 8 21 6" xfId="0"/>
    <cellStyle name="Note 8 22" xfId="0"/>
    <cellStyle name="Note 8 22 2" xfId="0"/>
    <cellStyle name="Note 8 22 2 2" xfId="0"/>
    <cellStyle name="Note 8 23" xfId="0"/>
    <cellStyle name="Note 8 23 2" xfId="0"/>
    <cellStyle name="Note 8 3" xfId="0"/>
    <cellStyle name="Note 8 3 2" xfId="0"/>
    <cellStyle name="Note 8 3 2 2" xfId="0"/>
    <cellStyle name="Note 8 3 2 2 2" xfId="0"/>
    <cellStyle name="Note 8 3 3" xfId="0"/>
    <cellStyle name="Note 8 3 3 2" xfId="0"/>
    <cellStyle name="Note 8 4" xfId="0"/>
    <cellStyle name="Note 8 4 2" xfId="0"/>
    <cellStyle name="Note 8 4 2 2" xfId="0"/>
    <cellStyle name="Note 8 4 2 2 2" xfId="0"/>
    <cellStyle name="Note 8 4 3" xfId="0"/>
    <cellStyle name="Note 8 4 3 2" xfId="0"/>
    <cellStyle name="Note 8 5" xfId="0"/>
    <cellStyle name="Note 8 5 2" xfId="0"/>
    <cellStyle name="Note 8 5 2 2" xfId="0"/>
    <cellStyle name="Note 8 5 2 2 2" xfId="0"/>
    <cellStyle name="Note 8 5 3" xfId="0"/>
    <cellStyle name="Note 8 5 3 2" xfId="0"/>
    <cellStyle name="Note 8 6" xfId="0"/>
    <cellStyle name="Note 8 6 2" xfId="0"/>
    <cellStyle name="Note 8 6 2 2" xfId="0"/>
    <cellStyle name="Note 8 6 2 2 2" xfId="0"/>
    <cellStyle name="Note 8 6 3" xfId="0"/>
    <cellStyle name="Note 8 6 3 2" xfId="0"/>
    <cellStyle name="Note 8 7" xfId="0"/>
    <cellStyle name="Note 8 7 2" xfId="0"/>
    <cellStyle name="Note 8 7 2 2" xfId="0"/>
    <cellStyle name="Note 8 7 2 2 2" xfId="0"/>
    <cellStyle name="Note 8 7 3" xfId="0"/>
    <cellStyle name="Note 8 7 3 2" xfId="0"/>
    <cellStyle name="Note 8 8" xfId="0"/>
    <cellStyle name="Note 8 8 2" xfId="0"/>
    <cellStyle name="Note 8 8 2 2" xfId="0"/>
    <cellStyle name="Note 8 8 2 2 2" xfId="0"/>
    <cellStyle name="Note 8 8 3" xfId="0"/>
    <cellStyle name="Note 8 8 3 2" xfId="0"/>
    <cellStyle name="Note 8 9" xfId="0"/>
    <cellStyle name="Note 8 9 2" xfId="0"/>
    <cellStyle name="Note 8 9 2 2" xfId="0"/>
    <cellStyle name="Note 8 9 2 2 2" xfId="0"/>
    <cellStyle name="Note 8 9 3" xfId="0"/>
    <cellStyle name="Note 8 9 3 2" xfId="0"/>
    <cellStyle name="Note 80" xfId="0"/>
    <cellStyle name="Note 80 2" xfId="0"/>
    <cellStyle name="Note 80 2 2" xfId="0"/>
    <cellStyle name="Note 80 2 2 2" xfId="0"/>
    <cellStyle name="Note 80 3" xfId="0"/>
    <cellStyle name="Note 80 3 2" xfId="0"/>
    <cellStyle name="Note 81" xfId="0"/>
    <cellStyle name="Note 81 2" xfId="0"/>
    <cellStyle name="Note 81 2 2" xfId="0"/>
    <cellStyle name="Note 81 2 2 2" xfId="0"/>
    <cellStyle name="Note 81 3" xfId="0"/>
    <cellStyle name="Note 81 3 2" xfId="0"/>
    <cellStyle name="Note 82" xfId="0"/>
    <cellStyle name="Note 82 2" xfId="0"/>
    <cellStyle name="Note 82 2 2" xfId="0"/>
    <cellStyle name="Note 82 2 2 2" xfId="0"/>
    <cellStyle name="Note 82 3" xfId="0"/>
    <cellStyle name="Note 82 3 2" xfId="0"/>
    <cellStyle name="Note 83" xfId="0"/>
    <cellStyle name="Note 83 2" xfId="0"/>
    <cellStyle name="Note 83 2 2" xfId="0"/>
    <cellStyle name="Note 83 2 2 2" xfId="0"/>
    <cellStyle name="Note 83 3" xfId="0"/>
    <cellStyle name="Note 83 3 2" xfId="0"/>
    <cellStyle name="Note 84" xfId="0"/>
    <cellStyle name="Note 84 2" xfId="0"/>
    <cellStyle name="Note 84 2 2" xfId="0"/>
    <cellStyle name="Note 84 2 2 2" xfId="0"/>
    <cellStyle name="Note 84 3" xfId="0"/>
    <cellStyle name="Note 84 3 2" xfId="0"/>
    <cellStyle name="Note 85" xfId="0"/>
    <cellStyle name="Note 85 2" xfId="0"/>
    <cellStyle name="Note 85 2 2" xfId="0"/>
    <cellStyle name="Note 85 2 2 2" xfId="0"/>
    <cellStyle name="Note 85 3" xfId="0"/>
    <cellStyle name="Note 85 3 2" xfId="0"/>
    <cellStyle name="Note 86" xfId="0"/>
    <cellStyle name="Note 86 2" xfId="0"/>
    <cellStyle name="Note 86 2 2" xfId="0"/>
    <cellStyle name="Note 86 2 2 2" xfId="0"/>
    <cellStyle name="Note 86 3" xfId="0"/>
    <cellStyle name="Note 86 3 2" xfId="0"/>
    <cellStyle name="Note 87" xfId="0"/>
    <cellStyle name="Note 87 2" xfId="0"/>
    <cellStyle name="Note 87 2 2" xfId="0"/>
    <cellStyle name="Note 87 2 2 2" xfId="0"/>
    <cellStyle name="Note 87 3" xfId="0"/>
    <cellStyle name="Note 87 3 2" xfId="0"/>
    <cellStyle name="Note 88" xfId="0"/>
    <cellStyle name="Note 88 2" xfId="0"/>
    <cellStyle name="Note 88 2 2" xfId="0"/>
    <cellStyle name="Note 88 2 2 2" xfId="0"/>
    <cellStyle name="Note 88 3" xfId="0"/>
    <cellStyle name="Note 88 3 2" xfId="0"/>
    <cellStyle name="Note 89" xfId="0"/>
    <cellStyle name="Note 89 2" xfId="0"/>
    <cellStyle name="Note 89 2 2" xfId="0"/>
    <cellStyle name="Note 89 2 2 2" xfId="0"/>
    <cellStyle name="Note 89 3" xfId="0"/>
    <cellStyle name="Note 89 3 2" xfId="0"/>
    <cellStyle name="Note 9" xfId="0"/>
    <cellStyle name="Note 9 10" xfId="0"/>
    <cellStyle name="Note 9 10 2" xfId="0"/>
    <cellStyle name="Note 9 10 2 2" xfId="0"/>
    <cellStyle name="Note 9 10 2 2 2" xfId="0"/>
    <cellStyle name="Note 9 10 3" xfId="0"/>
    <cellStyle name="Note 9 10 3 2" xfId="0"/>
    <cellStyle name="Note 9 11" xfId="0"/>
    <cellStyle name="Note 9 11 2" xfId="0"/>
    <cellStyle name="Note 9 11 2 2" xfId="0"/>
    <cellStyle name="Note 9 11 2 2 2" xfId="0"/>
    <cellStyle name="Note 9 11 3" xfId="0"/>
    <cellStyle name="Note 9 11 3 2" xfId="0"/>
    <cellStyle name="Note 9 12" xfId="0"/>
    <cellStyle name="Note 9 12 2" xfId="0"/>
    <cellStyle name="Note 9 12 2 2" xfId="0"/>
    <cellStyle name="Note 9 12 2 2 2" xfId="0"/>
    <cellStyle name="Note 9 12 3" xfId="0"/>
    <cellStyle name="Note 9 12 3 2" xfId="0"/>
    <cellStyle name="Note 9 13" xfId="0"/>
    <cellStyle name="Note 9 13 2" xfId="0"/>
    <cellStyle name="Note 9 13 2 2" xfId="0"/>
    <cellStyle name="Note 9 13 2 2 2" xfId="0"/>
    <cellStyle name="Note 9 13 3" xfId="0"/>
    <cellStyle name="Note 9 13 3 2" xfId="0"/>
    <cellStyle name="Note 9 14" xfId="0"/>
    <cellStyle name="Note 9 14 2" xfId="0"/>
    <cellStyle name="Note 9 14 2 2" xfId="0"/>
    <cellStyle name="Note 9 14 2 2 2" xfId="0"/>
    <cellStyle name="Note 9 14 3" xfId="0"/>
    <cellStyle name="Note 9 14 3 2" xfId="0"/>
    <cellStyle name="Note 9 15" xfId="0"/>
    <cellStyle name="Note 9 15 2" xfId="0"/>
    <cellStyle name="Note 9 15 2 2" xfId="0"/>
    <cellStyle name="Note 9 15 2 2 2" xfId="0"/>
    <cellStyle name="Note 9 15 3" xfId="0"/>
    <cellStyle name="Note 9 15 3 2" xfId="0"/>
    <cellStyle name="Note 9 16" xfId="0"/>
    <cellStyle name="Note 9 16 2" xfId="0"/>
    <cellStyle name="Note 9 16 2 2" xfId="0"/>
    <cellStyle name="Note 9 16 2 2 2" xfId="0"/>
    <cellStyle name="Note 9 16 3" xfId="0"/>
    <cellStyle name="Note 9 16 3 2" xfId="0"/>
    <cellStyle name="Note 9 17" xfId="0"/>
    <cellStyle name="Note 9 17 2" xfId="0"/>
    <cellStyle name="Note 9 17 2 2" xfId="0"/>
    <cellStyle name="Note 9 17 2 2 2" xfId="0"/>
    <cellStyle name="Note 9 17 3" xfId="0"/>
    <cellStyle name="Note 9 17 3 2" xfId="0"/>
    <cellStyle name="Note 9 18" xfId="0"/>
    <cellStyle name="Note 9 18 2" xfId="0"/>
    <cellStyle name="Note 9 18 2 2" xfId="0"/>
    <cellStyle name="Note 9 18 2 2 2" xfId="0"/>
    <cellStyle name="Note 9 18 3" xfId="0"/>
    <cellStyle name="Note 9 18 3 2" xfId="0"/>
    <cellStyle name="Note 9 19" xfId="0"/>
    <cellStyle name="Note 9 19 2" xfId="0"/>
    <cellStyle name="Note 9 19 2 2" xfId="0"/>
    <cellStyle name="Note 9 19 2 2 2" xfId="0"/>
    <cellStyle name="Note 9 19 3" xfId="0"/>
    <cellStyle name="Note 9 19 3 2" xfId="0"/>
    <cellStyle name="Note 9 2" xfId="0"/>
    <cellStyle name="Note 9 2 2" xfId="0"/>
    <cellStyle name="Note 9 2 2 2" xfId="0"/>
    <cellStyle name="Note 9 2 2 2 2" xfId="0"/>
    <cellStyle name="Note 9 2 3" xfId="0"/>
    <cellStyle name="Note 9 2 3 2" xfId="0"/>
    <cellStyle name="Note 9 2 3 2 2" xfId="0"/>
    <cellStyle name="Note 9 2 4" xfId="0"/>
    <cellStyle name="Note 9 2 4 2" xfId="0"/>
    <cellStyle name="Note 9 2 4 2 2" xfId="0"/>
    <cellStyle name="Note 9 2 5" xfId="0"/>
    <cellStyle name="Note 9 2 5 2" xfId="0"/>
    <cellStyle name="Note 9 20" xfId="0"/>
    <cellStyle name="Note 9 20 2" xfId="0"/>
    <cellStyle name="Note 9 20 2 2" xfId="0"/>
    <cellStyle name="Note 9 20 2 2 2" xfId="0"/>
    <cellStyle name="Note 9 20 3" xfId="0"/>
    <cellStyle name="Note 9 20 3 2" xfId="0"/>
    <cellStyle name="Note 9 21" xfId="0"/>
    <cellStyle name="Note 9 21 2" xfId="0"/>
    <cellStyle name="Note 9 21 2 2" xfId="0"/>
    <cellStyle name="Note 9 21 2 3" xfId="0"/>
    <cellStyle name="Note 9 21 3" xfId="0"/>
    <cellStyle name="Note 9 21 3 2" xfId="0"/>
    <cellStyle name="Note 9 21 4" xfId="0"/>
    <cellStyle name="Note 9 21 5" xfId="0"/>
    <cellStyle name="Note 9 21 6" xfId="0"/>
    <cellStyle name="Note 9 22" xfId="0"/>
    <cellStyle name="Note 9 22 2" xfId="0"/>
    <cellStyle name="Note 9 22 2 2" xfId="0"/>
    <cellStyle name="Note 9 23" xfId="0"/>
    <cellStyle name="Note 9 23 2" xfId="0"/>
    <cellStyle name="Note 9 3" xfId="0"/>
    <cellStyle name="Note 9 3 2" xfId="0"/>
    <cellStyle name="Note 9 3 2 2" xfId="0"/>
    <cellStyle name="Note 9 3 2 2 2" xfId="0"/>
    <cellStyle name="Note 9 3 3" xfId="0"/>
    <cellStyle name="Note 9 3 3 2" xfId="0"/>
    <cellStyle name="Note 9 4" xfId="0"/>
    <cellStyle name="Note 9 4 2" xfId="0"/>
    <cellStyle name="Note 9 4 2 2" xfId="0"/>
    <cellStyle name="Note 9 4 2 2 2" xfId="0"/>
    <cellStyle name="Note 9 4 3" xfId="0"/>
    <cellStyle name="Note 9 4 3 2" xfId="0"/>
    <cellStyle name="Note 9 5" xfId="0"/>
    <cellStyle name="Note 9 5 2" xfId="0"/>
    <cellStyle name="Note 9 5 2 2" xfId="0"/>
    <cellStyle name="Note 9 5 2 2 2" xfId="0"/>
    <cellStyle name="Note 9 5 3" xfId="0"/>
    <cellStyle name="Note 9 5 3 2" xfId="0"/>
    <cellStyle name="Note 9 6" xfId="0"/>
    <cellStyle name="Note 9 6 2" xfId="0"/>
    <cellStyle name="Note 9 6 2 2" xfId="0"/>
    <cellStyle name="Note 9 6 2 2 2" xfId="0"/>
    <cellStyle name="Note 9 6 3" xfId="0"/>
    <cellStyle name="Note 9 6 3 2" xfId="0"/>
    <cellStyle name="Note 9 7" xfId="0"/>
    <cellStyle name="Note 9 7 2" xfId="0"/>
    <cellStyle name="Note 9 7 2 2" xfId="0"/>
    <cellStyle name="Note 9 7 2 2 2" xfId="0"/>
    <cellStyle name="Note 9 7 3" xfId="0"/>
    <cellStyle name="Note 9 7 3 2" xfId="0"/>
    <cellStyle name="Note 9 8" xfId="0"/>
    <cellStyle name="Note 9 8 2" xfId="0"/>
    <cellStyle name="Note 9 8 2 2" xfId="0"/>
    <cellStyle name="Note 9 8 2 2 2" xfId="0"/>
    <cellStyle name="Note 9 8 3" xfId="0"/>
    <cellStyle name="Note 9 8 3 2" xfId="0"/>
    <cellStyle name="Note 9 9" xfId="0"/>
    <cellStyle name="Note 9 9 2" xfId="0"/>
    <cellStyle name="Note 9 9 2 2" xfId="0"/>
    <cellStyle name="Note 9 9 2 2 2" xfId="0"/>
    <cellStyle name="Note 9 9 3" xfId="0"/>
    <cellStyle name="Note 9 9 3 2" xfId="0"/>
    <cellStyle name="Note 90" xfId="0"/>
    <cellStyle name="Note 90 2" xfId="0"/>
    <cellStyle name="Note 90 2 2" xfId="0"/>
    <cellStyle name="Note 90 2 2 2" xfId="0"/>
    <cellStyle name="Note 90 3" xfId="0"/>
    <cellStyle name="Note 90 3 2" xfId="0"/>
    <cellStyle name="Note 91" xfId="0"/>
    <cellStyle name="Note 91 2" xfId="0"/>
    <cellStyle name="Note 91 2 2" xfId="0"/>
    <cellStyle name="Note 91 2 2 2" xfId="0"/>
    <cellStyle name="Note 91 3" xfId="0"/>
    <cellStyle name="Note 91 3 2" xfId="0"/>
    <cellStyle name="Note 92" xfId="0"/>
    <cellStyle name="Note 92 2" xfId="0"/>
    <cellStyle name="Note 92 2 2" xfId="0"/>
    <cellStyle name="Note 92 2 2 2" xfId="0"/>
    <cellStyle name="Note 92 3" xfId="0"/>
    <cellStyle name="Note 92 3 2" xfId="0"/>
    <cellStyle name="Note 93" xfId="0"/>
    <cellStyle name="Note 93 2" xfId="0"/>
    <cellStyle name="Note 93 2 2" xfId="0"/>
    <cellStyle name="Note 93 2 2 2" xfId="0"/>
    <cellStyle name="Note 93 3" xfId="0"/>
    <cellStyle name="Note 93 3 2" xfId="0"/>
    <cellStyle name="Note 94" xfId="0"/>
    <cellStyle name="Note 94 2" xfId="0"/>
    <cellStyle name="Note 94 2 2" xfId="0"/>
    <cellStyle name="Note 94 2 2 2" xfId="0"/>
    <cellStyle name="Note 94 3" xfId="0"/>
    <cellStyle name="Note 94 3 2" xfId="0"/>
    <cellStyle name="Note 95" xfId="0"/>
    <cellStyle name="Note 95 2" xfId="0"/>
    <cellStyle name="Note 95 2 2" xfId="0"/>
    <cellStyle name="Note 95 2 2 2" xfId="0"/>
    <cellStyle name="Note 95 3" xfId="0"/>
    <cellStyle name="Note 95 3 2" xfId="0"/>
    <cellStyle name="Note 96" xfId="0"/>
    <cellStyle name="Note 96 2" xfId="0"/>
    <cellStyle name="Note 96 2 2" xfId="0"/>
    <cellStyle name="Note 96 2 2 2" xfId="0"/>
    <cellStyle name="Note 96 3" xfId="0"/>
    <cellStyle name="Note 96 3 2" xfId="0"/>
    <cellStyle name="Note 97" xfId="0"/>
    <cellStyle name="Note 97 2" xfId="0"/>
    <cellStyle name="Note 97 2 2" xfId="0"/>
    <cellStyle name="Note 97 2 2 2" xfId="0"/>
    <cellStyle name="Note 97 3" xfId="0"/>
    <cellStyle name="Note 97 3 2" xfId="0"/>
    <cellStyle name="Note 98" xfId="0"/>
    <cellStyle name="Note 98 2" xfId="0"/>
    <cellStyle name="Note 98 2 2" xfId="0"/>
    <cellStyle name="Note 98 2 2 2" xfId="0"/>
    <cellStyle name="Note 98 3" xfId="0"/>
    <cellStyle name="Note 98 3 2" xfId="0"/>
    <cellStyle name="Note 99" xfId="0"/>
    <cellStyle name="Note 99 2" xfId="0"/>
    <cellStyle name="Note 99 2 2" xfId="0"/>
    <cellStyle name="Note 99 2 2 2" xfId="0"/>
    <cellStyle name="Note 99 3" xfId="0"/>
    <cellStyle name="Note 99 3 2" xfId="0"/>
    <cellStyle name="Output 10" xfId="0"/>
    <cellStyle name="Output 10 2" xfId="0"/>
    <cellStyle name="Output 10 2 2" xfId="0"/>
    <cellStyle name="Output 10 2 2 2" xfId="0"/>
    <cellStyle name="Output 10 3" xfId="0"/>
    <cellStyle name="Output 10 3 2" xfId="0"/>
    <cellStyle name="Output 2" xfId="0"/>
    <cellStyle name="Output 2 10" xfId="0"/>
    <cellStyle name="Output 2 10 2" xfId="0"/>
    <cellStyle name="Output 2 10 2 2" xfId="0"/>
    <cellStyle name="Output 2 10 2 2 2" xfId="0"/>
    <cellStyle name="Output 2 10 2 2 2 2" xfId="0"/>
    <cellStyle name="Output 2 10 2 2 2 3" xfId="0"/>
    <cellStyle name="Output 2 10 2 2 3" xfId="0"/>
    <cellStyle name="Output 2 10 2 2 3 2" xfId="0"/>
    <cellStyle name="Output 2 10 2 2 4" xfId="0"/>
    <cellStyle name="Output 2 10 2 2 5" xfId="0"/>
    <cellStyle name="Output 2 10 2 2 6" xfId="0"/>
    <cellStyle name="Output 2 10 2 3" xfId="0"/>
    <cellStyle name="Output 2 10 2 3 2" xfId="0"/>
    <cellStyle name="Output 2 10 3" xfId="0"/>
    <cellStyle name="Output 2 10 3 2" xfId="0"/>
    <cellStyle name="Output 2 10 3 2 2" xfId="0"/>
    <cellStyle name="Output 2 10 4" xfId="0"/>
    <cellStyle name="Output 2 10 4 2" xfId="0"/>
    <cellStyle name="Output 2 11" xfId="0"/>
    <cellStyle name="Output 2 11 2" xfId="0"/>
    <cellStyle name="Output 2 11 2 2" xfId="0"/>
    <cellStyle name="Output 2 11 2 2 2" xfId="0"/>
    <cellStyle name="Output 2 11 3" xfId="0"/>
    <cellStyle name="Output 2 11 3 2" xfId="0"/>
    <cellStyle name="Output 2 12" xfId="0"/>
    <cellStyle name="Output 2 12 2" xfId="0"/>
    <cellStyle name="Output 2 12 2 2" xfId="0"/>
    <cellStyle name="Output 2 12 2 2 2" xfId="0"/>
    <cellStyle name="Output 2 12 3" xfId="0"/>
    <cellStyle name="Output 2 12 3 2" xfId="0"/>
    <cellStyle name="Output 2 13" xfId="0"/>
    <cellStyle name="Output 2 13 2" xfId="0"/>
    <cellStyle name="Output 2 13 2 2" xfId="0"/>
    <cellStyle name="Output 2 13 2 2 2" xfId="0"/>
    <cellStyle name="Output 2 13 3" xfId="0"/>
    <cellStyle name="Output 2 13 3 2" xfId="0"/>
    <cellStyle name="Output 2 14" xfId="0"/>
    <cellStyle name="Output 2 14 2" xfId="0"/>
    <cellStyle name="Output 2 14 2 2" xfId="0"/>
    <cellStyle name="Output 2 15" xfId="0"/>
    <cellStyle name="Output 2 15 2" xfId="0"/>
    <cellStyle name="Output 2 15 2 2" xfId="0"/>
    <cellStyle name="Output 2 16" xfId="0"/>
    <cellStyle name="Output 2 16 2" xfId="0"/>
    <cellStyle name="Output 2 16 2 2" xfId="0"/>
    <cellStyle name="Output 2 17" xfId="0"/>
    <cellStyle name="Output 2 17 2" xfId="0"/>
    <cellStyle name="Output 2 2" xfId="0"/>
    <cellStyle name="Output 2 2 2" xfId="0"/>
    <cellStyle name="Output 2 2 2 2" xfId="0"/>
    <cellStyle name="Output 2 2 2 2 2" xfId="0"/>
    <cellStyle name="Output 2 2 2 2 2 2" xfId="0"/>
    <cellStyle name="Output 2 2 2 2 2 3" xfId="0"/>
    <cellStyle name="Output 2 2 2 2 3" xfId="0"/>
    <cellStyle name="Output 2 2 2 2 3 2" xfId="0"/>
    <cellStyle name="Output 2 2 2 2 4" xfId="0"/>
    <cellStyle name="Output 2 2 2 2 5" xfId="0"/>
    <cellStyle name="Output 2 2 2 2 6" xfId="0"/>
    <cellStyle name="Output 2 2 2 3" xfId="0"/>
    <cellStyle name="Output 2 2 2 3 2" xfId="0"/>
    <cellStyle name="Output 2 2 3" xfId="0"/>
    <cellStyle name="Output 2 2 3 2" xfId="0"/>
    <cellStyle name="Output 2 2 3 2 2" xfId="0"/>
    <cellStyle name="Output 2 2 4" xfId="0"/>
    <cellStyle name="Output 2 2 4 2" xfId="0"/>
    <cellStyle name="Output 2 3" xfId="0"/>
    <cellStyle name="Output 2 3 2" xfId="0"/>
    <cellStyle name="Output 2 3 2 2" xfId="0"/>
    <cellStyle name="Output 2 3 2 2 2" xfId="0"/>
    <cellStyle name="Output 2 3 2 2 2 2" xfId="0"/>
    <cellStyle name="Output 2 3 2 2 2 3" xfId="0"/>
    <cellStyle name="Output 2 3 2 2 3" xfId="0"/>
    <cellStyle name="Output 2 3 2 2 3 2" xfId="0"/>
    <cellStyle name="Output 2 3 2 2 4" xfId="0"/>
    <cellStyle name="Output 2 3 2 2 5" xfId="0"/>
    <cellStyle name="Output 2 3 2 2 6" xfId="0"/>
    <cellStyle name="Output 2 3 2 3" xfId="0"/>
    <cellStyle name="Output 2 3 2 3 2" xfId="0"/>
    <cellStyle name="Output 2 3 3" xfId="0"/>
    <cellStyle name="Output 2 3 3 2" xfId="0"/>
    <cellStyle name="Output 2 3 3 2 2" xfId="0"/>
    <cellStyle name="Output 2 3 4" xfId="0"/>
    <cellStyle name="Output 2 3 4 2" xfId="0"/>
    <cellStyle name="Output 2 4" xfId="0"/>
    <cellStyle name="Output 2 4 2" xfId="0"/>
    <cellStyle name="Output 2 4 2 2" xfId="0"/>
    <cellStyle name="Output 2 4 2 2 2" xfId="0"/>
    <cellStyle name="Output 2 4 2 2 2 2" xfId="0"/>
    <cellStyle name="Output 2 4 2 2 2 3" xfId="0"/>
    <cellStyle name="Output 2 4 2 2 3" xfId="0"/>
    <cellStyle name="Output 2 4 2 2 3 2" xfId="0"/>
    <cellStyle name="Output 2 4 2 2 4" xfId="0"/>
    <cellStyle name="Output 2 4 2 2 5" xfId="0"/>
    <cellStyle name="Output 2 4 2 2 6" xfId="0"/>
    <cellStyle name="Output 2 4 2 3" xfId="0"/>
    <cellStyle name="Output 2 4 2 3 2" xfId="0"/>
    <cellStyle name="Output 2 4 3" xfId="0"/>
    <cellStyle name="Output 2 4 3 2" xfId="0"/>
    <cellStyle name="Output 2 4 3 2 2" xfId="0"/>
    <cellStyle name="Output 2 4 4" xfId="0"/>
    <cellStyle name="Output 2 4 4 2" xfId="0"/>
    <cellStyle name="Output 2 5" xfId="0"/>
    <cellStyle name="Output 2 5 2" xfId="0"/>
    <cellStyle name="Output 2 5 2 2" xfId="0"/>
    <cellStyle name="Output 2 5 2 2 2" xfId="0"/>
    <cellStyle name="Output 2 5 2 2 2 2" xfId="0"/>
    <cellStyle name="Output 2 5 2 2 2 3" xfId="0"/>
    <cellStyle name="Output 2 5 2 2 3" xfId="0"/>
    <cellStyle name="Output 2 5 2 2 3 2" xfId="0"/>
    <cellStyle name="Output 2 5 2 2 4" xfId="0"/>
    <cellStyle name="Output 2 5 2 2 5" xfId="0"/>
    <cellStyle name="Output 2 5 2 2 6" xfId="0"/>
    <cellStyle name="Output 2 5 2 3" xfId="0"/>
    <cellStyle name="Output 2 5 2 3 2" xfId="0"/>
    <cellStyle name="Output 2 5 3" xfId="0"/>
    <cellStyle name="Output 2 5 3 2" xfId="0"/>
    <cellStyle name="Output 2 5 3 2 2" xfId="0"/>
    <cellStyle name="Output 2 5 4" xfId="0"/>
    <cellStyle name="Output 2 5 4 2" xfId="0"/>
    <cellStyle name="Output 2 6" xfId="0"/>
    <cellStyle name="Output 2 6 2" xfId="0"/>
    <cellStyle name="Output 2 6 2 2" xfId="0"/>
    <cellStyle name="Output 2 6 2 2 2" xfId="0"/>
    <cellStyle name="Output 2 6 2 2 2 2" xfId="0"/>
    <cellStyle name="Output 2 6 2 2 2 3" xfId="0"/>
    <cellStyle name="Output 2 6 2 2 3" xfId="0"/>
    <cellStyle name="Output 2 6 2 2 3 2" xfId="0"/>
    <cellStyle name="Output 2 6 2 2 4" xfId="0"/>
    <cellStyle name="Output 2 6 2 2 5" xfId="0"/>
    <cellStyle name="Output 2 6 2 2 6" xfId="0"/>
    <cellStyle name="Output 2 6 2 3" xfId="0"/>
    <cellStyle name="Output 2 6 2 3 2" xfId="0"/>
    <cellStyle name="Output 2 6 3" xfId="0"/>
    <cellStyle name="Output 2 6 3 2" xfId="0"/>
    <cellStyle name="Output 2 6 3 2 2" xfId="0"/>
    <cellStyle name="Output 2 6 4" xfId="0"/>
    <cellStyle name="Output 2 6 4 2" xfId="0"/>
    <cellStyle name="Output 2 7" xfId="0"/>
    <cellStyle name="Output 2 7 2" xfId="0"/>
    <cellStyle name="Output 2 7 2 2" xfId="0"/>
    <cellStyle name="Output 2 7 2 2 2" xfId="0"/>
    <cellStyle name="Output 2 7 2 2 2 2" xfId="0"/>
    <cellStyle name="Output 2 7 2 2 2 3" xfId="0"/>
    <cellStyle name="Output 2 7 2 2 3" xfId="0"/>
    <cellStyle name="Output 2 7 2 2 3 2" xfId="0"/>
    <cellStyle name="Output 2 7 2 2 4" xfId="0"/>
    <cellStyle name="Output 2 7 2 2 5" xfId="0"/>
    <cellStyle name="Output 2 7 2 2 6" xfId="0"/>
    <cellStyle name="Output 2 7 2 3" xfId="0"/>
    <cellStyle name="Output 2 7 2 3 2" xfId="0"/>
    <cellStyle name="Output 2 7 3" xfId="0"/>
    <cellStyle name="Output 2 7 3 2" xfId="0"/>
    <cellStyle name="Output 2 7 3 2 2" xfId="0"/>
    <cellStyle name="Output 2 7 4" xfId="0"/>
    <cellStyle name="Output 2 7 4 2" xfId="0"/>
    <cellStyle name="Output 2 8" xfId="0"/>
    <cellStyle name="Output 2 8 2" xfId="0"/>
    <cellStyle name="Output 2 8 2 2" xfId="0"/>
    <cellStyle name="Output 2 8 2 2 2" xfId="0"/>
    <cellStyle name="Output 2 8 2 2 2 2" xfId="0"/>
    <cellStyle name="Output 2 8 2 2 2 3" xfId="0"/>
    <cellStyle name="Output 2 8 2 2 3" xfId="0"/>
    <cellStyle name="Output 2 8 2 2 3 2" xfId="0"/>
    <cellStyle name="Output 2 8 2 2 4" xfId="0"/>
    <cellStyle name="Output 2 8 2 2 5" xfId="0"/>
    <cellStyle name="Output 2 8 2 2 6" xfId="0"/>
    <cellStyle name="Output 2 8 2 3" xfId="0"/>
    <cellStyle name="Output 2 8 2 3 2" xfId="0"/>
    <cellStyle name="Output 2 8 3" xfId="0"/>
    <cellStyle name="Output 2 8 3 2" xfId="0"/>
    <cellStyle name="Output 2 8 3 2 2" xfId="0"/>
    <cellStyle name="Output 2 8 4" xfId="0"/>
    <cellStyle name="Output 2 8 4 2" xfId="0"/>
    <cellStyle name="Output 2 9" xfId="0"/>
    <cellStyle name="Output 2 9 2" xfId="0"/>
    <cellStyle name="Output 2 9 2 2" xfId="0"/>
    <cellStyle name="Output 2 9 2 2 2" xfId="0"/>
    <cellStyle name="Output 2 9 2 2 2 2" xfId="0"/>
    <cellStyle name="Output 2 9 2 2 2 3" xfId="0"/>
    <cellStyle name="Output 2 9 2 2 3" xfId="0"/>
    <cellStyle name="Output 2 9 2 2 3 2" xfId="0"/>
    <cellStyle name="Output 2 9 2 2 4" xfId="0"/>
    <cellStyle name="Output 2 9 2 2 5" xfId="0"/>
    <cellStyle name="Output 2 9 2 2 6" xfId="0"/>
    <cellStyle name="Output 2 9 2 3" xfId="0"/>
    <cellStyle name="Output 2 9 2 3 2" xfId="0"/>
    <cellStyle name="Output 2 9 3" xfId="0"/>
    <cellStyle name="Output 2 9 3 2" xfId="0"/>
    <cellStyle name="Output 2 9 3 2 2" xfId="0"/>
    <cellStyle name="Output 2 9 4" xfId="0"/>
    <cellStyle name="Output 2 9 4 2" xfId="0"/>
    <cellStyle name="Output 3" xfId="0"/>
    <cellStyle name="Output 3 10" xfId="0"/>
    <cellStyle name="Output 3 10 2" xfId="0"/>
    <cellStyle name="Output 3 2" xfId="0"/>
    <cellStyle name="Output 3 2 2" xfId="0"/>
    <cellStyle name="Output 3 2 2 2" xfId="0"/>
    <cellStyle name="Output 3 2 2 2 2" xfId="0"/>
    <cellStyle name="Output 3 2 2 2 2 2" xfId="0"/>
    <cellStyle name="Output 3 2 2 2 2 3" xfId="0"/>
    <cellStyle name="Output 3 2 2 2 3" xfId="0"/>
    <cellStyle name="Output 3 2 2 2 3 2" xfId="0"/>
    <cellStyle name="Output 3 2 2 2 4" xfId="0"/>
    <cellStyle name="Output 3 2 2 2 5" xfId="0"/>
    <cellStyle name="Output 3 2 2 2 6" xfId="0"/>
    <cellStyle name="Output 3 2 2 3" xfId="0"/>
    <cellStyle name="Output 3 2 2 3 2" xfId="0"/>
    <cellStyle name="Output 3 2 3" xfId="0"/>
    <cellStyle name="Output 3 2 3 2" xfId="0"/>
    <cellStyle name="Output 3 2 3 2 2" xfId="0"/>
    <cellStyle name="Output 3 2 4" xfId="0"/>
    <cellStyle name="Output 3 2 4 2" xfId="0"/>
    <cellStyle name="Output 3 3" xfId="0"/>
    <cellStyle name="Output 3 3 2" xfId="0"/>
    <cellStyle name="Output 3 3 2 2" xfId="0"/>
    <cellStyle name="Output 3 3 2 2 2" xfId="0"/>
    <cellStyle name="Output 3 3 2 2 2 2" xfId="0"/>
    <cellStyle name="Output 3 3 2 2 2 3" xfId="0"/>
    <cellStyle name="Output 3 3 2 2 3" xfId="0"/>
    <cellStyle name="Output 3 3 2 2 3 2" xfId="0"/>
    <cellStyle name="Output 3 3 2 2 4" xfId="0"/>
    <cellStyle name="Output 3 3 2 2 5" xfId="0"/>
    <cellStyle name="Output 3 3 2 2 6" xfId="0"/>
    <cellStyle name="Output 3 3 2 3" xfId="0"/>
    <cellStyle name="Output 3 3 2 3 2" xfId="0"/>
    <cellStyle name="Output 3 3 3" xfId="0"/>
    <cellStyle name="Output 3 3 3 2" xfId="0"/>
    <cellStyle name="Output 3 3 3 2 2" xfId="0"/>
    <cellStyle name="Output 3 3 4" xfId="0"/>
    <cellStyle name="Output 3 3 4 2" xfId="0"/>
    <cellStyle name="Output 3 4" xfId="0"/>
    <cellStyle name="Output 3 4 2" xfId="0"/>
    <cellStyle name="Output 3 4 2 2" xfId="0"/>
    <cellStyle name="Output 3 4 2 2 2" xfId="0"/>
    <cellStyle name="Output 3 4 2 2 2 2" xfId="0"/>
    <cellStyle name="Output 3 4 2 2 2 3" xfId="0"/>
    <cellStyle name="Output 3 4 2 2 3" xfId="0"/>
    <cellStyle name="Output 3 4 2 2 3 2" xfId="0"/>
    <cellStyle name="Output 3 4 2 2 4" xfId="0"/>
    <cellStyle name="Output 3 4 2 2 5" xfId="0"/>
    <cellStyle name="Output 3 4 2 2 6" xfId="0"/>
    <cellStyle name="Output 3 4 2 3" xfId="0"/>
    <cellStyle name="Output 3 4 2 3 2" xfId="0"/>
    <cellStyle name="Output 3 4 3" xfId="0"/>
    <cellStyle name="Output 3 4 3 2" xfId="0"/>
    <cellStyle name="Output 3 4 3 2 2" xfId="0"/>
    <cellStyle name="Output 3 4 4" xfId="0"/>
    <cellStyle name="Output 3 4 4 2" xfId="0"/>
    <cellStyle name="Output 3 5" xfId="0"/>
    <cellStyle name="Output 3 5 2" xfId="0"/>
    <cellStyle name="Output 3 5 2 2" xfId="0"/>
    <cellStyle name="Output 3 5 2 2 2" xfId="0"/>
    <cellStyle name="Output 3 5 2 2 2 2" xfId="0"/>
    <cellStyle name="Output 3 5 2 2 2 3" xfId="0"/>
    <cellStyle name="Output 3 5 2 2 3" xfId="0"/>
    <cellStyle name="Output 3 5 2 2 3 2" xfId="0"/>
    <cellStyle name="Output 3 5 2 2 4" xfId="0"/>
    <cellStyle name="Output 3 5 2 2 5" xfId="0"/>
    <cellStyle name="Output 3 5 2 2 6" xfId="0"/>
    <cellStyle name="Output 3 5 2 3" xfId="0"/>
    <cellStyle name="Output 3 5 2 3 2" xfId="0"/>
    <cellStyle name="Output 3 5 3" xfId="0"/>
    <cellStyle name="Output 3 5 3 2" xfId="0"/>
    <cellStyle name="Output 3 5 3 2 2" xfId="0"/>
    <cellStyle name="Output 3 5 4" xfId="0"/>
    <cellStyle name="Output 3 5 4 2" xfId="0"/>
    <cellStyle name="Output 3 6" xfId="0"/>
    <cellStyle name="Output 3 6 2" xfId="0"/>
    <cellStyle name="Output 3 6 2 2" xfId="0"/>
    <cellStyle name="Output 3 6 2 2 2" xfId="0"/>
    <cellStyle name="Output 3 6 2 2 2 2" xfId="0"/>
    <cellStyle name="Output 3 6 2 2 2 3" xfId="0"/>
    <cellStyle name="Output 3 6 2 2 3" xfId="0"/>
    <cellStyle name="Output 3 6 2 2 3 2" xfId="0"/>
    <cellStyle name="Output 3 6 2 2 4" xfId="0"/>
    <cellStyle name="Output 3 6 2 2 5" xfId="0"/>
    <cellStyle name="Output 3 6 2 2 6" xfId="0"/>
    <cellStyle name="Output 3 6 2 3" xfId="0"/>
    <cellStyle name="Output 3 6 2 3 2" xfId="0"/>
    <cellStyle name="Output 3 6 3" xfId="0"/>
    <cellStyle name="Output 3 6 3 2" xfId="0"/>
    <cellStyle name="Output 3 6 3 2 2" xfId="0"/>
    <cellStyle name="Output 3 6 4" xfId="0"/>
    <cellStyle name="Output 3 6 4 2" xfId="0"/>
    <cellStyle name="Output 3 7" xfId="0"/>
    <cellStyle name="Output 3 7 2" xfId="0"/>
    <cellStyle name="Output 3 7 2 2" xfId="0"/>
    <cellStyle name="Output 3 7 2 2 2" xfId="0"/>
    <cellStyle name="Output 3 7 2 2 2 2" xfId="0"/>
    <cellStyle name="Output 3 7 2 2 2 3" xfId="0"/>
    <cellStyle name="Output 3 7 2 2 3" xfId="0"/>
    <cellStyle name="Output 3 7 2 2 3 2" xfId="0"/>
    <cellStyle name="Output 3 7 2 2 4" xfId="0"/>
    <cellStyle name="Output 3 7 2 2 5" xfId="0"/>
    <cellStyle name="Output 3 7 2 2 6" xfId="0"/>
    <cellStyle name="Output 3 7 2 3" xfId="0"/>
    <cellStyle name="Output 3 7 2 3 2" xfId="0"/>
    <cellStyle name="Output 3 7 3" xfId="0"/>
    <cellStyle name="Output 3 7 3 2" xfId="0"/>
    <cellStyle name="Output 3 7 3 2 2" xfId="0"/>
    <cellStyle name="Output 3 7 4" xfId="0"/>
    <cellStyle name="Output 3 7 4 2" xfId="0"/>
    <cellStyle name="Output 3 8" xfId="0"/>
    <cellStyle name="Output 3 8 2" xfId="0"/>
    <cellStyle name="Output 3 8 2 2" xfId="0"/>
    <cellStyle name="Output 3 8 2 2 2" xfId="0"/>
    <cellStyle name="Output 3 8 2 2 3" xfId="0"/>
    <cellStyle name="Output 3 8 2 3" xfId="0"/>
    <cellStyle name="Output 3 8 2 3 2" xfId="0"/>
    <cellStyle name="Output 3 8 2 4" xfId="0"/>
    <cellStyle name="Output 3 8 2 5" xfId="0"/>
    <cellStyle name="Output 3 8 2 6" xfId="0"/>
    <cellStyle name="Output 3 8 3" xfId="0"/>
    <cellStyle name="Output 3 8 3 2" xfId="0"/>
    <cellStyle name="Output 3 9" xfId="0"/>
    <cellStyle name="Output 3 9 2" xfId="0"/>
    <cellStyle name="Output 3 9 2 2" xfId="0"/>
    <cellStyle name="Output 4" xfId="0"/>
    <cellStyle name="Output 4 2" xfId="0"/>
    <cellStyle name="Output 4 2 2" xfId="0"/>
    <cellStyle name="Output 4 2 2 2" xfId="0"/>
    <cellStyle name="Output 4 2 2 2 2" xfId="0"/>
    <cellStyle name="Output 4 2 2 2 3" xfId="0"/>
    <cellStyle name="Output 4 2 2 3" xfId="0"/>
    <cellStyle name="Output 4 2 2 3 2" xfId="0"/>
    <cellStyle name="Output 4 2 2 4" xfId="0"/>
    <cellStyle name="Output 4 2 2 5" xfId="0"/>
    <cellStyle name="Output 4 2 2 6" xfId="0"/>
    <cellStyle name="Output 4 2 3" xfId="0"/>
    <cellStyle name="Output 4 2 3 2" xfId="0"/>
    <cellStyle name="Output 4 3" xfId="0"/>
    <cellStyle name="Output 4 3 2" xfId="0"/>
    <cellStyle name="Output 4 3 2 2" xfId="0"/>
    <cellStyle name="Output 4 4" xfId="0"/>
    <cellStyle name="Output 4 4 2" xfId="0"/>
    <cellStyle name="Output 5" xfId="0"/>
    <cellStyle name="Output 5 2" xfId="0"/>
    <cellStyle name="Output 5 2 2" xfId="0"/>
    <cellStyle name="Output 5 2 2 2" xfId="0"/>
    <cellStyle name="Output 5 3" xfId="0"/>
    <cellStyle name="Output 5 3 2" xfId="0"/>
    <cellStyle name="Output 5 3 2 2" xfId="0"/>
    <cellStyle name="Output 5 4" xfId="0"/>
    <cellStyle name="Output 5 4 2" xfId="0"/>
    <cellStyle name="Output 5 4 2 2" xfId="0"/>
    <cellStyle name="Output 5 5" xfId="0"/>
    <cellStyle name="Output 5 5 2" xfId="0"/>
    <cellStyle name="Output 6" xfId="0"/>
    <cellStyle name="Output 6 2" xfId="0"/>
    <cellStyle name="Output 6 2 2" xfId="0"/>
    <cellStyle name="Output 6 2 2 2" xfId="0"/>
    <cellStyle name="Output 6 3" xfId="0"/>
    <cellStyle name="Output 6 3 2" xfId="0"/>
    <cellStyle name="Output 7" xfId="0"/>
    <cellStyle name="Output 7 2" xfId="0"/>
    <cellStyle name="Output 7 2 2" xfId="0"/>
    <cellStyle name="Output 7 2 2 2" xfId="0"/>
    <cellStyle name="Output 7 3" xfId="0"/>
    <cellStyle name="Output 7 3 2" xfId="0"/>
    <cellStyle name="Output 8" xfId="0"/>
    <cellStyle name="Output 8 2" xfId="0"/>
    <cellStyle name="Output 8 2 2" xfId="0"/>
    <cellStyle name="Output 8 2 2 2" xfId="0"/>
    <cellStyle name="Output 8 3" xfId="0"/>
    <cellStyle name="Output 8 3 2" xfId="0"/>
    <cellStyle name="Output 9" xfId="0"/>
    <cellStyle name="Output 9 2" xfId="0"/>
    <cellStyle name="Output 9 2 2" xfId="0"/>
    <cellStyle name="Output 9 2 2 2" xfId="0"/>
    <cellStyle name="Output 9 3" xfId="0"/>
    <cellStyle name="Output 9 3 2" xfId="0"/>
    <cellStyle name="Percent 2" xfId="0"/>
    <cellStyle name="Percent 2 2" xfId="0"/>
    <cellStyle name="Percent 2 2 2" xfId="0"/>
    <cellStyle name="Percent 2 2 2 2" xfId="0"/>
    <cellStyle name="Percent 2 2 2 2 2" xfId="0"/>
    <cellStyle name="Percent 2 2 3" xfId="0"/>
    <cellStyle name="Percent 2 2 3 2" xfId="0"/>
    <cellStyle name="Percent 2 2 4" xfId="0"/>
    <cellStyle name="Percent 2 3" xfId="0"/>
    <cellStyle name="Percent 2 3 2" xfId="0"/>
    <cellStyle name="Percent 2 3 2 2" xfId="0"/>
    <cellStyle name="Percent 2 3 2 2 2" xfId="0"/>
    <cellStyle name="Percent 2 3 3" xfId="0"/>
    <cellStyle name="Percent 2 3 3 2" xfId="0"/>
    <cellStyle name="Percent 2 3 4" xfId="0"/>
    <cellStyle name="Percent 2 4" xfId="0"/>
    <cellStyle name="Percent 2 4 2" xfId="0"/>
    <cellStyle name="Percent 2 4 2 2" xfId="0"/>
    <cellStyle name="Percent 2 4 2 2 2" xfId="0"/>
    <cellStyle name="Percent 2 4 3" xfId="0"/>
    <cellStyle name="Percent 2 4 3 2" xfId="0"/>
    <cellStyle name="Percent 2 4 4" xfId="0"/>
    <cellStyle name="Percent 2 5" xfId="0"/>
    <cellStyle name="Percent 2 5 2" xfId="0"/>
    <cellStyle name="Percent 2 5 2 2" xfId="0"/>
    <cellStyle name="Percent 2 5 2 2 2" xfId="0"/>
    <cellStyle name="Percent 2 5 3" xfId="0"/>
    <cellStyle name="Percent 2 5 3 2" xfId="0"/>
    <cellStyle name="Percent 2 5 4" xfId="0"/>
    <cellStyle name="Percent 2 6" xfId="0"/>
    <cellStyle name="Percent 2 6 2" xfId="0"/>
    <cellStyle name="Percent 2 6 2 2" xfId="0"/>
    <cellStyle name="Percent 2 6 2 2 2" xfId="0"/>
    <cellStyle name="Percent 2 6 3" xfId="0"/>
    <cellStyle name="Percent 2 6 3 2" xfId="0"/>
    <cellStyle name="Percent 2 6 4" xfId="0"/>
    <cellStyle name="Percent 2 7" xfId="0"/>
    <cellStyle name="Percent 2 7 2" xfId="0"/>
    <cellStyle name="Percent 2 7 2 2" xfId="0"/>
    <cellStyle name="Percent 2 7 2 2 2" xfId="0"/>
    <cellStyle name="Percent 2 7 3" xfId="0"/>
    <cellStyle name="Percent 2 7 3 2" xfId="0"/>
    <cellStyle name="Percent 2 8" xfId="0"/>
    <cellStyle name="Percent 2 8 2" xfId="0"/>
    <cellStyle name="Percent 2 8 2 2" xfId="0"/>
    <cellStyle name="Percent 2 9" xfId="0"/>
    <cellStyle name="Percent 2 9 2" xfId="0"/>
    <cellStyle name="Percent 2 9 2 2" xfId="0"/>
    <cellStyle name="Percent 2 9 2 3" xfId="0"/>
    <cellStyle name="Percent 2 9 3" xfId="0"/>
    <cellStyle name="Percent 2 9 3 2" xfId="0"/>
    <cellStyle name="Percent 2 9 4" xfId="0"/>
    <cellStyle name="Percent 2 9 5" xfId="0"/>
    <cellStyle name="Percent 2 9 6" xfId="0"/>
    <cellStyle name="Percent 3" xfId="0"/>
    <cellStyle name="Percent 3 10" xfId="0"/>
    <cellStyle name="Percent 3 10 2" xfId="0"/>
    <cellStyle name="Percent 3 10 2 2" xfId="0"/>
    <cellStyle name="Percent 3 10 2 2 2" xfId="0"/>
    <cellStyle name="Percent 3 10 3" xfId="0"/>
    <cellStyle name="Percent 3 10 3 2" xfId="0"/>
    <cellStyle name="Percent 3 10 4" xfId="0"/>
    <cellStyle name="Percent 3 11" xfId="0"/>
    <cellStyle name="Percent 3 11 2" xfId="0"/>
    <cellStyle name="Percent 3 11 2 2" xfId="0"/>
    <cellStyle name="Percent 3 11 2 2 2" xfId="0"/>
    <cellStyle name="Percent 3 11 3" xfId="0"/>
    <cellStyle name="Percent 3 11 3 2" xfId="0"/>
    <cellStyle name="Percent 3 11 4" xfId="0"/>
    <cellStyle name="Percent 3 12" xfId="0"/>
    <cellStyle name="Percent 3 12 2" xfId="0"/>
    <cellStyle name="Percent 3 12 2 2" xfId="0"/>
    <cellStyle name="Percent 3 12 2 2 2" xfId="0"/>
    <cellStyle name="Percent 3 12 3" xfId="0"/>
    <cellStyle name="Percent 3 12 3 2" xfId="0"/>
    <cellStyle name="Percent 3 12 4" xfId="0"/>
    <cellStyle name="Percent 3 13" xfId="0"/>
    <cellStyle name="Percent 3 13 2" xfId="0"/>
    <cellStyle name="Percent 3 13 2 2" xfId="0"/>
    <cellStyle name="Percent 3 13 2 2 2" xfId="0"/>
    <cellStyle name="Percent 3 13 3" xfId="0"/>
    <cellStyle name="Percent 3 13 3 2" xfId="0"/>
    <cellStyle name="Percent 3 13 4" xfId="0"/>
    <cellStyle name="Percent 3 14" xfId="0"/>
    <cellStyle name="Percent 3 14 2" xfId="0"/>
    <cellStyle name="Percent 3 14 2 2" xfId="0"/>
    <cellStyle name="Percent 3 15" xfId="0"/>
    <cellStyle name="Percent 3 15 2" xfId="0"/>
    <cellStyle name="Percent 3 16" xfId="0"/>
    <cellStyle name="Percent 3 2" xfId="0"/>
    <cellStyle name="Percent 3 2 2" xfId="0"/>
    <cellStyle name="Percent 3 2 2 2" xfId="0"/>
    <cellStyle name="Percent 3 2 2 2 2" xfId="0"/>
    <cellStyle name="Percent 3 2 3" xfId="0"/>
    <cellStyle name="Percent 3 2 3 2" xfId="0"/>
    <cellStyle name="Percent 3 2 3 2 2" xfId="0"/>
    <cellStyle name="Percent 3 2 4" xfId="0"/>
    <cellStyle name="Percent 3 2 4 2" xfId="0"/>
    <cellStyle name="Percent 3 2 4 2 2" xfId="0"/>
    <cellStyle name="Percent 3 2 5" xfId="0"/>
    <cellStyle name="Percent 3 2 5 2" xfId="0"/>
    <cellStyle name="Percent 3 2 6" xfId="0"/>
    <cellStyle name="Percent 3 3" xfId="0"/>
    <cellStyle name="Percent 3 3 2" xfId="0"/>
    <cellStyle name="Percent 3 3 2 2" xfId="0"/>
    <cellStyle name="Percent 3 3 2 2 2" xfId="0"/>
    <cellStyle name="Percent 3 3 3" xfId="0"/>
    <cellStyle name="Percent 3 3 3 2" xfId="0"/>
    <cellStyle name="Percent 3 3 4" xfId="0"/>
    <cellStyle name="Percent 3 4" xfId="0"/>
    <cellStyle name="Percent 3 4 2" xfId="0"/>
    <cellStyle name="Percent 3 4 2 2" xfId="0"/>
    <cellStyle name="Percent 3 4 2 2 2" xfId="0"/>
    <cellStyle name="Percent 3 4 3" xfId="0"/>
    <cellStyle name="Percent 3 4 3 2" xfId="0"/>
    <cellStyle name="Percent 3 4 4" xfId="0"/>
    <cellStyle name="Percent 3 5" xfId="0"/>
    <cellStyle name="Percent 3 5 2" xfId="0"/>
    <cellStyle name="Percent 3 5 2 2" xfId="0"/>
    <cellStyle name="Percent 3 5 2 2 2" xfId="0"/>
    <cellStyle name="Percent 3 5 3" xfId="0"/>
    <cellStyle name="Percent 3 5 3 2" xfId="0"/>
    <cellStyle name="Percent 3 5 4" xfId="0"/>
    <cellStyle name="Percent 3 6" xfId="0"/>
    <cellStyle name="Percent 3 6 2" xfId="0"/>
    <cellStyle name="Percent 3 6 2 2" xfId="0"/>
    <cellStyle name="Percent 3 6 2 2 2" xfId="0"/>
    <cellStyle name="Percent 3 6 3" xfId="0"/>
    <cellStyle name="Percent 3 6 3 2" xfId="0"/>
    <cellStyle name="Percent 3 6 4" xfId="0"/>
    <cellStyle name="Percent 3 7" xfId="0"/>
    <cellStyle name="Percent 3 7 2" xfId="0"/>
    <cellStyle name="Percent 3 7 2 2" xfId="0"/>
    <cellStyle name="Percent 3 7 2 2 2" xfId="0"/>
    <cellStyle name="Percent 3 7 3" xfId="0"/>
    <cellStyle name="Percent 3 7 3 2" xfId="0"/>
    <cellStyle name="Percent 3 7 4" xfId="0"/>
    <cellStyle name="Percent 3 8" xfId="0"/>
    <cellStyle name="Percent 3 8 2" xfId="0"/>
    <cellStyle name="Percent 3 8 2 2" xfId="0"/>
    <cellStyle name="Percent 3 8 2 2 2" xfId="0"/>
    <cellStyle name="Percent 3 8 3" xfId="0"/>
    <cellStyle name="Percent 3 8 3 2" xfId="0"/>
    <cellStyle name="Percent 3 8 4" xfId="0"/>
    <cellStyle name="Percent 3 9" xfId="0"/>
    <cellStyle name="Percent 3 9 2" xfId="0"/>
    <cellStyle name="Percent 3 9 2 2" xfId="0"/>
    <cellStyle name="Percent 3 9 2 2 2" xfId="0"/>
    <cellStyle name="Percent 3 9 3" xfId="0"/>
    <cellStyle name="Percent 3 9 3 2" xfId="0"/>
    <cellStyle name="Percent 3 9 4" xfId="0"/>
    <cellStyle name="Percent 8" xfId="0"/>
    <cellStyle name="Percent 8 2" xfId="0"/>
    <cellStyle name="Percent 8 2 2" xfId="0"/>
    <cellStyle name="Percent 9" xfId="0"/>
    <cellStyle name="Percent 9 2" xfId="0"/>
    <cellStyle name="Percent 9 2 2" xfId="0"/>
    <cellStyle name="Percent 9 2 3" xfId="0"/>
    <cellStyle name="Percent 9 3" xfId="0"/>
    <cellStyle name="Percent 9 3 2" xfId="0"/>
    <cellStyle name="Percent 9 4" xfId="0"/>
    <cellStyle name="Percent 9 5" xfId="0"/>
    <cellStyle name="Percent 9 6" xfId="0"/>
    <cellStyle name="Style 1" xfId="0"/>
    <cellStyle name="Style 1 2" xfId="0"/>
    <cellStyle name="Style 1 2 2" xfId="0"/>
    <cellStyle name="Style 1 2 2 2" xfId="0"/>
    <cellStyle name="Style 1 2 2 2 2" xfId="0"/>
    <cellStyle name="Style 1 2 2 2 3" xfId="0"/>
    <cellStyle name="Style 1 2 2 3" xfId="0"/>
    <cellStyle name="Style 1 2 2 4" xfId="0"/>
    <cellStyle name="Style 1 2 2 5" xfId="0"/>
    <cellStyle name="Style 1 2 3" xfId="0"/>
    <cellStyle name="Style 1 2 3 2" xfId="0"/>
    <cellStyle name="Style 1 3" xfId="0"/>
    <cellStyle name="Style 1 3 2" xfId="0"/>
    <cellStyle name="Style 1 3 2 2" xfId="0"/>
    <cellStyle name="Style 1 4" xfId="0"/>
    <cellStyle name="Style 1 4 2" xfId="0"/>
    <cellStyle name="Title 2" xfId="0"/>
    <cellStyle name="Title 2 2" xfId="0"/>
    <cellStyle name="Title 2 2 2" xfId="0"/>
    <cellStyle name="Title 2 2 2 2" xfId="0"/>
    <cellStyle name="Title 2 3" xfId="0"/>
    <cellStyle name="Title 2 3 2" xfId="0"/>
    <cellStyle name="Title 3" xfId="0"/>
    <cellStyle name="Title 3 2" xfId="0"/>
    <cellStyle name="Title 3 2 2" xfId="0"/>
    <cellStyle name="Title 4" xfId="0"/>
    <cellStyle name="Title 4 2" xfId="0"/>
    <cellStyle name="Title 5" xfId="0"/>
    <cellStyle name="Total 10" xfId="0"/>
    <cellStyle name="Total 10 2" xfId="0"/>
    <cellStyle name="Total 10 2 2" xfId="0"/>
    <cellStyle name="Total 10 2 2 2" xfId="0"/>
    <cellStyle name="Total 10 3" xfId="0"/>
    <cellStyle name="Total 10 3 2" xfId="0"/>
    <cellStyle name="Total 2" xfId="0"/>
    <cellStyle name="Total 2 10" xfId="0"/>
    <cellStyle name="Total 2 10 2" xfId="0"/>
    <cellStyle name="Total 2 10 2 2" xfId="0"/>
    <cellStyle name="Total 2 10 2 2 2" xfId="0"/>
    <cellStyle name="Total 2 10 2 2 2 2" xfId="0"/>
    <cellStyle name="Total 2 10 2 2 2 3" xfId="0"/>
    <cellStyle name="Total 2 10 2 2 3" xfId="0"/>
    <cellStyle name="Total 2 10 2 2 3 2" xfId="0"/>
    <cellStyle name="Total 2 10 2 2 4" xfId="0"/>
    <cellStyle name="Total 2 10 2 2 5" xfId="0"/>
    <cellStyle name="Total 2 10 2 2 6" xfId="0"/>
    <cellStyle name="Total 2 10 2 3" xfId="0"/>
    <cellStyle name="Total 2 10 2 3 2" xfId="0"/>
    <cellStyle name="Total 2 10 3" xfId="0"/>
    <cellStyle name="Total 2 10 3 2" xfId="0"/>
    <cellStyle name="Total 2 10 3 2 2" xfId="0"/>
    <cellStyle name="Total 2 10 4" xfId="0"/>
    <cellStyle name="Total 2 10 4 2" xfId="0"/>
    <cellStyle name="Total 2 11" xfId="0"/>
    <cellStyle name="Total 2 11 2" xfId="0"/>
    <cellStyle name="Total 2 11 2 2" xfId="0"/>
    <cellStyle name="Total 2 11 2 2 2" xfId="0"/>
    <cellStyle name="Total 2 11 3" xfId="0"/>
    <cellStyle name="Total 2 11 3 2" xfId="0"/>
    <cellStyle name="Total 2 12" xfId="0"/>
    <cellStyle name="Total 2 12 2" xfId="0"/>
    <cellStyle name="Total 2 12 2 2" xfId="0"/>
    <cellStyle name="Total 2 12 2 2 2" xfId="0"/>
    <cellStyle name="Total 2 12 3" xfId="0"/>
    <cellStyle name="Total 2 12 3 2" xfId="0"/>
    <cellStyle name="Total 2 13" xfId="0"/>
    <cellStyle name="Total 2 13 2" xfId="0"/>
    <cellStyle name="Total 2 13 2 2" xfId="0"/>
    <cellStyle name="Total 2 13 2 2 2" xfId="0"/>
    <cellStyle name="Total 2 13 3" xfId="0"/>
    <cellStyle name="Total 2 13 3 2" xfId="0"/>
    <cellStyle name="Total 2 14" xfId="0"/>
    <cellStyle name="Total 2 14 2" xfId="0"/>
    <cellStyle name="Total 2 14 2 2" xfId="0"/>
    <cellStyle name="Total 2 15" xfId="0"/>
    <cellStyle name="Total 2 15 2" xfId="0"/>
    <cellStyle name="Total 2 15 2 2" xfId="0"/>
    <cellStyle name="Total 2 16" xfId="0"/>
    <cellStyle name="Total 2 16 2" xfId="0"/>
    <cellStyle name="Total 2 16 2 2" xfId="0"/>
    <cellStyle name="Total 2 17" xfId="0"/>
    <cellStyle name="Total 2 17 2" xfId="0"/>
    <cellStyle name="Total 2 2" xfId="0"/>
    <cellStyle name="Total 2 2 2" xfId="0"/>
    <cellStyle name="Total 2 2 2 2" xfId="0"/>
    <cellStyle name="Total 2 2 2 2 2" xfId="0"/>
    <cellStyle name="Total 2 2 2 2 2 2" xfId="0"/>
    <cellStyle name="Total 2 2 2 2 2 3" xfId="0"/>
    <cellStyle name="Total 2 2 2 2 3" xfId="0"/>
    <cellStyle name="Total 2 2 2 2 3 2" xfId="0"/>
    <cellStyle name="Total 2 2 2 2 4" xfId="0"/>
    <cellStyle name="Total 2 2 2 2 5" xfId="0"/>
    <cellStyle name="Total 2 2 2 2 6" xfId="0"/>
    <cellStyle name="Total 2 2 2 3" xfId="0"/>
    <cellStyle name="Total 2 2 2 3 2" xfId="0"/>
    <cellStyle name="Total 2 2 3" xfId="0"/>
    <cellStyle name="Total 2 2 3 2" xfId="0"/>
    <cellStyle name="Total 2 2 3 2 2" xfId="0"/>
    <cellStyle name="Total 2 2 4" xfId="0"/>
    <cellStyle name="Total 2 2 4 2" xfId="0"/>
    <cellStyle name="Total 2 3" xfId="0"/>
    <cellStyle name="Total 2 3 2" xfId="0"/>
    <cellStyle name="Total 2 3 2 2" xfId="0"/>
    <cellStyle name="Total 2 3 2 2 2" xfId="0"/>
    <cellStyle name="Total 2 3 2 2 2 2" xfId="0"/>
    <cellStyle name="Total 2 3 2 2 2 3" xfId="0"/>
    <cellStyle name="Total 2 3 2 2 3" xfId="0"/>
    <cellStyle name="Total 2 3 2 2 3 2" xfId="0"/>
    <cellStyle name="Total 2 3 2 2 4" xfId="0"/>
    <cellStyle name="Total 2 3 2 2 5" xfId="0"/>
    <cellStyle name="Total 2 3 2 2 6" xfId="0"/>
    <cellStyle name="Total 2 3 2 3" xfId="0"/>
    <cellStyle name="Total 2 3 2 3 2" xfId="0"/>
    <cellStyle name="Total 2 3 3" xfId="0"/>
    <cellStyle name="Total 2 3 3 2" xfId="0"/>
    <cellStyle name="Total 2 3 3 2 2" xfId="0"/>
    <cellStyle name="Total 2 3 4" xfId="0"/>
    <cellStyle name="Total 2 3 4 2" xfId="0"/>
    <cellStyle name="Total 2 4" xfId="0"/>
    <cellStyle name="Total 2 4 2" xfId="0"/>
    <cellStyle name="Total 2 4 2 2" xfId="0"/>
    <cellStyle name="Total 2 4 2 2 2" xfId="0"/>
    <cellStyle name="Total 2 4 2 2 2 2" xfId="0"/>
    <cellStyle name="Total 2 4 2 2 2 3" xfId="0"/>
    <cellStyle name="Total 2 4 2 2 3" xfId="0"/>
    <cellStyle name="Total 2 4 2 2 3 2" xfId="0"/>
    <cellStyle name="Total 2 4 2 2 4" xfId="0"/>
    <cellStyle name="Total 2 4 2 2 5" xfId="0"/>
    <cellStyle name="Total 2 4 2 2 6" xfId="0"/>
    <cellStyle name="Total 2 4 2 3" xfId="0"/>
    <cellStyle name="Total 2 4 2 3 2" xfId="0"/>
    <cellStyle name="Total 2 4 3" xfId="0"/>
    <cellStyle name="Total 2 4 3 2" xfId="0"/>
    <cellStyle name="Total 2 4 3 2 2" xfId="0"/>
    <cellStyle name="Total 2 4 4" xfId="0"/>
    <cellStyle name="Total 2 4 4 2" xfId="0"/>
    <cellStyle name="Total 2 5" xfId="0"/>
    <cellStyle name="Total 2 5 2" xfId="0"/>
    <cellStyle name="Total 2 5 2 2" xfId="0"/>
    <cellStyle name="Total 2 5 2 2 2" xfId="0"/>
    <cellStyle name="Total 2 5 2 2 2 2" xfId="0"/>
    <cellStyle name="Total 2 5 2 2 2 3" xfId="0"/>
    <cellStyle name="Total 2 5 2 2 3" xfId="0"/>
    <cellStyle name="Total 2 5 2 2 3 2" xfId="0"/>
    <cellStyle name="Total 2 5 2 2 4" xfId="0"/>
    <cellStyle name="Total 2 5 2 2 5" xfId="0"/>
    <cellStyle name="Total 2 5 2 2 6" xfId="0"/>
    <cellStyle name="Total 2 5 2 3" xfId="0"/>
    <cellStyle name="Total 2 5 2 3 2" xfId="0"/>
    <cellStyle name="Total 2 5 3" xfId="0"/>
    <cellStyle name="Total 2 5 3 2" xfId="0"/>
    <cellStyle name="Total 2 5 3 2 2" xfId="0"/>
    <cellStyle name="Total 2 5 4" xfId="0"/>
    <cellStyle name="Total 2 5 4 2" xfId="0"/>
    <cellStyle name="Total 2 6" xfId="0"/>
    <cellStyle name="Total 2 6 2" xfId="0"/>
    <cellStyle name="Total 2 6 2 2" xfId="0"/>
    <cellStyle name="Total 2 6 2 2 2" xfId="0"/>
    <cellStyle name="Total 2 6 2 2 2 2" xfId="0"/>
    <cellStyle name="Total 2 6 2 2 2 3" xfId="0"/>
    <cellStyle name="Total 2 6 2 2 3" xfId="0"/>
    <cellStyle name="Total 2 6 2 2 3 2" xfId="0"/>
    <cellStyle name="Total 2 6 2 2 4" xfId="0"/>
    <cellStyle name="Total 2 6 2 2 5" xfId="0"/>
    <cellStyle name="Total 2 6 2 2 6" xfId="0"/>
    <cellStyle name="Total 2 6 2 3" xfId="0"/>
    <cellStyle name="Total 2 6 2 3 2" xfId="0"/>
    <cellStyle name="Total 2 6 3" xfId="0"/>
    <cellStyle name="Total 2 6 3 2" xfId="0"/>
    <cellStyle name="Total 2 6 3 2 2" xfId="0"/>
    <cellStyle name="Total 2 6 4" xfId="0"/>
    <cellStyle name="Total 2 6 4 2" xfId="0"/>
    <cellStyle name="Total 2 7" xfId="0"/>
    <cellStyle name="Total 2 7 2" xfId="0"/>
    <cellStyle name="Total 2 7 2 2" xfId="0"/>
    <cellStyle name="Total 2 7 2 2 2" xfId="0"/>
    <cellStyle name="Total 2 7 2 2 2 2" xfId="0"/>
    <cellStyle name="Total 2 7 2 2 2 3" xfId="0"/>
    <cellStyle name="Total 2 7 2 2 3" xfId="0"/>
    <cellStyle name="Total 2 7 2 2 3 2" xfId="0"/>
    <cellStyle name="Total 2 7 2 2 4" xfId="0"/>
    <cellStyle name="Total 2 7 2 2 5" xfId="0"/>
    <cellStyle name="Total 2 7 2 2 6" xfId="0"/>
    <cellStyle name="Total 2 7 2 3" xfId="0"/>
    <cellStyle name="Total 2 7 2 3 2" xfId="0"/>
    <cellStyle name="Total 2 7 3" xfId="0"/>
    <cellStyle name="Total 2 7 3 2" xfId="0"/>
    <cellStyle name="Total 2 7 3 2 2" xfId="0"/>
    <cellStyle name="Total 2 7 4" xfId="0"/>
    <cellStyle name="Total 2 7 4 2" xfId="0"/>
    <cellStyle name="Total 2 8" xfId="0"/>
    <cellStyle name="Total 2 8 2" xfId="0"/>
    <cellStyle name="Total 2 8 2 2" xfId="0"/>
    <cellStyle name="Total 2 8 2 2 2" xfId="0"/>
    <cellStyle name="Total 2 8 2 2 2 2" xfId="0"/>
    <cellStyle name="Total 2 8 2 2 2 3" xfId="0"/>
    <cellStyle name="Total 2 8 2 2 3" xfId="0"/>
    <cellStyle name="Total 2 8 2 2 3 2" xfId="0"/>
    <cellStyle name="Total 2 8 2 2 4" xfId="0"/>
    <cellStyle name="Total 2 8 2 2 5" xfId="0"/>
    <cellStyle name="Total 2 8 2 2 6" xfId="0"/>
    <cellStyle name="Total 2 8 2 3" xfId="0"/>
    <cellStyle name="Total 2 8 2 3 2" xfId="0"/>
    <cellStyle name="Total 2 8 3" xfId="0"/>
    <cellStyle name="Total 2 8 3 2" xfId="0"/>
    <cellStyle name="Total 2 8 3 2 2" xfId="0"/>
    <cellStyle name="Total 2 8 4" xfId="0"/>
    <cellStyle name="Total 2 8 4 2" xfId="0"/>
    <cellStyle name="Total 2 9" xfId="0"/>
    <cellStyle name="Total 2 9 2" xfId="0"/>
    <cellStyle name="Total 2 9 2 2" xfId="0"/>
    <cellStyle name="Total 2 9 2 2 2" xfId="0"/>
    <cellStyle name="Total 2 9 2 2 2 2" xfId="0"/>
    <cellStyle name="Total 2 9 2 2 2 3" xfId="0"/>
    <cellStyle name="Total 2 9 2 2 3" xfId="0"/>
    <cellStyle name="Total 2 9 2 2 3 2" xfId="0"/>
    <cellStyle name="Total 2 9 2 2 4" xfId="0"/>
    <cellStyle name="Total 2 9 2 2 5" xfId="0"/>
    <cellStyle name="Total 2 9 2 2 6" xfId="0"/>
    <cellStyle name="Total 2 9 2 3" xfId="0"/>
    <cellStyle name="Total 2 9 2 3 2" xfId="0"/>
    <cellStyle name="Total 2 9 3" xfId="0"/>
    <cellStyle name="Total 2 9 3 2" xfId="0"/>
    <cellStyle name="Total 2 9 3 2 2" xfId="0"/>
    <cellStyle name="Total 2 9 4" xfId="0"/>
    <cellStyle name="Total 2 9 4 2" xfId="0"/>
    <cellStyle name="Total 3" xfId="0"/>
    <cellStyle name="Total 3 10" xfId="0"/>
    <cellStyle name="Total 3 10 2" xfId="0"/>
    <cellStyle name="Total 3 2" xfId="0"/>
    <cellStyle name="Total 3 2 2" xfId="0"/>
    <cellStyle name="Total 3 2 2 2" xfId="0"/>
    <cellStyle name="Total 3 2 2 2 2" xfId="0"/>
    <cellStyle name="Total 3 2 2 2 2 2" xfId="0"/>
    <cellStyle name="Total 3 2 2 2 2 3" xfId="0"/>
    <cellStyle name="Total 3 2 2 2 3" xfId="0"/>
    <cellStyle name="Total 3 2 2 2 3 2" xfId="0"/>
    <cellStyle name="Total 3 2 2 2 4" xfId="0"/>
    <cellStyle name="Total 3 2 2 2 5" xfId="0"/>
    <cellStyle name="Total 3 2 2 2 6" xfId="0"/>
    <cellStyle name="Total 3 2 2 3" xfId="0"/>
    <cellStyle name="Total 3 2 2 3 2" xfId="0"/>
    <cellStyle name="Total 3 2 3" xfId="0"/>
    <cellStyle name="Total 3 2 3 2" xfId="0"/>
    <cellStyle name="Total 3 2 3 2 2" xfId="0"/>
    <cellStyle name="Total 3 2 4" xfId="0"/>
    <cellStyle name="Total 3 2 4 2" xfId="0"/>
    <cellStyle name="Total 3 3" xfId="0"/>
    <cellStyle name="Total 3 3 2" xfId="0"/>
    <cellStyle name="Total 3 3 2 2" xfId="0"/>
    <cellStyle name="Total 3 3 2 2 2" xfId="0"/>
    <cellStyle name="Total 3 3 2 2 2 2" xfId="0"/>
    <cellStyle name="Total 3 3 2 2 2 3" xfId="0"/>
    <cellStyle name="Total 3 3 2 2 3" xfId="0"/>
    <cellStyle name="Total 3 3 2 2 3 2" xfId="0"/>
    <cellStyle name="Total 3 3 2 2 4" xfId="0"/>
    <cellStyle name="Total 3 3 2 2 5" xfId="0"/>
    <cellStyle name="Total 3 3 2 2 6" xfId="0"/>
    <cellStyle name="Total 3 3 2 3" xfId="0"/>
    <cellStyle name="Total 3 3 2 3 2" xfId="0"/>
    <cellStyle name="Total 3 3 3" xfId="0"/>
    <cellStyle name="Total 3 3 3 2" xfId="0"/>
    <cellStyle name="Total 3 3 3 2 2" xfId="0"/>
    <cellStyle name="Total 3 3 4" xfId="0"/>
    <cellStyle name="Total 3 3 4 2" xfId="0"/>
    <cellStyle name="Total 3 4" xfId="0"/>
    <cellStyle name="Total 3 4 2" xfId="0"/>
    <cellStyle name="Total 3 4 2 2" xfId="0"/>
    <cellStyle name="Total 3 4 2 2 2" xfId="0"/>
    <cellStyle name="Total 3 4 2 2 2 2" xfId="0"/>
    <cellStyle name="Total 3 4 2 2 2 3" xfId="0"/>
    <cellStyle name="Total 3 4 2 2 3" xfId="0"/>
    <cellStyle name="Total 3 4 2 2 3 2" xfId="0"/>
    <cellStyle name="Total 3 4 2 2 4" xfId="0"/>
    <cellStyle name="Total 3 4 2 2 5" xfId="0"/>
    <cellStyle name="Total 3 4 2 2 6" xfId="0"/>
    <cellStyle name="Total 3 4 2 3" xfId="0"/>
    <cellStyle name="Total 3 4 2 3 2" xfId="0"/>
    <cellStyle name="Total 3 4 3" xfId="0"/>
    <cellStyle name="Total 3 4 3 2" xfId="0"/>
    <cellStyle name="Total 3 4 3 2 2" xfId="0"/>
    <cellStyle name="Total 3 4 4" xfId="0"/>
    <cellStyle name="Total 3 4 4 2" xfId="0"/>
    <cellStyle name="Total 3 5" xfId="0"/>
    <cellStyle name="Total 3 5 2" xfId="0"/>
    <cellStyle name="Total 3 5 2 2" xfId="0"/>
    <cellStyle name="Total 3 5 2 2 2" xfId="0"/>
    <cellStyle name="Total 3 5 2 2 2 2" xfId="0"/>
    <cellStyle name="Total 3 5 2 2 2 3" xfId="0"/>
    <cellStyle name="Total 3 5 2 2 3" xfId="0"/>
    <cellStyle name="Total 3 5 2 2 3 2" xfId="0"/>
    <cellStyle name="Total 3 5 2 2 4" xfId="0"/>
    <cellStyle name="Total 3 5 2 2 5" xfId="0"/>
    <cellStyle name="Total 3 5 2 2 6" xfId="0"/>
    <cellStyle name="Total 3 5 2 3" xfId="0"/>
    <cellStyle name="Total 3 5 2 3 2" xfId="0"/>
    <cellStyle name="Total 3 5 3" xfId="0"/>
    <cellStyle name="Total 3 5 3 2" xfId="0"/>
    <cellStyle name="Total 3 5 3 2 2" xfId="0"/>
    <cellStyle name="Total 3 5 4" xfId="0"/>
    <cellStyle name="Total 3 5 4 2" xfId="0"/>
    <cellStyle name="Total 3 6" xfId="0"/>
    <cellStyle name="Total 3 6 2" xfId="0"/>
    <cellStyle name="Total 3 6 2 2" xfId="0"/>
    <cellStyle name="Total 3 6 2 2 2" xfId="0"/>
    <cellStyle name="Total 3 6 2 2 2 2" xfId="0"/>
    <cellStyle name="Total 3 6 2 2 2 3" xfId="0"/>
    <cellStyle name="Total 3 6 2 2 3" xfId="0"/>
    <cellStyle name="Total 3 6 2 2 3 2" xfId="0"/>
    <cellStyle name="Total 3 6 2 2 4" xfId="0"/>
    <cellStyle name="Total 3 6 2 2 5" xfId="0"/>
    <cellStyle name="Total 3 6 2 2 6" xfId="0"/>
    <cellStyle name="Total 3 6 2 3" xfId="0"/>
    <cellStyle name="Total 3 6 2 3 2" xfId="0"/>
    <cellStyle name="Total 3 6 3" xfId="0"/>
    <cellStyle name="Total 3 6 3 2" xfId="0"/>
    <cellStyle name="Total 3 6 3 2 2" xfId="0"/>
    <cellStyle name="Total 3 6 4" xfId="0"/>
    <cellStyle name="Total 3 6 4 2" xfId="0"/>
    <cellStyle name="Total 3 7" xfId="0"/>
    <cellStyle name="Total 3 7 2" xfId="0"/>
    <cellStyle name="Total 3 7 2 2" xfId="0"/>
    <cellStyle name="Total 3 7 2 2 2" xfId="0"/>
    <cellStyle name="Total 3 7 2 2 2 2" xfId="0"/>
    <cellStyle name="Total 3 7 2 2 2 3" xfId="0"/>
    <cellStyle name="Total 3 7 2 2 3" xfId="0"/>
    <cellStyle name="Total 3 7 2 2 3 2" xfId="0"/>
    <cellStyle name="Total 3 7 2 2 4" xfId="0"/>
    <cellStyle name="Total 3 7 2 2 5" xfId="0"/>
    <cellStyle name="Total 3 7 2 2 6" xfId="0"/>
    <cellStyle name="Total 3 7 2 3" xfId="0"/>
    <cellStyle name="Total 3 7 2 3 2" xfId="0"/>
    <cellStyle name="Total 3 7 3" xfId="0"/>
    <cellStyle name="Total 3 7 3 2" xfId="0"/>
    <cellStyle name="Total 3 7 3 2 2" xfId="0"/>
    <cellStyle name="Total 3 7 4" xfId="0"/>
    <cellStyle name="Total 3 7 4 2" xfId="0"/>
    <cellStyle name="Total 3 8" xfId="0"/>
    <cellStyle name="Total 3 8 2" xfId="0"/>
    <cellStyle name="Total 3 8 2 2" xfId="0"/>
    <cellStyle name="Total 3 8 2 2 2" xfId="0"/>
    <cellStyle name="Total 3 8 2 2 3" xfId="0"/>
    <cellStyle name="Total 3 8 2 3" xfId="0"/>
    <cellStyle name="Total 3 8 2 3 2" xfId="0"/>
    <cellStyle name="Total 3 8 2 4" xfId="0"/>
    <cellStyle name="Total 3 8 2 5" xfId="0"/>
    <cellStyle name="Total 3 8 2 6" xfId="0"/>
    <cellStyle name="Total 3 8 3" xfId="0"/>
    <cellStyle name="Total 3 8 3 2" xfId="0"/>
    <cellStyle name="Total 3 9" xfId="0"/>
    <cellStyle name="Total 3 9 2" xfId="0"/>
    <cellStyle name="Total 3 9 2 2" xfId="0"/>
    <cellStyle name="Total 4" xfId="0"/>
    <cellStyle name="Total 4 2" xfId="0"/>
    <cellStyle name="Total 4 2 2" xfId="0"/>
    <cellStyle name="Total 4 2 2 2" xfId="0"/>
    <cellStyle name="Total 4 2 2 2 2" xfId="0"/>
    <cellStyle name="Total 4 2 2 2 3" xfId="0"/>
    <cellStyle name="Total 4 2 2 3" xfId="0"/>
    <cellStyle name="Total 4 2 2 3 2" xfId="0"/>
    <cellStyle name="Total 4 2 2 4" xfId="0"/>
    <cellStyle name="Total 4 2 2 5" xfId="0"/>
    <cellStyle name="Total 4 2 2 6" xfId="0"/>
    <cellStyle name="Total 4 2 3" xfId="0"/>
    <cellStyle name="Total 4 2 3 2" xfId="0"/>
    <cellStyle name="Total 4 3" xfId="0"/>
    <cellStyle name="Total 4 3 2" xfId="0"/>
    <cellStyle name="Total 4 3 2 2" xfId="0"/>
    <cellStyle name="Total 4 4" xfId="0"/>
    <cellStyle name="Total 4 4 2" xfId="0"/>
    <cellStyle name="Total 5" xfId="0"/>
    <cellStyle name="Total 5 2" xfId="0"/>
    <cellStyle name="Total 5 2 2" xfId="0"/>
    <cellStyle name="Total 5 2 2 2" xfId="0"/>
    <cellStyle name="Total 5 3" xfId="0"/>
    <cellStyle name="Total 5 3 2" xfId="0"/>
    <cellStyle name="Total 5 3 2 2" xfId="0"/>
    <cellStyle name="Total 5 4" xfId="0"/>
    <cellStyle name="Total 5 4 2" xfId="0"/>
    <cellStyle name="Total 5 4 2 2" xfId="0"/>
    <cellStyle name="Total 5 5" xfId="0"/>
    <cellStyle name="Total 5 5 2" xfId="0"/>
    <cellStyle name="Total 6" xfId="0"/>
    <cellStyle name="Total 6 2" xfId="0"/>
    <cellStyle name="Total 6 2 2" xfId="0"/>
    <cellStyle name="Total 6 2 2 2" xfId="0"/>
    <cellStyle name="Total 6 3" xfId="0"/>
    <cellStyle name="Total 6 3 2" xfId="0"/>
    <cellStyle name="Total 7" xfId="0"/>
    <cellStyle name="Total 7 2" xfId="0"/>
    <cellStyle name="Total 7 2 2" xfId="0"/>
    <cellStyle name="Total 7 2 2 2" xfId="0"/>
    <cellStyle name="Total 7 3" xfId="0"/>
    <cellStyle name="Total 7 3 2" xfId="0"/>
    <cellStyle name="Total 8" xfId="0"/>
    <cellStyle name="Total 8 2" xfId="0"/>
    <cellStyle name="Total 8 2 2" xfId="0"/>
    <cellStyle name="Total 8 2 2 2" xfId="0"/>
    <cellStyle name="Total 8 3" xfId="0"/>
    <cellStyle name="Total 8 3 2" xfId="0"/>
    <cellStyle name="Total 9" xfId="0"/>
    <cellStyle name="Total 9 2" xfId="0"/>
    <cellStyle name="Total 9 2 2" xfId="0"/>
    <cellStyle name="Total 9 2 2 2" xfId="0"/>
    <cellStyle name="Total 9 3" xfId="0"/>
    <cellStyle name="Total 9 3 2" xfId="0"/>
    <cellStyle name="Warning Text 10" xfId="0"/>
    <cellStyle name="Warning Text 10 2" xfId="0"/>
    <cellStyle name="Warning Text 10 2 2" xfId="0"/>
    <cellStyle name="Warning Text 10 2 2 2" xfId="0"/>
    <cellStyle name="Warning Text 10 3" xfId="0"/>
    <cellStyle name="Warning Text 10 3 2" xfId="0"/>
    <cellStyle name="Warning Text 2" xfId="0"/>
    <cellStyle name="Warning Text 2 10" xfId="0"/>
    <cellStyle name="Warning Text 2 10 2" xfId="0"/>
    <cellStyle name="Warning Text 2 10 2 2" xfId="0"/>
    <cellStyle name="Warning Text 2 10 2 2 2" xfId="0"/>
    <cellStyle name="Warning Text 2 10 2 2 2 2" xfId="0"/>
    <cellStyle name="Warning Text 2 10 2 2 2 3" xfId="0"/>
    <cellStyle name="Warning Text 2 10 2 2 3" xfId="0"/>
    <cellStyle name="Warning Text 2 10 2 2 3 2" xfId="0"/>
    <cellStyle name="Warning Text 2 10 2 2 4" xfId="0"/>
    <cellStyle name="Warning Text 2 10 2 2 5" xfId="0"/>
    <cellStyle name="Warning Text 2 10 2 2 6" xfId="0"/>
    <cellStyle name="Warning Text 2 10 2 3" xfId="0"/>
    <cellStyle name="Warning Text 2 10 2 3 2" xfId="0"/>
    <cellStyle name="Warning Text 2 10 3" xfId="0"/>
    <cellStyle name="Warning Text 2 10 3 2" xfId="0"/>
    <cellStyle name="Warning Text 2 10 3 2 2" xfId="0"/>
    <cellStyle name="Warning Text 2 10 4" xfId="0"/>
    <cellStyle name="Warning Text 2 10 4 2" xfId="0"/>
    <cellStyle name="Warning Text 2 11" xfId="0"/>
    <cellStyle name="Warning Text 2 11 2" xfId="0"/>
    <cellStyle name="Warning Text 2 11 2 2" xfId="0"/>
    <cellStyle name="Warning Text 2 11 2 2 2" xfId="0"/>
    <cellStyle name="Warning Text 2 11 3" xfId="0"/>
    <cellStyle name="Warning Text 2 11 3 2" xfId="0"/>
    <cellStyle name="Warning Text 2 12" xfId="0"/>
    <cellStyle name="Warning Text 2 12 2" xfId="0"/>
    <cellStyle name="Warning Text 2 12 2 2" xfId="0"/>
    <cellStyle name="Warning Text 2 12 2 2 2" xfId="0"/>
    <cellStyle name="Warning Text 2 12 3" xfId="0"/>
    <cellStyle name="Warning Text 2 12 3 2" xfId="0"/>
    <cellStyle name="Warning Text 2 13" xfId="0"/>
    <cellStyle name="Warning Text 2 13 2" xfId="0"/>
    <cellStyle name="Warning Text 2 13 2 2" xfId="0"/>
    <cellStyle name="Warning Text 2 13 2 2 2" xfId="0"/>
    <cellStyle name="Warning Text 2 13 3" xfId="0"/>
    <cellStyle name="Warning Text 2 13 3 2" xfId="0"/>
    <cellStyle name="Warning Text 2 14" xfId="0"/>
    <cellStyle name="Warning Text 2 14 2" xfId="0"/>
    <cellStyle name="Warning Text 2 14 2 2" xfId="0"/>
    <cellStyle name="Warning Text 2 15" xfId="0"/>
    <cellStyle name="Warning Text 2 15 2" xfId="0"/>
    <cellStyle name="Warning Text 2 15 2 2" xfId="0"/>
    <cellStyle name="Warning Text 2 16" xfId="0"/>
    <cellStyle name="Warning Text 2 16 2" xfId="0"/>
    <cellStyle name="Warning Text 2 16 2 2" xfId="0"/>
    <cellStyle name="Warning Text 2 17" xfId="0"/>
    <cellStyle name="Warning Text 2 17 2" xfId="0"/>
    <cellStyle name="Warning Text 2 2" xfId="0"/>
    <cellStyle name="Warning Text 2 2 2" xfId="0"/>
    <cellStyle name="Warning Text 2 2 2 2" xfId="0"/>
    <cellStyle name="Warning Text 2 2 2 2 2" xfId="0"/>
    <cellStyle name="Warning Text 2 2 2 2 2 2" xfId="0"/>
    <cellStyle name="Warning Text 2 2 2 2 2 3" xfId="0"/>
    <cellStyle name="Warning Text 2 2 2 2 3" xfId="0"/>
    <cellStyle name="Warning Text 2 2 2 2 3 2" xfId="0"/>
    <cellStyle name="Warning Text 2 2 2 2 4" xfId="0"/>
    <cellStyle name="Warning Text 2 2 2 2 5" xfId="0"/>
    <cellStyle name="Warning Text 2 2 2 2 6" xfId="0"/>
    <cellStyle name="Warning Text 2 2 2 3" xfId="0"/>
    <cellStyle name="Warning Text 2 2 2 3 2" xfId="0"/>
    <cellStyle name="Warning Text 2 2 3" xfId="0"/>
    <cellStyle name="Warning Text 2 2 3 2" xfId="0"/>
    <cellStyle name="Warning Text 2 2 3 2 2" xfId="0"/>
    <cellStyle name="Warning Text 2 2 4" xfId="0"/>
    <cellStyle name="Warning Text 2 2 4 2" xfId="0"/>
    <cellStyle name="Warning Text 2 3" xfId="0"/>
    <cellStyle name="Warning Text 2 3 2" xfId="0"/>
    <cellStyle name="Warning Text 2 3 2 2" xfId="0"/>
    <cellStyle name="Warning Text 2 3 2 2 2" xfId="0"/>
    <cellStyle name="Warning Text 2 3 2 2 2 2" xfId="0"/>
    <cellStyle name="Warning Text 2 3 2 2 2 3" xfId="0"/>
    <cellStyle name="Warning Text 2 3 2 2 3" xfId="0"/>
    <cellStyle name="Warning Text 2 3 2 2 3 2" xfId="0"/>
    <cellStyle name="Warning Text 2 3 2 2 4" xfId="0"/>
    <cellStyle name="Warning Text 2 3 2 2 5" xfId="0"/>
    <cellStyle name="Warning Text 2 3 2 2 6" xfId="0"/>
    <cellStyle name="Warning Text 2 3 2 3" xfId="0"/>
    <cellStyle name="Warning Text 2 3 2 3 2" xfId="0"/>
    <cellStyle name="Warning Text 2 3 3" xfId="0"/>
    <cellStyle name="Warning Text 2 3 3 2" xfId="0"/>
    <cellStyle name="Warning Text 2 3 3 2 2" xfId="0"/>
    <cellStyle name="Warning Text 2 3 4" xfId="0"/>
    <cellStyle name="Warning Text 2 3 4 2" xfId="0"/>
    <cellStyle name="Warning Text 2 4" xfId="0"/>
    <cellStyle name="Warning Text 2 4 2" xfId="0"/>
    <cellStyle name="Warning Text 2 4 2 2" xfId="0"/>
    <cellStyle name="Warning Text 2 4 2 2 2" xfId="0"/>
    <cellStyle name="Warning Text 2 4 2 2 2 2" xfId="0"/>
    <cellStyle name="Warning Text 2 4 2 2 2 3" xfId="0"/>
    <cellStyle name="Warning Text 2 4 2 2 3" xfId="0"/>
    <cellStyle name="Warning Text 2 4 2 2 3 2" xfId="0"/>
    <cellStyle name="Warning Text 2 4 2 2 4" xfId="0"/>
    <cellStyle name="Warning Text 2 4 2 2 5" xfId="0"/>
    <cellStyle name="Warning Text 2 4 2 2 6" xfId="0"/>
    <cellStyle name="Warning Text 2 4 2 3" xfId="0"/>
    <cellStyle name="Warning Text 2 4 2 3 2" xfId="0"/>
    <cellStyle name="Warning Text 2 4 3" xfId="0"/>
    <cellStyle name="Warning Text 2 4 3 2" xfId="0"/>
    <cellStyle name="Warning Text 2 4 3 2 2" xfId="0"/>
    <cellStyle name="Warning Text 2 4 4" xfId="0"/>
    <cellStyle name="Warning Text 2 4 4 2" xfId="0"/>
    <cellStyle name="Warning Text 2 5" xfId="0"/>
    <cellStyle name="Warning Text 2 5 2" xfId="0"/>
    <cellStyle name="Warning Text 2 5 2 2" xfId="0"/>
    <cellStyle name="Warning Text 2 5 2 2 2" xfId="0"/>
    <cellStyle name="Warning Text 2 5 2 2 2 2" xfId="0"/>
    <cellStyle name="Warning Text 2 5 2 2 2 3" xfId="0"/>
    <cellStyle name="Warning Text 2 5 2 2 3" xfId="0"/>
    <cellStyle name="Warning Text 2 5 2 2 3 2" xfId="0"/>
    <cellStyle name="Warning Text 2 5 2 2 4" xfId="0"/>
    <cellStyle name="Warning Text 2 5 2 2 5" xfId="0"/>
    <cellStyle name="Warning Text 2 5 2 2 6" xfId="0"/>
    <cellStyle name="Warning Text 2 5 2 3" xfId="0"/>
    <cellStyle name="Warning Text 2 5 2 3 2" xfId="0"/>
    <cellStyle name="Warning Text 2 5 3" xfId="0"/>
    <cellStyle name="Warning Text 2 5 3 2" xfId="0"/>
    <cellStyle name="Warning Text 2 5 3 2 2" xfId="0"/>
    <cellStyle name="Warning Text 2 5 4" xfId="0"/>
    <cellStyle name="Warning Text 2 5 4 2" xfId="0"/>
    <cellStyle name="Warning Text 2 6" xfId="0"/>
    <cellStyle name="Warning Text 2 6 2" xfId="0"/>
    <cellStyle name="Warning Text 2 6 2 2" xfId="0"/>
    <cellStyle name="Warning Text 2 6 2 2 2" xfId="0"/>
    <cellStyle name="Warning Text 2 6 2 2 2 2" xfId="0"/>
    <cellStyle name="Warning Text 2 6 2 2 2 3" xfId="0"/>
    <cellStyle name="Warning Text 2 6 2 2 3" xfId="0"/>
    <cellStyle name="Warning Text 2 6 2 2 3 2" xfId="0"/>
    <cellStyle name="Warning Text 2 6 2 2 4" xfId="0"/>
    <cellStyle name="Warning Text 2 6 2 2 5" xfId="0"/>
    <cellStyle name="Warning Text 2 6 2 2 6" xfId="0"/>
    <cellStyle name="Warning Text 2 6 2 3" xfId="0"/>
    <cellStyle name="Warning Text 2 6 2 3 2" xfId="0"/>
    <cellStyle name="Warning Text 2 6 3" xfId="0"/>
    <cellStyle name="Warning Text 2 6 3 2" xfId="0"/>
    <cellStyle name="Warning Text 2 6 3 2 2" xfId="0"/>
    <cellStyle name="Warning Text 2 6 4" xfId="0"/>
    <cellStyle name="Warning Text 2 6 4 2" xfId="0"/>
    <cellStyle name="Warning Text 2 7" xfId="0"/>
    <cellStyle name="Warning Text 2 7 2" xfId="0"/>
    <cellStyle name="Warning Text 2 7 2 2" xfId="0"/>
    <cellStyle name="Warning Text 2 7 2 2 2" xfId="0"/>
    <cellStyle name="Warning Text 2 7 2 2 2 2" xfId="0"/>
    <cellStyle name="Warning Text 2 7 2 2 2 3" xfId="0"/>
    <cellStyle name="Warning Text 2 7 2 2 3" xfId="0"/>
    <cellStyle name="Warning Text 2 7 2 2 3 2" xfId="0"/>
    <cellStyle name="Warning Text 2 7 2 2 4" xfId="0"/>
    <cellStyle name="Warning Text 2 7 2 2 5" xfId="0"/>
    <cellStyle name="Warning Text 2 7 2 2 6" xfId="0"/>
    <cellStyle name="Warning Text 2 7 2 3" xfId="0"/>
    <cellStyle name="Warning Text 2 7 2 3 2" xfId="0"/>
    <cellStyle name="Warning Text 2 7 3" xfId="0"/>
    <cellStyle name="Warning Text 2 7 3 2" xfId="0"/>
    <cellStyle name="Warning Text 2 7 3 2 2" xfId="0"/>
    <cellStyle name="Warning Text 2 7 4" xfId="0"/>
    <cellStyle name="Warning Text 2 7 4 2" xfId="0"/>
    <cellStyle name="Warning Text 2 8" xfId="0"/>
    <cellStyle name="Warning Text 2 8 2" xfId="0"/>
    <cellStyle name="Warning Text 2 8 2 2" xfId="0"/>
    <cellStyle name="Warning Text 2 8 2 2 2" xfId="0"/>
    <cellStyle name="Warning Text 2 8 2 2 2 2" xfId="0"/>
    <cellStyle name="Warning Text 2 8 2 2 2 3" xfId="0"/>
    <cellStyle name="Warning Text 2 8 2 2 3" xfId="0"/>
    <cellStyle name="Warning Text 2 8 2 2 3 2" xfId="0"/>
    <cellStyle name="Warning Text 2 8 2 2 4" xfId="0"/>
    <cellStyle name="Warning Text 2 8 2 2 5" xfId="0"/>
    <cellStyle name="Warning Text 2 8 2 2 6" xfId="0"/>
    <cellStyle name="Warning Text 2 8 2 3" xfId="0"/>
    <cellStyle name="Warning Text 2 8 2 3 2" xfId="0"/>
    <cellStyle name="Warning Text 2 8 3" xfId="0"/>
    <cellStyle name="Warning Text 2 8 3 2" xfId="0"/>
    <cellStyle name="Warning Text 2 8 3 2 2" xfId="0"/>
    <cellStyle name="Warning Text 2 8 4" xfId="0"/>
    <cellStyle name="Warning Text 2 8 4 2" xfId="0"/>
    <cellStyle name="Warning Text 2 9" xfId="0"/>
    <cellStyle name="Warning Text 2 9 2" xfId="0"/>
    <cellStyle name="Warning Text 2 9 2 2" xfId="0"/>
    <cellStyle name="Warning Text 2 9 2 2 2" xfId="0"/>
    <cellStyle name="Warning Text 2 9 2 2 2 2" xfId="0"/>
    <cellStyle name="Warning Text 2 9 2 2 2 3" xfId="0"/>
    <cellStyle name="Warning Text 2 9 2 2 3" xfId="0"/>
    <cellStyle name="Warning Text 2 9 2 2 3 2" xfId="0"/>
    <cellStyle name="Warning Text 2 9 2 2 4" xfId="0"/>
    <cellStyle name="Warning Text 2 9 2 2 5" xfId="0"/>
    <cellStyle name="Warning Text 2 9 2 2 6" xfId="0"/>
    <cellStyle name="Warning Text 2 9 2 3" xfId="0"/>
    <cellStyle name="Warning Text 2 9 2 3 2" xfId="0"/>
    <cellStyle name="Warning Text 2 9 3" xfId="0"/>
    <cellStyle name="Warning Text 2 9 3 2" xfId="0"/>
    <cellStyle name="Warning Text 2 9 3 2 2" xfId="0"/>
    <cellStyle name="Warning Text 2 9 4" xfId="0"/>
    <cellStyle name="Warning Text 2 9 4 2" xfId="0"/>
    <cellStyle name="Warning Text 3" xfId="0"/>
    <cellStyle name="Warning Text 3 10" xfId="0"/>
    <cellStyle name="Warning Text 3 10 2" xfId="0"/>
    <cellStyle name="Warning Text 3 2" xfId="0"/>
    <cellStyle name="Warning Text 3 2 2" xfId="0"/>
    <cellStyle name="Warning Text 3 2 2 2" xfId="0"/>
    <cellStyle name="Warning Text 3 2 2 2 2" xfId="0"/>
    <cellStyle name="Warning Text 3 2 2 2 2 2" xfId="0"/>
    <cellStyle name="Warning Text 3 2 2 2 2 3" xfId="0"/>
    <cellStyle name="Warning Text 3 2 2 2 3" xfId="0"/>
    <cellStyle name="Warning Text 3 2 2 2 3 2" xfId="0"/>
    <cellStyle name="Warning Text 3 2 2 2 4" xfId="0"/>
    <cellStyle name="Warning Text 3 2 2 2 5" xfId="0"/>
    <cellStyle name="Warning Text 3 2 2 2 6" xfId="0"/>
    <cellStyle name="Warning Text 3 2 2 3" xfId="0"/>
    <cellStyle name="Warning Text 3 2 2 3 2" xfId="0"/>
    <cellStyle name="Warning Text 3 2 3" xfId="0"/>
    <cellStyle name="Warning Text 3 2 3 2" xfId="0"/>
    <cellStyle name="Warning Text 3 2 3 2 2" xfId="0"/>
    <cellStyle name="Warning Text 3 2 4" xfId="0"/>
    <cellStyle name="Warning Text 3 2 4 2" xfId="0"/>
    <cellStyle name="Warning Text 3 3" xfId="0"/>
    <cellStyle name="Warning Text 3 3 2" xfId="0"/>
    <cellStyle name="Warning Text 3 3 2 2" xfId="0"/>
    <cellStyle name="Warning Text 3 3 2 2 2" xfId="0"/>
    <cellStyle name="Warning Text 3 3 2 2 2 2" xfId="0"/>
    <cellStyle name="Warning Text 3 3 2 2 2 3" xfId="0"/>
    <cellStyle name="Warning Text 3 3 2 2 3" xfId="0"/>
    <cellStyle name="Warning Text 3 3 2 2 3 2" xfId="0"/>
    <cellStyle name="Warning Text 3 3 2 2 4" xfId="0"/>
    <cellStyle name="Warning Text 3 3 2 2 5" xfId="0"/>
    <cellStyle name="Warning Text 3 3 2 2 6" xfId="0"/>
    <cellStyle name="Warning Text 3 3 2 3" xfId="0"/>
    <cellStyle name="Warning Text 3 3 2 3 2" xfId="0"/>
    <cellStyle name="Warning Text 3 3 3" xfId="0"/>
    <cellStyle name="Warning Text 3 3 3 2" xfId="0"/>
    <cellStyle name="Warning Text 3 3 3 2 2" xfId="0"/>
    <cellStyle name="Warning Text 3 3 4" xfId="0"/>
    <cellStyle name="Warning Text 3 3 4 2" xfId="0"/>
    <cellStyle name="Warning Text 3 4" xfId="0"/>
    <cellStyle name="Warning Text 3 4 2" xfId="0"/>
    <cellStyle name="Warning Text 3 4 2 2" xfId="0"/>
    <cellStyle name="Warning Text 3 4 2 2 2" xfId="0"/>
    <cellStyle name="Warning Text 3 4 2 2 2 2" xfId="0"/>
    <cellStyle name="Warning Text 3 4 2 2 2 3" xfId="0"/>
    <cellStyle name="Warning Text 3 4 2 2 3" xfId="0"/>
    <cellStyle name="Warning Text 3 4 2 2 3 2" xfId="0"/>
    <cellStyle name="Warning Text 3 4 2 2 4" xfId="0"/>
    <cellStyle name="Warning Text 3 4 2 2 5" xfId="0"/>
    <cellStyle name="Warning Text 3 4 2 2 6" xfId="0"/>
    <cellStyle name="Warning Text 3 4 2 3" xfId="0"/>
    <cellStyle name="Warning Text 3 4 2 3 2" xfId="0"/>
    <cellStyle name="Warning Text 3 4 3" xfId="0"/>
    <cellStyle name="Warning Text 3 4 3 2" xfId="0"/>
    <cellStyle name="Warning Text 3 4 3 2 2" xfId="0"/>
    <cellStyle name="Warning Text 3 4 4" xfId="0"/>
    <cellStyle name="Warning Text 3 4 4 2" xfId="0"/>
    <cellStyle name="Warning Text 3 5" xfId="0"/>
    <cellStyle name="Warning Text 3 5 2" xfId="0"/>
    <cellStyle name="Warning Text 3 5 2 2" xfId="0"/>
    <cellStyle name="Warning Text 3 5 2 2 2" xfId="0"/>
    <cellStyle name="Warning Text 3 5 2 2 2 2" xfId="0"/>
    <cellStyle name="Warning Text 3 5 2 2 2 3" xfId="0"/>
    <cellStyle name="Warning Text 3 5 2 2 3" xfId="0"/>
    <cellStyle name="Warning Text 3 5 2 2 3 2" xfId="0"/>
    <cellStyle name="Warning Text 3 5 2 2 4" xfId="0"/>
    <cellStyle name="Warning Text 3 5 2 2 5" xfId="0"/>
    <cellStyle name="Warning Text 3 5 2 2 6" xfId="0"/>
    <cellStyle name="Warning Text 3 5 2 3" xfId="0"/>
    <cellStyle name="Warning Text 3 5 2 3 2" xfId="0"/>
    <cellStyle name="Warning Text 3 5 3" xfId="0"/>
    <cellStyle name="Warning Text 3 5 3 2" xfId="0"/>
    <cellStyle name="Warning Text 3 5 3 2 2" xfId="0"/>
    <cellStyle name="Warning Text 3 5 4" xfId="0"/>
    <cellStyle name="Warning Text 3 5 4 2" xfId="0"/>
    <cellStyle name="Warning Text 3 6" xfId="0"/>
    <cellStyle name="Warning Text 3 6 2" xfId="0"/>
    <cellStyle name="Warning Text 3 6 2 2" xfId="0"/>
    <cellStyle name="Warning Text 3 6 2 2 2" xfId="0"/>
    <cellStyle name="Warning Text 3 6 2 2 2 2" xfId="0"/>
    <cellStyle name="Warning Text 3 6 2 2 2 3" xfId="0"/>
    <cellStyle name="Warning Text 3 6 2 2 3" xfId="0"/>
    <cellStyle name="Warning Text 3 6 2 2 3 2" xfId="0"/>
    <cellStyle name="Warning Text 3 6 2 2 4" xfId="0"/>
    <cellStyle name="Warning Text 3 6 2 2 5" xfId="0"/>
    <cellStyle name="Warning Text 3 6 2 2 6" xfId="0"/>
    <cellStyle name="Warning Text 3 6 2 3" xfId="0"/>
    <cellStyle name="Warning Text 3 6 2 3 2" xfId="0"/>
    <cellStyle name="Warning Text 3 6 3" xfId="0"/>
    <cellStyle name="Warning Text 3 6 3 2" xfId="0"/>
    <cellStyle name="Warning Text 3 6 3 2 2" xfId="0"/>
    <cellStyle name="Warning Text 3 6 4" xfId="0"/>
    <cellStyle name="Warning Text 3 6 4 2" xfId="0"/>
    <cellStyle name="Warning Text 3 7" xfId="0"/>
    <cellStyle name="Warning Text 3 7 2" xfId="0"/>
    <cellStyle name="Warning Text 3 7 2 2" xfId="0"/>
    <cellStyle name="Warning Text 3 7 2 2 2" xfId="0"/>
    <cellStyle name="Warning Text 3 7 2 2 2 2" xfId="0"/>
    <cellStyle name="Warning Text 3 7 2 2 2 3" xfId="0"/>
    <cellStyle name="Warning Text 3 7 2 2 3" xfId="0"/>
    <cellStyle name="Warning Text 3 7 2 2 3 2" xfId="0"/>
    <cellStyle name="Warning Text 3 7 2 2 4" xfId="0"/>
    <cellStyle name="Warning Text 3 7 2 2 5" xfId="0"/>
    <cellStyle name="Warning Text 3 7 2 2 6" xfId="0"/>
    <cellStyle name="Warning Text 3 7 2 3" xfId="0"/>
    <cellStyle name="Warning Text 3 7 2 3 2" xfId="0"/>
    <cellStyle name="Warning Text 3 7 3" xfId="0"/>
    <cellStyle name="Warning Text 3 7 3 2" xfId="0"/>
    <cellStyle name="Warning Text 3 7 3 2 2" xfId="0"/>
    <cellStyle name="Warning Text 3 7 4" xfId="0"/>
    <cellStyle name="Warning Text 3 7 4 2" xfId="0"/>
    <cellStyle name="Warning Text 3 8" xfId="0"/>
    <cellStyle name="Warning Text 3 8 2" xfId="0"/>
    <cellStyle name="Warning Text 3 8 2 2" xfId="0"/>
    <cellStyle name="Warning Text 3 8 2 2 2" xfId="0"/>
    <cellStyle name="Warning Text 3 8 2 2 3" xfId="0"/>
    <cellStyle name="Warning Text 3 8 2 3" xfId="0"/>
    <cellStyle name="Warning Text 3 8 2 3 2" xfId="0"/>
    <cellStyle name="Warning Text 3 8 2 4" xfId="0"/>
    <cellStyle name="Warning Text 3 8 2 5" xfId="0"/>
    <cellStyle name="Warning Text 3 8 2 6" xfId="0"/>
    <cellStyle name="Warning Text 3 8 3" xfId="0"/>
    <cellStyle name="Warning Text 3 8 3 2" xfId="0"/>
    <cellStyle name="Warning Text 3 9" xfId="0"/>
    <cellStyle name="Warning Text 3 9 2" xfId="0"/>
    <cellStyle name="Warning Text 3 9 2 2" xfId="0"/>
    <cellStyle name="Warning Text 4" xfId="0"/>
    <cellStyle name="Warning Text 4 2" xfId="0"/>
    <cellStyle name="Warning Text 4 2 2" xfId="0"/>
    <cellStyle name="Warning Text 4 2 2 2" xfId="0"/>
    <cellStyle name="Warning Text 4 2 2 2 2" xfId="0"/>
    <cellStyle name="Warning Text 4 2 2 2 3" xfId="0"/>
    <cellStyle name="Warning Text 4 2 2 3" xfId="0"/>
    <cellStyle name="Warning Text 4 2 2 3 2" xfId="0"/>
    <cellStyle name="Warning Text 4 2 2 4" xfId="0"/>
    <cellStyle name="Warning Text 4 2 2 5" xfId="0"/>
    <cellStyle name="Warning Text 4 2 2 6" xfId="0"/>
    <cellStyle name="Warning Text 4 2 3" xfId="0"/>
    <cellStyle name="Warning Text 4 2 3 2" xfId="0"/>
    <cellStyle name="Warning Text 4 3" xfId="0"/>
    <cellStyle name="Warning Text 4 3 2" xfId="0"/>
    <cellStyle name="Warning Text 4 3 2 2" xfId="0"/>
    <cellStyle name="Warning Text 4 4" xfId="0"/>
    <cellStyle name="Warning Text 4 4 2" xfId="0"/>
    <cellStyle name="Warning Text 5" xfId="0"/>
    <cellStyle name="Warning Text 5 2" xfId="0"/>
    <cellStyle name="Warning Text 5 2 2" xfId="0"/>
    <cellStyle name="Warning Text 5 2 2 2" xfId="0"/>
    <cellStyle name="Warning Text 5 3" xfId="0"/>
    <cellStyle name="Warning Text 5 3 2" xfId="0"/>
    <cellStyle name="Warning Text 5 3 2 2" xfId="0"/>
    <cellStyle name="Warning Text 5 4" xfId="0"/>
    <cellStyle name="Warning Text 5 4 2" xfId="0"/>
    <cellStyle name="Warning Text 5 4 2 2" xfId="0"/>
    <cellStyle name="Warning Text 5 5" xfId="0"/>
    <cellStyle name="Warning Text 5 5 2" xfId="0"/>
    <cellStyle name="Warning Text 6" xfId="0"/>
    <cellStyle name="Warning Text 6 2" xfId="0"/>
    <cellStyle name="Warning Text 6 2 2" xfId="0"/>
    <cellStyle name="Warning Text 6 2 2 2" xfId="0"/>
    <cellStyle name="Warning Text 6 3" xfId="0"/>
    <cellStyle name="Warning Text 6 3 2" xfId="0"/>
    <cellStyle name="Warning Text 7" xfId="0"/>
    <cellStyle name="Warning Text 7 2" xfId="0"/>
    <cellStyle name="Warning Text 7 2 2" xfId="0"/>
    <cellStyle name="Warning Text 7 2 2 2" xfId="0"/>
    <cellStyle name="Warning Text 7 3" xfId="0"/>
    <cellStyle name="Warning Text 7 3 2" xfId="0"/>
    <cellStyle name="Warning Text 8" xfId="0"/>
    <cellStyle name="Warning Text 8 2" xfId="0"/>
    <cellStyle name="Warning Text 8 2 2" xfId="0"/>
    <cellStyle name="Warning Text 8 2 2 2" xfId="0"/>
    <cellStyle name="Warning Text 8 3" xfId="0"/>
    <cellStyle name="Warning Text 8 3 2" xfId="0"/>
    <cellStyle name="Warning Text 9" xfId="0"/>
    <cellStyle name="Warning Text 9 2" xfId="0"/>
    <cellStyle name="Warning Text 9 2 2" xfId="0"/>
    <cellStyle name="Warning Text 9 2 2 2" xfId="0"/>
    <cellStyle name="Warning Text 9 3" xfId="0"/>
    <cellStyle name="Warning Text 9 3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3:B9"/>
    </sheetView>
  </sheetViews>
  <sheetFormatPr defaultColWidth="10.66796875" defaultRowHeight="15" zeroHeight="false" outlineLevelRow="0" outlineLevelCol="0"/>
  <cols>
    <col collapsed="false" customWidth="true" hidden="false" outlineLevel="0" max="1" min="1" style="1" width="13.43"/>
    <col collapsed="false" customWidth="true" hidden="false" outlineLevel="0" max="2" min="2" style="1" width="11.84"/>
    <col collapsed="false" customWidth="true" hidden="false" outlineLevel="0" max="3" min="3" style="1" width="6.38"/>
    <col collapsed="false" customWidth="true" hidden="false" outlineLevel="0" max="4" min="4" style="1" width="5.98"/>
    <col collapsed="false" customWidth="true" hidden="false" outlineLevel="0" max="5" min="5" style="1" width="5.85"/>
    <col collapsed="false" customWidth="true" hidden="false" outlineLevel="0" max="6" min="6" style="1" width="5.18"/>
    <col collapsed="false" customWidth="true" hidden="false" outlineLevel="0" max="7" min="7" style="1" width="4.52"/>
    <col collapsed="false" customWidth="true" hidden="false" outlineLevel="0" max="8" min="8" style="1" width="4.65"/>
    <col collapsed="false" customWidth="true" hidden="false" outlineLevel="0" max="10" min="9" style="1" width="4.92"/>
    <col collapsed="false" customWidth="true" hidden="false" outlineLevel="0" max="11" min="11" style="1" width="4.52"/>
    <col collapsed="false" customWidth="true" hidden="false" outlineLevel="0" max="12" min="12" style="1" width="5.85"/>
    <col collapsed="false" customWidth="true" hidden="false" outlineLevel="0" max="13" min="13" style="1" width="4.38"/>
    <col collapsed="false" customWidth="true" hidden="false" outlineLevel="0" max="14" min="14" style="1" width="4.79"/>
    <col collapsed="false" customWidth="true" hidden="false" outlineLevel="0" max="16" min="15" style="1" width="5.32"/>
    <col collapsed="false" customWidth="true" hidden="false" outlineLevel="0" max="17" min="17" style="1" width="4.79"/>
    <col collapsed="false" customWidth="true" hidden="false" outlineLevel="0" max="18" min="18" style="1" width="5.58"/>
    <col collapsed="false" customWidth="true" hidden="false" outlineLevel="0" max="19" min="19" style="1" width="5.05"/>
    <col collapsed="false" customWidth="true" hidden="false" outlineLevel="0" max="20" min="20" style="1" width="5.45"/>
    <col collapsed="false" customWidth="true" hidden="false" outlineLevel="0" max="21" min="21" style="1" width="4.52"/>
    <col collapsed="false" customWidth="true" hidden="false" outlineLevel="0" max="22" min="22" style="1" width="4.25"/>
    <col collapsed="false" customWidth="true" hidden="false" outlineLevel="0" max="23" min="23" style="1" width="4.79"/>
    <col collapsed="false" customWidth="true" hidden="false" outlineLevel="0" max="24" min="24" style="1" width="5.05"/>
  </cols>
  <sheetData>
    <row r="1" customFormat="false" ht="15" hidden="false" customHeight="false" outlineLevel="0" collapsed="false">
      <c r="A1" s="1" t="s">
        <v>0</v>
      </c>
    </row>
    <row r="2" customFormat="false" ht="15.75" hidden="false" customHeight="false" outlineLevel="0" collapsed="false"/>
    <row r="3" customFormat="false" ht="15.75" hidden="false" customHeight="false" outlineLevel="0" collapsed="false">
      <c r="A3" s="1" t="s">
        <v>1</v>
      </c>
      <c r="C3" s="1" t="s">
        <v>2</v>
      </c>
      <c r="D3" s="1" t="s">
        <v>3</v>
      </c>
      <c r="E3" s="1" t="s">
        <v>4</v>
      </c>
      <c r="F3" s="1" t="s">
        <v>5</v>
      </c>
      <c r="G3" s="1" t="s">
        <v>6</v>
      </c>
      <c r="H3" s="1" t="s">
        <v>7</v>
      </c>
      <c r="I3" s="1" t="s">
        <v>8</v>
      </c>
      <c r="J3" s="1" t="s">
        <v>9</v>
      </c>
      <c r="K3" s="1" t="s">
        <v>10</v>
      </c>
      <c r="L3" s="1" t="s">
        <v>11</v>
      </c>
      <c r="M3" s="1" t="s">
        <v>12</v>
      </c>
      <c r="N3" s="1" t="s">
        <v>13</v>
      </c>
      <c r="O3" s="1" t="s">
        <v>14</v>
      </c>
      <c r="P3" s="1" t="s">
        <v>15</v>
      </c>
      <c r="Q3" s="1" t="s">
        <v>16</v>
      </c>
      <c r="R3" s="1" t="s">
        <v>17</v>
      </c>
      <c r="S3" s="1" t="s">
        <v>18</v>
      </c>
      <c r="T3" s="1" t="s">
        <v>19</v>
      </c>
      <c r="U3" s="1" t="s">
        <v>20</v>
      </c>
      <c r="V3" s="1" t="s">
        <v>21</v>
      </c>
      <c r="W3" s="1" t="s">
        <v>22</v>
      </c>
      <c r="X3" s="1" t="s">
        <v>23</v>
      </c>
    </row>
    <row r="4" customFormat="false" ht="15.75" hidden="false" customHeight="false" outlineLevel="0" collapsed="false">
      <c r="A4" s="1" t="s">
        <v>24</v>
      </c>
      <c r="C4" s="1" t="n">
        <v>308</v>
      </c>
      <c r="D4" s="1" t="n">
        <v>30</v>
      </c>
      <c r="E4" s="1" t="n">
        <v>17</v>
      </c>
      <c r="F4" s="1" t="n">
        <v>52</v>
      </c>
      <c r="G4" s="1" t="n">
        <v>62</v>
      </c>
      <c r="H4" s="1" t="n">
        <v>1</v>
      </c>
      <c r="I4" s="1" t="n">
        <v>0</v>
      </c>
      <c r="J4" s="1" t="n">
        <v>0</v>
      </c>
      <c r="K4" s="1" t="n">
        <v>142</v>
      </c>
      <c r="L4" s="1" t="n">
        <v>77</v>
      </c>
      <c r="M4" s="1" t="n">
        <v>4</v>
      </c>
      <c r="N4" s="1" t="n">
        <v>1</v>
      </c>
      <c r="O4" s="1" t="n">
        <v>258</v>
      </c>
      <c r="P4" s="1" t="n">
        <v>9</v>
      </c>
      <c r="Q4" s="1" t="n">
        <v>11</v>
      </c>
      <c r="R4" s="1" t="n">
        <v>2</v>
      </c>
      <c r="S4" s="1" t="n">
        <v>2</v>
      </c>
      <c r="T4" s="1" t="n">
        <v>45</v>
      </c>
      <c r="U4" s="1" t="n">
        <v>5</v>
      </c>
      <c r="V4" s="1" t="n">
        <v>4</v>
      </c>
      <c r="W4" s="1" t="n">
        <v>9</v>
      </c>
      <c r="X4" s="1" t="n">
        <v>1039</v>
      </c>
    </row>
    <row r="5" customFormat="false" ht="15.75" hidden="false" customHeight="false" outlineLevel="0" collapsed="false">
      <c r="A5" s="1" t="s">
        <v>25</v>
      </c>
      <c r="C5" s="1" t="n">
        <v>15</v>
      </c>
      <c r="D5" s="1" t="n">
        <v>5</v>
      </c>
      <c r="E5" s="1" t="n">
        <v>0</v>
      </c>
      <c r="F5" s="1" t="n">
        <v>5</v>
      </c>
      <c r="G5" s="1" t="n">
        <v>6</v>
      </c>
      <c r="H5" s="1" t="n">
        <v>0</v>
      </c>
      <c r="I5" s="1" t="n">
        <v>0</v>
      </c>
      <c r="J5" s="1" t="n">
        <v>0</v>
      </c>
      <c r="K5" s="1" t="n">
        <v>9</v>
      </c>
      <c r="L5" s="1" t="n">
        <v>3</v>
      </c>
      <c r="M5" s="1" t="n">
        <v>0</v>
      </c>
      <c r="N5" s="1" t="n">
        <v>0</v>
      </c>
      <c r="O5" s="1" t="n">
        <v>7</v>
      </c>
      <c r="P5" s="1" t="n">
        <v>1</v>
      </c>
      <c r="Q5" s="1" t="n">
        <v>1</v>
      </c>
      <c r="R5" s="1" t="n">
        <v>0</v>
      </c>
      <c r="S5" s="1" t="n">
        <v>0</v>
      </c>
      <c r="T5" s="1" t="n">
        <v>7</v>
      </c>
      <c r="U5" s="1" t="n">
        <v>2</v>
      </c>
      <c r="V5" s="1" t="n">
        <v>0</v>
      </c>
      <c r="W5" s="1" t="n">
        <v>1</v>
      </c>
      <c r="X5" s="1" t="n">
        <v>62</v>
      </c>
    </row>
    <row r="6" customFormat="false" ht="15.75" hidden="false" customHeight="false" outlineLevel="0" collapsed="false">
      <c r="A6" s="2" t="s">
        <v>26</v>
      </c>
      <c r="C6" s="1" t="n">
        <v>250</v>
      </c>
      <c r="D6" s="1" t="n">
        <v>46</v>
      </c>
      <c r="E6" s="1" t="n">
        <v>20</v>
      </c>
      <c r="F6" s="1" t="n">
        <v>58</v>
      </c>
      <c r="G6" s="1" t="n">
        <v>50</v>
      </c>
      <c r="H6" s="1" t="n">
        <v>1</v>
      </c>
      <c r="I6" s="1" t="n">
        <v>0</v>
      </c>
      <c r="J6" s="1" t="n">
        <v>0</v>
      </c>
      <c r="K6" s="1" t="n">
        <v>205</v>
      </c>
      <c r="L6" s="1" t="n">
        <v>75</v>
      </c>
      <c r="M6" s="1" t="n">
        <v>8</v>
      </c>
      <c r="N6" s="1" t="n">
        <v>2</v>
      </c>
      <c r="O6" s="1" t="n">
        <v>359</v>
      </c>
      <c r="P6" s="1" t="n">
        <v>9</v>
      </c>
      <c r="Q6" s="1" t="n">
        <v>15</v>
      </c>
      <c r="R6" s="1" t="n">
        <v>2</v>
      </c>
      <c r="S6" s="1" t="n">
        <v>3</v>
      </c>
      <c r="T6" s="1" t="n">
        <v>12</v>
      </c>
      <c r="U6" s="1" t="n">
        <v>14</v>
      </c>
      <c r="V6" s="1" t="n">
        <v>6</v>
      </c>
      <c r="W6" s="1" t="n">
        <v>6</v>
      </c>
      <c r="X6" s="1" t="n">
        <v>1141</v>
      </c>
    </row>
    <row r="7" customFormat="false" ht="15.75" hidden="false" customHeight="true" outlineLevel="0" collapsed="false">
      <c r="A7" s="2"/>
      <c r="C7" s="1" t="n">
        <v>43</v>
      </c>
      <c r="D7" s="1" t="n">
        <v>10</v>
      </c>
      <c r="E7" s="1" t="n">
        <v>0</v>
      </c>
      <c r="F7" s="1" t="n">
        <v>11</v>
      </c>
      <c r="G7" s="1" t="n">
        <v>2</v>
      </c>
      <c r="H7" s="1" t="n">
        <v>0</v>
      </c>
      <c r="I7" s="1" t="n">
        <v>0</v>
      </c>
      <c r="J7" s="1" t="n">
        <v>0</v>
      </c>
      <c r="K7" s="1" t="n">
        <v>17</v>
      </c>
      <c r="L7" s="1" t="n">
        <v>10</v>
      </c>
      <c r="M7" s="1" t="n">
        <v>1</v>
      </c>
      <c r="N7" s="1" t="n">
        <v>1</v>
      </c>
      <c r="O7" s="1" t="n">
        <v>12</v>
      </c>
      <c r="P7" s="1" t="n">
        <v>0</v>
      </c>
      <c r="Q7" s="1" t="n">
        <v>10</v>
      </c>
      <c r="R7" s="1" t="n">
        <v>0</v>
      </c>
      <c r="S7" s="1" t="n">
        <v>1</v>
      </c>
      <c r="T7" s="1" t="n">
        <v>4</v>
      </c>
      <c r="U7" s="1" t="n">
        <v>5</v>
      </c>
      <c r="V7" s="1" t="n">
        <v>1</v>
      </c>
      <c r="W7" s="1" t="n">
        <v>0</v>
      </c>
      <c r="X7" s="1" t="n">
        <v>128</v>
      </c>
    </row>
    <row r="8" customFormat="false" ht="15.75" hidden="false" customHeight="false" outlineLevel="0" collapsed="false">
      <c r="C8" s="1" t="n">
        <f aca="false">SUM(C4,C6)</f>
        <v>558</v>
      </c>
      <c r="D8" s="1" t="n">
        <f aca="false">SUM(D4,D6)</f>
        <v>76</v>
      </c>
      <c r="E8" s="1" t="n">
        <f aca="false">SUM(E4,E6)</f>
        <v>37</v>
      </c>
      <c r="F8" s="1" t="n">
        <f aca="false">SUM(F4,F6)</f>
        <v>110</v>
      </c>
      <c r="G8" s="1" t="n">
        <f aca="false">SUM(G4,G6)</f>
        <v>112</v>
      </c>
      <c r="H8" s="1" t="n">
        <f aca="false">SUM(H4,H6)</f>
        <v>2</v>
      </c>
      <c r="I8" s="1" t="n">
        <f aca="false">SUM(I4,I6)</f>
        <v>0</v>
      </c>
      <c r="J8" s="1" t="n">
        <f aca="false">SUM(J4,J6)</f>
        <v>0</v>
      </c>
      <c r="K8" s="1" t="n">
        <f aca="false">SUM(K4,K6)</f>
        <v>347</v>
      </c>
      <c r="L8" s="1" t="n">
        <f aca="false">SUM(L4,L6)</f>
        <v>152</v>
      </c>
      <c r="M8" s="1" t="n">
        <f aca="false">SUM(M4,M6)</f>
        <v>12</v>
      </c>
      <c r="N8" s="1" t="n">
        <f aca="false">SUM(N4,N6)</f>
        <v>3</v>
      </c>
      <c r="O8" s="1" t="n">
        <f aca="false">SUM(O4,O6)</f>
        <v>617</v>
      </c>
      <c r="P8" s="1" t="n">
        <f aca="false">SUM(P4,P6)</f>
        <v>18</v>
      </c>
      <c r="Q8" s="1" t="n">
        <f aca="false">SUM(Q4,Q6)</f>
        <v>26</v>
      </c>
      <c r="R8" s="1" t="n">
        <f aca="false">SUM(R4,R6)</f>
        <v>4</v>
      </c>
      <c r="S8" s="1" t="n">
        <f aca="false">SUM(S4,S6)</f>
        <v>5</v>
      </c>
      <c r="T8" s="1" t="n">
        <f aca="false">SUM(T4,T6)</f>
        <v>57</v>
      </c>
      <c r="U8" s="1" t="n">
        <f aca="false">SUM(U4,U6)</f>
        <v>19</v>
      </c>
      <c r="V8" s="1" t="n">
        <f aca="false">SUM(V4,V6)</f>
        <v>10</v>
      </c>
      <c r="W8" s="1" t="n">
        <f aca="false">SUM(W4,W6)</f>
        <v>15</v>
      </c>
      <c r="X8" s="1" t="n">
        <f aca="false">SUM(C8:W8)</f>
        <v>2180</v>
      </c>
    </row>
    <row r="9" customFormat="false" ht="15.75" hidden="false" customHeight="false" outlineLevel="0" collapsed="false">
      <c r="A9" s="1" t="s">
        <v>23</v>
      </c>
      <c r="C9" s="1" t="n">
        <f aca="false">SUM(C5,C7)</f>
        <v>58</v>
      </c>
      <c r="D9" s="1" t="n">
        <f aca="false">SUM(D5,D7)</f>
        <v>15</v>
      </c>
      <c r="E9" s="1" t="n">
        <f aca="false">SUM(E5,E7)</f>
        <v>0</v>
      </c>
      <c r="F9" s="1" t="n">
        <f aca="false">SUM(F5,F7)</f>
        <v>16</v>
      </c>
      <c r="G9" s="1" t="n">
        <f aca="false">SUM(G5,G7)</f>
        <v>8</v>
      </c>
      <c r="H9" s="1" t="n">
        <f aca="false">SUM(H5,H7)</f>
        <v>0</v>
      </c>
      <c r="I9" s="1" t="n">
        <f aca="false">SUM(I5,I7)</f>
        <v>0</v>
      </c>
      <c r="J9" s="1" t="n">
        <f aca="false">SUM(J5,J7)</f>
        <v>0</v>
      </c>
      <c r="K9" s="1" t="n">
        <f aca="false">SUM(K5,K7)</f>
        <v>26</v>
      </c>
      <c r="L9" s="1" t="n">
        <f aca="false">SUM(L5,L7)</f>
        <v>13</v>
      </c>
      <c r="M9" s="1" t="n">
        <f aca="false">SUM(M5,M7)</f>
        <v>1</v>
      </c>
      <c r="N9" s="1" t="n">
        <f aca="false">SUM(N5,N7)</f>
        <v>1</v>
      </c>
      <c r="O9" s="1" t="n">
        <f aca="false">SUM(O5,O7)</f>
        <v>19</v>
      </c>
      <c r="P9" s="1" t="n">
        <f aca="false">SUM(P5,P7)</f>
        <v>1</v>
      </c>
      <c r="Q9" s="1" t="n">
        <f aca="false">SUM(Q5,Q7)</f>
        <v>11</v>
      </c>
      <c r="R9" s="1" t="n">
        <f aca="false">SUM(R5,R7)</f>
        <v>0</v>
      </c>
      <c r="S9" s="1" t="n">
        <f aca="false">SUM(S5,S7)</f>
        <v>1</v>
      </c>
      <c r="T9" s="1" t="n">
        <f aca="false">SUM(T5,T7)</f>
        <v>11</v>
      </c>
      <c r="U9" s="1" t="n">
        <f aca="false">SUM(U5,U7)</f>
        <v>7</v>
      </c>
      <c r="V9" s="1" t="n">
        <f aca="false">SUM(V5,V7)</f>
        <v>1</v>
      </c>
      <c r="W9" s="1" t="n">
        <f aca="false">SUM(W5,W7)</f>
        <v>1</v>
      </c>
      <c r="X9" s="1" t="n">
        <f aca="false">SUM(C9:W9)</f>
        <v>190</v>
      </c>
    </row>
    <row r="11" customFormat="false" ht="15" hidden="false" customHeight="false" outlineLevel="0" collapsed="false">
      <c r="A11" s="1" t="s">
        <v>27</v>
      </c>
    </row>
    <row r="13" customFormat="false" ht="29.25" hidden="false" customHeight="true" outlineLevel="0" collapsed="false">
      <c r="A13" s="2" t="s">
        <v>28</v>
      </c>
      <c r="B13" s="2"/>
      <c r="C13" s="2"/>
      <c r="D13" s="2"/>
      <c r="E13" s="2"/>
      <c r="F13" s="2"/>
      <c r="G13" s="2"/>
      <c r="H13" s="2"/>
      <c r="I13" s="2"/>
      <c r="J13" s="2"/>
      <c r="K13" s="2"/>
      <c r="L13" s="2"/>
      <c r="M13" s="2"/>
      <c r="N13" s="2"/>
      <c r="O13" s="2"/>
      <c r="P13" s="2"/>
      <c r="Q13" s="2"/>
      <c r="R13" s="2"/>
      <c r="S13" s="2"/>
      <c r="T13" s="2"/>
      <c r="U13" s="2"/>
      <c r="V13" s="2"/>
      <c r="W13" s="2"/>
    </row>
    <row r="14" customFormat="false" ht="12" hidden="false" customHeight="true" outlineLevel="0" collapsed="false"/>
    <row r="15" customFormat="false" ht="30.75" hidden="false" customHeight="true" outlineLevel="0" collapsed="false">
      <c r="A15" s="2" t="s">
        <v>29</v>
      </c>
      <c r="B15" s="2"/>
      <c r="C15" s="2"/>
      <c r="D15" s="2"/>
      <c r="E15" s="2"/>
      <c r="F15" s="2"/>
      <c r="G15" s="2"/>
      <c r="H15" s="2"/>
      <c r="I15" s="2"/>
      <c r="J15" s="2"/>
      <c r="K15" s="2"/>
      <c r="L15" s="2"/>
      <c r="M15" s="2"/>
      <c r="N15" s="2"/>
      <c r="O15" s="2"/>
      <c r="P15" s="2"/>
      <c r="Q15" s="2"/>
      <c r="R15" s="2"/>
      <c r="S15" s="2"/>
      <c r="T15" s="2"/>
      <c r="U15" s="2"/>
      <c r="V15" s="2"/>
      <c r="W15" s="2"/>
    </row>
    <row r="17" customFormat="false" ht="58.5" hidden="false" customHeight="true" outlineLevel="0" collapsed="false">
      <c r="A17" s="2" t="s">
        <v>30</v>
      </c>
      <c r="B17" s="2"/>
      <c r="C17" s="2"/>
      <c r="D17" s="2"/>
      <c r="E17" s="2"/>
      <c r="F17" s="2"/>
      <c r="G17" s="2"/>
      <c r="H17" s="2"/>
      <c r="I17" s="2"/>
      <c r="J17" s="2"/>
      <c r="K17" s="2"/>
      <c r="L17" s="2"/>
      <c r="M17" s="2"/>
      <c r="N17" s="2"/>
      <c r="O17" s="2"/>
      <c r="P17" s="2"/>
      <c r="Q17" s="2"/>
      <c r="R17" s="2"/>
      <c r="S17" s="2"/>
      <c r="T17" s="2"/>
      <c r="U17" s="2"/>
      <c r="V17" s="2"/>
      <c r="W17" s="2"/>
    </row>
    <row r="19" customFormat="false" ht="54.75" hidden="false" customHeight="true" outlineLevel="0" collapsed="false">
      <c r="A19" s="2" t="s">
        <v>31</v>
      </c>
      <c r="B19" s="2"/>
      <c r="C19" s="2"/>
      <c r="D19" s="2"/>
      <c r="E19" s="2"/>
      <c r="F19" s="2"/>
      <c r="G19" s="2"/>
      <c r="H19" s="2"/>
      <c r="I19" s="2"/>
      <c r="J19" s="2"/>
      <c r="K19" s="2"/>
      <c r="L19" s="2"/>
      <c r="M19" s="2"/>
      <c r="N19" s="2"/>
      <c r="O19" s="2"/>
      <c r="P19" s="2"/>
      <c r="Q19" s="2"/>
      <c r="R19" s="2"/>
      <c r="S19" s="2"/>
      <c r="T19" s="2"/>
      <c r="U19" s="2"/>
      <c r="V19" s="2"/>
      <c r="W19" s="2"/>
    </row>
    <row r="21" customFormat="false" ht="45" hidden="false" customHeight="true" outlineLevel="0" collapsed="false">
      <c r="A21" s="2" t="s">
        <v>32</v>
      </c>
      <c r="B21" s="2"/>
      <c r="C21" s="2"/>
      <c r="D21" s="2"/>
      <c r="E21" s="2"/>
      <c r="F21" s="2"/>
      <c r="G21" s="2"/>
      <c r="H21" s="2"/>
      <c r="I21" s="2"/>
      <c r="J21" s="2"/>
      <c r="K21" s="2"/>
      <c r="L21" s="2"/>
      <c r="M21" s="2"/>
      <c r="N21" s="2"/>
      <c r="O21" s="2"/>
      <c r="P21" s="2"/>
      <c r="Q21" s="2"/>
      <c r="R21" s="2"/>
      <c r="S21" s="2"/>
      <c r="T21" s="2"/>
      <c r="U21" s="2"/>
      <c r="V21" s="2"/>
      <c r="W21" s="2"/>
    </row>
    <row r="23" customFormat="false" ht="59.25" hidden="false" customHeight="true" outlineLevel="0" collapsed="false">
      <c r="A23" s="2" t="s">
        <v>33</v>
      </c>
      <c r="B23" s="2"/>
      <c r="C23" s="2"/>
      <c r="D23" s="2"/>
      <c r="E23" s="2"/>
      <c r="F23" s="2"/>
      <c r="G23" s="2"/>
      <c r="H23" s="2"/>
      <c r="I23" s="2"/>
      <c r="J23" s="2"/>
      <c r="K23" s="2"/>
      <c r="L23" s="2"/>
      <c r="M23" s="2"/>
      <c r="N23" s="2"/>
      <c r="O23" s="2"/>
      <c r="P23" s="2"/>
      <c r="Q23" s="2"/>
      <c r="R23" s="2"/>
      <c r="S23" s="2"/>
      <c r="T23" s="2"/>
      <c r="U23" s="2"/>
      <c r="V23" s="2"/>
      <c r="W23" s="2"/>
    </row>
    <row r="25" customFormat="false" ht="28.5" hidden="false" customHeight="true" outlineLevel="0" collapsed="false">
      <c r="A25" s="2" t="s">
        <v>34</v>
      </c>
      <c r="B25" s="2"/>
      <c r="C25" s="2"/>
      <c r="D25" s="2"/>
      <c r="E25" s="2"/>
      <c r="F25" s="2"/>
      <c r="G25" s="2"/>
      <c r="H25" s="2"/>
      <c r="I25" s="2"/>
      <c r="J25" s="2"/>
      <c r="K25" s="2"/>
      <c r="L25" s="2"/>
      <c r="M25" s="2"/>
      <c r="N25" s="2"/>
      <c r="O25" s="2"/>
      <c r="P25" s="2"/>
      <c r="Q25" s="2"/>
      <c r="R25" s="2"/>
      <c r="S25" s="2"/>
      <c r="T25" s="2"/>
      <c r="U25" s="2"/>
      <c r="V25" s="2"/>
      <c r="W25" s="2"/>
    </row>
    <row r="27" customFormat="false" ht="30" hidden="false" customHeight="true" outlineLevel="0" collapsed="false">
      <c r="A27" s="2" t="s">
        <v>35</v>
      </c>
      <c r="B27" s="2"/>
      <c r="C27" s="2"/>
      <c r="D27" s="2"/>
      <c r="E27" s="2"/>
      <c r="F27" s="2"/>
      <c r="G27" s="2"/>
      <c r="H27" s="2"/>
      <c r="I27" s="2"/>
      <c r="J27" s="2"/>
      <c r="K27" s="2"/>
      <c r="L27" s="2"/>
      <c r="M27" s="2"/>
      <c r="N27" s="2"/>
      <c r="O27" s="2"/>
      <c r="P27" s="2"/>
      <c r="Q27" s="2"/>
      <c r="R27" s="2"/>
      <c r="S27" s="2"/>
      <c r="T27" s="2"/>
      <c r="U27" s="2"/>
      <c r="V27" s="2"/>
      <c r="W27" s="2"/>
    </row>
  </sheetData>
  <mergeCells count="9">
    <mergeCell ref="A6:A7"/>
    <mergeCell ref="A13:W13"/>
    <mergeCell ref="A15:W15"/>
    <mergeCell ref="A17:W17"/>
    <mergeCell ref="A19:W19"/>
    <mergeCell ref="A21:W21"/>
    <mergeCell ref="A23:W23"/>
    <mergeCell ref="A25:W25"/>
    <mergeCell ref="A27:W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B17"/>
    </sheetView>
  </sheetViews>
  <sheetFormatPr defaultColWidth="10.66796875" defaultRowHeight="15" zeroHeight="false" outlineLevelRow="0" outlineLevelCol="0"/>
  <cols>
    <col collapsed="false" customWidth="true" hidden="false" outlineLevel="0" max="3" min="3" style="1" width="6.91"/>
    <col collapsed="false" customWidth="true" hidden="false" outlineLevel="0" max="4" min="4" style="1" width="6.65"/>
    <col collapsed="false" customWidth="true" hidden="false" outlineLevel="0" max="5" min="5" style="1" width="6.38"/>
    <col collapsed="false" customWidth="true" hidden="false" outlineLevel="0" max="6" min="6" style="1" width="4.79"/>
    <col collapsed="false" customWidth="true" hidden="false" outlineLevel="0" max="7" min="7" style="1" width="3.85"/>
    <col collapsed="false" customWidth="true" hidden="false" outlineLevel="0" max="8" min="8" style="1" width="5.71"/>
    <col collapsed="false" customWidth="true" hidden="false" outlineLevel="0" max="9" min="9" style="1" width="5.85"/>
    <col collapsed="false" customWidth="true" hidden="false" outlineLevel="0" max="10" min="10" style="1" width="4.79"/>
    <col collapsed="false" customWidth="true" hidden="false" outlineLevel="0" max="11" min="11" style="1" width="4.52"/>
    <col collapsed="false" customWidth="true" hidden="false" outlineLevel="0" max="13" min="12" style="1" width="5.32"/>
    <col collapsed="false" customWidth="true" hidden="false" outlineLevel="0" max="14" min="14" style="1" width="4.92"/>
    <col collapsed="false" customWidth="true" hidden="false" outlineLevel="0" max="15" min="15" style="1" width="5.05"/>
    <col collapsed="false" customWidth="true" hidden="false" outlineLevel="0" max="16" min="16" style="1" width="5.45"/>
    <col collapsed="false" customWidth="true" hidden="false" outlineLevel="0" max="17" min="17" style="1" width="5.71"/>
    <col collapsed="false" customWidth="true" hidden="false" outlineLevel="0" max="18" min="18" style="1" width="3.72"/>
    <col collapsed="false" customWidth="true" hidden="false" outlineLevel="0" max="19" min="19" style="1" width="3.98"/>
    <col collapsed="false" customWidth="true" hidden="false" outlineLevel="0" max="21" min="20" style="1" width="4.38"/>
    <col collapsed="false" customWidth="true" hidden="false" outlineLevel="0" max="22" min="22" style="1" width="3.31"/>
    <col collapsed="false" customWidth="true" hidden="false" outlineLevel="0" max="23" min="23" style="1" width="4.79"/>
    <col collapsed="false" customWidth="true" hidden="false" outlineLevel="0" max="24" min="24" style="1" width="6.38"/>
  </cols>
  <sheetData>
    <row r="1" customFormat="false" ht="15" hidden="false" customHeight="false" outlineLevel="0" collapsed="false">
      <c r="A1" s="1" t="s">
        <v>36</v>
      </c>
    </row>
    <row r="2" customFormat="false" ht="15.75" hidden="false" customHeight="false" outlineLevel="0" collapsed="false"/>
    <row r="3" customFormat="false" ht="15.75" hidden="false" customHeight="false" outlineLevel="0" collapsed="false">
      <c r="A3" s="1" t="s">
        <v>37</v>
      </c>
      <c r="C3" s="1" t="s">
        <v>2</v>
      </c>
      <c r="D3" s="1" t="s">
        <v>3</v>
      </c>
      <c r="E3" s="1" t="s">
        <v>4</v>
      </c>
      <c r="F3" s="1" t="s">
        <v>5</v>
      </c>
      <c r="G3" s="1" t="s">
        <v>6</v>
      </c>
      <c r="H3" s="1" t="s">
        <v>7</v>
      </c>
      <c r="I3" s="1" t="s">
        <v>8</v>
      </c>
      <c r="J3" s="1" t="s">
        <v>9</v>
      </c>
      <c r="K3" s="1" t="s">
        <v>10</v>
      </c>
      <c r="L3" s="1" t="s">
        <v>11</v>
      </c>
      <c r="M3" s="1" t="s">
        <v>12</v>
      </c>
      <c r="N3" s="1" t="s">
        <v>13</v>
      </c>
      <c r="O3" s="1" t="s">
        <v>14</v>
      </c>
      <c r="P3" s="1" t="s">
        <v>15</v>
      </c>
      <c r="Q3" s="1" t="s">
        <v>16</v>
      </c>
      <c r="R3" s="1" t="s">
        <v>17</v>
      </c>
      <c r="S3" s="1" t="s">
        <v>18</v>
      </c>
      <c r="T3" s="1" t="s">
        <v>19</v>
      </c>
      <c r="U3" s="1" t="s">
        <v>20</v>
      </c>
      <c r="V3" s="1" t="s">
        <v>21</v>
      </c>
      <c r="W3" s="1" t="s">
        <v>22</v>
      </c>
      <c r="X3" s="1" t="s">
        <v>23</v>
      </c>
    </row>
    <row r="4" customFormat="false" ht="15.75" hidden="false" customHeight="false" outlineLevel="0" collapsed="false">
      <c r="A4" s="1" t="s">
        <v>38</v>
      </c>
      <c r="C4" s="1" t="n">
        <v>6</v>
      </c>
      <c r="D4" s="1" t="n">
        <v>1</v>
      </c>
      <c r="E4" s="1" t="n">
        <v>0</v>
      </c>
      <c r="F4" s="1" t="n">
        <v>4</v>
      </c>
      <c r="G4" s="1" t="n">
        <v>0</v>
      </c>
      <c r="H4" s="1" t="n">
        <v>1</v>
      </c>
      <c r="I4" s="1" t="n">
        <v>0</v>
      </c>
      <c r="J4" s="1" t="n">
        <v>0</v>
      </c>
      <c r="K4" s="1" t="n">
        <v>6</v>
      </c>
      <c r="L4" s="1" t="n">
        <v>4</v>
      </c>
      <c r="M4" s="1" t="n">
        <v>0</v>
      </c>
      <c r="N4" s="1" t="n">
        <v>0</v>
      </c>
      <c r="O4" s="1" t="n">
        <v>3</v>
      </c>
      <c r="P4" s="1" t="n">
        <v>0</v>
      </c>
      <c r="Q4" s="1" t="n">
        <v>0</v>
      </c>
      <c r="R4" s="1" t="n">
        <v>0</v>
      </c>
      <c r="S4" s="1" t="n">
        <v>0</v>
      </c>
      <c r="T4" s="1" t="n">
        <v>0</v>
      </c>
      <c r="U4" s="1" t="n">
        <v>1</v>
      </c>
      <c r="V4" s="1" t="n">
        <v>0</v>
      </c>
      <c r="W4" s="1" t="n">
        <v>1</v>
      </c>
      <c r="X4" s="1" t="n">
        <v>27</v>
      </c>
    </row>
    <row r="5" customFormat="false" ht="15.75" hidden="false" customHeight="false" outlineLevel="0" collapsed="false">
      <c r="C5" s="1" t="n">
        <v>1</v>
      </c>
      <c r="D5" s="1" t="n">
        <v>0</v>
      </c>
      <c r="E5" s="1" t="n">
        <v>0</v>
      </c>
      <c r="F5" s="1" t="n">
        <v>1</v>
      </c>
      <c r="G5" s="1" t="n">
        <v>0</v>
      </c>
      <c r="H5" s="1" t="n">
        <v>0</v>
      </c>
      <c r="I5" s="1" t="n">
        <v>0</v>
      </c>
      <c r="J5" s="1" t="n">
        <v>0</v>
      </c>
      <c r="K5" s="1" t="n">
        <v>2</v>
      </c>
      <c r="L5" s="1" t="n">
        <v>1</v>
      </c>
      <c r="M5" s="1" t="n">
        <v>1</v>
      </c>
      <c r="N5" s="1" t="n">
        <v>0</v>
      </c>
      <c r="O5" s="1" t="n">
        <v>0</v>
      </c>
      <c r="P5" s="1" t="n">
        <v>0</v>
      </c>
      <c r="Q5" s="1" t="n">
        <v>0</v>
      </c>
      <c r="R5" s="1" t="n">
        <v>0</v>
      </c>
      <c r="S5" s="1" t="n">
        <v>0</v>
      </c>
      <c r="T5" s="1" t="n">
        <v>0</v>
      </c>
      <c r="U5" s="1" t="n">
        <v>0</v>
      </c>
      <c r="V5" s="1" t="n">
        <v>0</v>
      </c>
      <c r="W5" s="1" t="n">
        <v>0</v>
      </c>
      <c r="X5" s="1" t="n">
        <v>6</v>
      </c>
    </row>
    <row r="6" customFormat="false" ht="15.75" hidden="false" customHeight="false" outlineLevel="0" collapsed="false">
      <c r="A6" s="1" t="s">
        <v>39</v>
      </c>
      <c r="C6" s="1" t="n">
        <v>105</v>
      </c>
      <c r="D6" s="1" t="n">
        <v>15</v>
      </c>
      <c r="E6" s="1" t="n">
        <v>11</v>
      </c>
      <c r="F6" s="1" t="n">
        <v>18</v>
      </c>
      <c r="G6" s="1" t="n">
        <v>13</v>
      </c>
      <c r="H6" s="1" t="n">
        <v>0</v>
      </c>
      <c r="I6" s="1" t="n">
        <v>0</v>
      </c>
      <c r="J6" s="1" t="n">
        <v>0</v>
      </c>
      <c r="K6" s="1" t="n">
        <v>68</v>
      </c>
      <c r="L6" s="1" t="n">
        <v>28</v>
      </c>
      <c r="M6" s="1" t="n">
        <v>1</v>
      </c>
      <c r="N6" s="1" t="n">
        <v>1</v>
      </c>
      <c r="O6" s="1" t="n">
        <v>80</v>
      </c>
      <c r="P6" s="1" t="n">
        <v>1</v>
      </c>
      <c r="Q6" s="1" t="n">
        <v>4</v>
      </c>
      <c r="R6" s="1" t="n">
        <v>1</v>
      </c>
      <c r="S6" s="1" t="n">
        <v>0</v>
      </c>
      <c r="T6" s="1" t="n">
        <v>4</v>
      </c>
      <c r="U6" s="1" t="n">
        <v>3</v>
      </c>
      <c r="V6" s="1" t="n">
        <v>2</v>
      </c>
      <c r="W6" s="1" t="n">
        <v>1</v>
      </c>
      <c r="X6" s="1" t="n">
        <v>356</v>
      </c>
    </row>
    <row r="7" customFormat="false" ht="15.75" hidden="false" customHeight="false" outlineLevel="0" collapsed="false">
      <c r="C7" s="1" t="n">
        <v>20</v>
      </c>
      <c r="D7" s="1" t="n">
        <v>1</v>
      </c>
      <c r="E7" s="1" t="n">
        <v>0</v>
      </c>
      <c r="F7" s="1" t="n">
        <v>2</v>
      </c>
      <c r="G7" s="1" t="n">
        <v>0</v>
      </c>
      <c r="H7" s="1" t="n">
        <v>0</v>
      </c>
      <c r="I7" s="1" t="n">
        <v>0</v>
      </c>
      <c r="J7" s="1" t="n">
        <v>0</v>
      </c>
      <c r="K7" s="1" t="n">
        <v>3</v>
      </c>
      <c r="L7" s="1" t="n">
        <v>3</v>
      </c>
      <c r="M7" s="1" t="n">
        <v>0</v>
      </c>
      <c r="N7" s="1" t="n">
        <v>1</v>
      </c>
      <c r="O7" s="1" t="n">
        <v>1</v>
      </c>
      <c r="P7" s="1" t="n">
        <v>0</v>
      </c>
      <c r="Q7" s="1" t="n">
        <v>5</v>
      </c>
      <c r="R7" s="1" t="n">
        <v>0</v>
      </c>
      <c r="S7" s="1" t="n">
        <v>1</v>
      </c>
      <c r="T7" s="1" t="n">
        <v>0</v>
      </c>
      <c r="U7" s="1" t="n">
        <v>1</v>
      </c>
      <c r="V7" s="1" t="n">
        <v>1</v>
      </c>
      <c r="W7" s="1" t="n">
        <v>0</v>
      </c>
      <c r="X7" s="1" t="n">
        <v>39</v>
      </c>
    </row>
    <row r="8" customFormat="false" ht="15.75" hidden="false" customHeight="false" outlineLevel="0" collapsed="false">
      <c r="A8" s="1" t="s">
        <v>40</v>
      </c>
      <c r="C8" s="1" t="n">
        <v>119</v>
      </c>
      <c r="D8" s="1" t="n">
        <v>25</v>
      </c>
      <c r="E8" s="1" t="n">
        <v>4</v>
      </c>
      <c r="F8" s="1" t="n">
        <v>35</v>
      </c>
      <c r="G8" s="1" t="n">
        <v>4</v>
      </c>
      <c r="H8" s="1" t="n">
        <v>0</v>
      </c>
      <c r="I8" s="1" t="n">
        <v>0</v>
      </c>
      <c r="J8" s="1" t="n">
        <v>0</v>
      </c>
      <c r="K8" s="1" t="n">
        <v>81</v>
      </c>
      <c r="L8" s="1" t="n">
        <v>29</v>
      </c>
      <c r="M8" s="1" t="n">
        <v>6</v>
      </c>
      <c r="N8" s="1" t="n">
        <v>1</v>
      </c>
      <c r="O8" s="1" t="n">
        <v>45</v>
      </c>
      <c r="P8" s="1" t="n">
        <v>3</v>
      </c>
      <c r="Q8" s="1" t="n">
        <v>5</v>
      </c>
      <c r="R8" s="1" t="n">
        <v>1</v>
      </c>
      <c r="S8" s="1" t="n">
        <v>3</v>
      </c>
      <c r="T8" s="1" t="n">
        <v>4</v>
      </c>
      <c r="U8" s="1" t="n">
        <v>8</v>
      </c>
      <c r="V8" s="1" t="n">
        <v>3</v>
      </c>
      <c r="W8" s="1" t="n">
        <v>2</v>
      </c>
      <c r="X8" s="1" t="n">
        <v>378</v>
      </c>
    </row>
    <row r="9" customFormat="false" ht="15.75" hidden="false" customHeight="false" outlineLevel="0" collapsed="false">
      <c r="C9" s="1" t="n">
        <v>20</v>
      </c>
      <c r="D9" s="1" t="n">
        <v>8</v>
      </c>
      <c r="E9" s="1" t="n">
        <v>0</v>
      </c>
      <c r="F9" s="1" t="n">
        <v>7</v>
      </c>
      <c r="G9" s="1" t="n">
        <v>1</v>
      </c>
      <c r="H9" s="1" t="n">
        <v>0</v>
      </c>
      <c r="I9" s="1" t="n">
        <v>0</v>
      </c>
      <c r="J9" s="1" t="n">
        <v>0</v>
      </c>
      <c r="K9" s="1" t="n">
        <v>9</v>
      </c>
      <c r="L9" s="1" t="n">
        <v>6</v>
      </c>
      <c r="M9" s="1" t="n">
        <v>0</v>
      </c>
      <c r="N9" s="1" t="n">
        <v>0</v>
      </c>
      <c r="O9" s="1" t="n">
        <v>2</v>
      </c>
      <c r="P9" s="1" t="n">
        <v>0</v>
      </c>
      <c r="Q9" s="1" t="n">
        <v>5</v>
      </c>
      <c r="R9" s="1" t="n">
        <v>0</v>
      </c>
      <c r="S9" s="1" t="n">
        <v>0</v>
      </c>
      <c r="T9" s="1" t="n">
        <v>3</v>
      </c>
      <c r="U9" s="1" t="n">
        <v>4</v>
      </c>
      <c r="V9" s="1" t="n">
        <v>0</v>
      </c>
      <c r="W9" s="1" t="n">
        <v>0</v>
      </c>
      <c r="X9" s="1" t="n">
        <v>65</v>
      </c>
    </row>
    <row r="10" customFormat="false" ht="15.75" hidden="false" customHeight="false" outlineLevel="0" collapsed="false">
      <c r="A10" s="1" t="s">
        <v>41</v>
      </c>
      <c r="C10" s="1" t="n">
        <v>17</v>
      </c>
      <c r="D10" s="1" t="n">
        <v>5</v>
      </c>
      <c r="E10" s="1" t="n">
        <v>4</v>
      </c>
      <c r="F10" s="1" t="n">
        <v>1</v>
      </c>
      <c r="G10" s="1" t="n">
        <v>31</v>
      </c>
      <c r="H10" s="1" t="n">
        <v>0</v>
      </c>
      <c r="I10" s="1" t="n">
        <v>0</v>
      </c>
      <c r="J10" s="1" t="n">
        <v>0</v>
      </c>
      <c r="K10" s="1" t="n">
        <v>41</v>
      </c>
      <c r="L10" s="1" t="n">
        <v>11</v>
      </c>
      <c r="M10" s="1" t="n">
        <v>1</v>
      </c>
      <c r="N10" s="1" t="n">
        <v>0</v>
      </c>
      <c r="O10" s="1" t="n">
        <v>218</v>
      </c>
      <c r="P10" s="1" t="n">
        <v>5</v>
      </c>
      <c r="Q10" s="1" t="n">
        <v>5</v>
      </c>
      <c r="R10" s="1" t="n">
        <v>0</v>
      </c>
      <c r="S10" s="1" t="n">
        <v>0</v>
      </c>
      <c r="T10" s="1" t="n">
        <v>4</v>
      </c>
      <c r="U10" s="1" t="n">
        <v>2</v>
      </c>
      <c r="V10" s="1" t="n">
        <v>0</v>
      </c>
      <c r="W10" s="1" t="n">
        <v>1</v>
      </c>
      <c r="X10" s="1" t="n">
        <v>346</v>
      </c>
    </row>
    <row r="11" customFormat="false" ht="15.75" hidden="false" customHeight="false" outlineLevel="0" collapsed="false">
      <c r="C11" s="1" t="n">
        <v>2</v>
      </c>
      <c r="D11" s="1" t="n">
        <v>0</v>
      </c>
      <c r="E11" s="1" t="n">
        <v>0</v>
      </c>
      <c r="F11" s="1" t="n">
        <v>1</v>
      </c>
      <c r="G11" s="1" t="n">
        <v>1</v>
      </c>
      <c r="H11" s="1" t="n">
        <v>0</v>
      </c>
      <c r="I11" s="1" t="n">
        <v>0</v>
      </c>
      <c r="J11" s="1" t="n">
        <v>0</v>
      </c>
      <c r="K11" s="1" t="n">
        <v>3</v>
      </c>
      <c r="L11" s="1" t="n">
        <v>0</v>
      </c>
      <c r="M11" s="1" t="n">
        <v>0</v>
      </c>
      <c r="N11" s="1" t="n">
        <v>0</v>
      </c>
      <c r="O11" s="1" t="n">
        <v>9</v>
      </c>
      <c r="P11" s="1" t="n">
        <v>0</v>
      </c>
      <c r="Q11" s="1" t="n">
        <v>0</v>
      </c>
      <c r="R11" s="1" t="n">
        <v>0</v>
      </c>
      <c r="S11" s="1" t="n">
        <v>0</v>
      </c>
      <c r="T11" s="1" t="n">
        <v>1</v>
      </c>
      <c r="U11" s="1" t="n">
        <v>0</v>
      </c>
      <c r="V11" s="1" t="n">
        <v>0</v>
      </c>
      <c r="W11" s="1" t="n">
        <v>0</v>
      </c>
      <c r="X11" s="1" t="n">
        <v>17</v>
      </c>
    </row>
    <row r="12" customFormat="false" ht="15.75" hidden="false" customHeight="false" outlineLevel="0" collapsed="false">
      <c r="A12" s="1" t="s">
        <v>42</v>
      </c>
      <c r="C12" s="1" t="n">
        <v>3</v>
      </c>
      <c r="D12" s="1" t="n">
        <v>0</v>
      </c>
      <c r="E12" s="1" t="n">
        <v>1</v>
      </c>
      <c r="F12" s="1" t="n">
        <v>0</v>
      </c>
      <c r="G12" s="1" t="n">
        <v>2</v>
      </c>
      <c r="H12" s="1" t="n">
        <v>0</v>
      </c>
      <c r="I12" s="1" t="n">
        <v>0</v>
      </c>
      <c r="J12" s="1" t="n">
        <v>0</v>
      </c>
      <c r="K12" s="1" t="n">
        <v>9</v>
      </c>
      <c r="L12" s="1" t="n">
        <v>3</v>
      </c>
      <c r="M12" s="1" t="n">
        <v>0</v>
      </c>
      <c r="N12" s="1" t="n">
        <v>0</v>
      </c>
      <c r="O12" s="1" t="n">
        <v>13</v>
      </c>
      <c r="P12" s="1" t="n">
        <v>0</v>
      </c>
      <c r="Q12" s="1" t="n">
        <v>1</v>
      </c>
      <c r="R12" s="1" t="n">
        <v>0</v>
      </c>
      <c r="S12" s="1" t="n">
        <v>0</v>
      </c>
      <c r="T12" s="1" t="n">
        <v>0</v>
      </c>
      <c r="U12" s="1" t="n">
        <v>0</v>
      </c>
      <c r="V12" s="1" t="n">
        <v>1</v>
      </c>
      <c r="W12" s="1" t="n">
        <v>1</v>
      </c>
      <c r="X12" s="1" t="n">
        <v>34</v>
      </c>
    </row>
    <row r="13" customFormat="false" ht="15.75" hidden="false" customHeight="false" outlineLevel="0" collapsed="false">
      <c r="C13" s="1" t="n">
        <v>0</v>
      </c>
      <c r="D13" s="1" t="n">
        <v>1</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c r="W13" s="1" t="n">
        <v>0</v>
      </c>
      <c r="X13" s="1" t="n">
        <v>1</v>
      </c>
    </row>
    <row r="14" customFormat="false" ht="15.75" hidden="false" customHeight="false" outlineLevel="0" collapsed="false">
      <c r="A14" s="2" t="s">
        <v>43</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c r="W14" s="1" t="n">
        <v>0</v>
      </c>
      <c r="X14" s="1" t="n">
        <v>0</v>
      </c>
    </row>
    <row r="15" customFormat="false" ht="27" hidden="false" customHeight="true" outlineLevel="0" collapsed="false">
      <c r="A15" s="2"/>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c r="X15" s="1" t="n">
        <v>0</v>
      </c>
    </row>
    <row r="16" customFormat="false" ht="15.75" hidden="false" customHeight="false" outlineLevel="0" collapsed="false">
      <c r="A16" s="1" t="s">
        <v>23</v>
      </c>
      <c r="C16" s="1" t="n">
        <v>250</v>
      </c>
      <c r="D16" s="1" t="n">
        <v>46</v>
      </c>
      <c r="E16" s="1" t="n">
        <v>20</v>
      </c>
      <c r="F16" s="1" t="n">
        <v>58</v>
      </c>
      <c r="G16" s="1" t="n">
        <v>50</v>
      </c>
      <c r="H16" s="1" t="n">
        <v>1</v>
      </c>
      <c r="I16" s="1" t="n">
        <v>0</v>
      </c>
      <c r="J16" s="1" t="n">
        <v>0</v>
      </c>
      <c r="K16" s="1" t="n">
        <v>205</v>
      </c>
      <c r="L16" s="1" t="n">
        <v>75</v>
      </c>
      <c r="M16" s="1" t="n">
        <v>8</v>
      </c>
      <c r="N16" s="1" t="n">
        <v>2</v>
      </c>
      <c r="O16" s="1" t="n">
        <v>359</v>
      </c>
      <c r="P16" s="1" t="n">
        <v>9</v>
      </c>
      <c r="Q16" s="1" t="n">
        <v>15</v>
      </c>
      <c r="R16" s="1" t="n">
        <v>2</v>
      </c>
      <c r="S16" s="1" t="n">
        <v>3</v>
      </c>
      <c r="T16" s="1" t="n">
        <v>12</v>
      </c>
      <c r="U16" s="1" t="n">
        <v>14</v>
      </c>
      <c r="V16" s="1" t="n">
        <v>6</v>
      </c>
      <c r="W16" s="1" t="n">
        <v>6</v>
      </c>
      <c r="X16" s="1" t="n">
        <v>1141</v>
      </c>
    </row>
    <row r="17" customFormat="false" ht="15.75" hidden="false" customHeight="false" outlineLevel="0" collapsed="false">
      <c r="C17" s="1" t="n">
        <v>43</v>
      </c>
      <c r="D17" s="1" t="n">
        <v>10</v>
      </c>
      <c r="E17" s="1" t="n">
        <v>0</v>
      </c>
      <c r="F17" s="1" t="n">
        <v>11</v>
      </c>
      <c r="G17" s="1" t="n">
        <v>2</v>
      </c>
      <c r="H17" s="1" t="n">
        <v>0</v>
      </c>
      <c r="I17" s="1" t="n">
        <v>0</v>
      </c>
      <c r="J17" s="1" t="n">
        <v>0</v>
      </c>
      <c r="K17" s="1" t="n">
        <v>17</v>
      </c>
      <c r="L17" s="1" t="n">
        <v>10</v>
      </c>
      <c r="M17" s="1" t="n">
        <v>1</v>
      </c>
      <c r="N17" s="1" t="n">
        <v>1</v>
      </c>
      <c r="O17" s="1" t="n">
        <v>12</v>
      </c>
      <c r="P17" s="1" t="n">
        <v>0</v>
      </c>
      <c r="Q17" s="1" t="n">
        <v>10</v>
      </c>
      <c r="R17" s="1" t="n">
        <v>0</v>
      </c>
      <c r="S17" s="1" t="n">
        <v>1</v>
      </c>
      <c r="T17" s="1" t="n">
        <v>4</v>
      </c>
      <c r="U17" s="1" t="n">
        <v>5</v>
      </c>
      <c r="V17" s="1" t="n">
        <v>1</v>
      </c>
      <c r="W17" s="1" t="n">
        <v>0</v>
      </c>
      <c r="X17" s="1" t="n">
        <v>128</v>
      </c>
    </row>
    <row r="18" customFormat="false" ht="15.75" hidden="false" customHeight="false" outlineLevel="0" collapsed="false">
      <c r="A18" s="2" t="s">
        <v>44</v>
      </c>
      <c r="B18" s="2"/>
      <c r="C18" s="1" t="n">
        <v>293</v>
      </c>
      <c r="D18" s="1" t="n">
        <v>56</v>
      </c>
      <c r="E18" s="1" t="n">
        <v>20</v>
      </c>
      <c r="F18" s="1" t="n">
        <v>69</v>
      </c>
      <c r="G18" s="1" t="n">
        <v>52</v>
      </c>
      <c r="H18" s="1" t="n">
        <v>1</v>
      </c>
      <c r="I18" s="1" t="n">
        <v>0</v>
      </c>
      <c r="J18" s="1" t="n">
        <v>0</v>
      </c>
      <c r="K18" s="1" t="n">
        <v>222</v>
      </c>
      <c r="L18" s="1" t="n">
        <v>85</v>
      </c>
      <c r="M18" s="1" t="n">
        <v>9</v>
      </c>
      <c r="N18" s="1" t="n">
        <v>3</v>
      </c>
      <c r="O18" s="1" t="n">
        <v>371</v>
      </c>
      <c r="P18" s="1" t="n">
        <v>9</v>
      </c>
      <c r="Q18" s="1" t="n">
        <v>25</v>
      </c>
      <c r="R18" s="1" t="n">
        <v>2</v>
      </c>
      <c r="S18" s="1" t="n">
        <v>4</v>
      </c>
      <c r="T18" s="1" t="n">
        <v>16</v>
      </c>
      <c r="U18" s="1" t="n">
        <v>19</v>
      </c>
      <c r="V18" s="1" t="n">
        <v>7</v>
      </c>
      <c r="W18" s="1" t="n">
        <v>6</v>
      </c>
      <c r="X18" s="1" t="n">
        <v>1269</v>
      </c>
    </row>
    <row r="21" customFormat="false" ht="15" hidden="false" customHeight="false" outlineLevel="0" collapsed="false">
      <c r="A21" s="2" t="s">
        <v>45</v>
      </c>
      <c r="B21" s="2"/>
      <c r="C21" s="2"/>
      <c r="D21" s="2"/>
      <c r="E21" s="2"/>
      <c r="F21" s="2"/>
      <c r="G21" s="2"/>
      <c r="H21" s="2"/>
      <c r="I21" s="2"/>
      <c r="J21" s="2"/>
      <c r="K21" s="2"/>
      <c r="L21" s="2"/>
      <c r="M21" s="2"/>
      <c r="N21" s="2"/>
      <c r="O21" s="2"/>
      <c r="P21" s="2"/>
      <c r="Q21" s="2"/>
      <c r="R21" s="2"/>
      <c r="S21" s="2"/>
      <c r="T21" s="2"/>
      <c r="U21" s="2"/>
      <c r="V21" s="2"/>
      <c r="W21" s="2"/>
      <c r="X21" s="2"/>
    </row>
    <row r="23" customFormat="false" ht="15" hidden="false" customHeight="false" outlineLevel="0" collapsed="false">
      <c r="A23" s="2" t="s">
        <v>46</v>
      </c>
      <c r="B23" s="2"/>
      <c r="C23" s="2"/>
      <c r="D23" s="2"/>
      <c r="E23" s="2"/>
      <c r="F23" s="2"/>
      <c r="G23" s="2"/>
      <c r="H23" s="2"/>
      <c r="I23" s="2"/>
      <c r="J23" s="2"/>
      <c r="K23" s="2"/>
      <c r="L23" s="2"/>
      <c r="M23" s="2"/>
      <c r="N23" s="2"/>
      <c r="O23" s="2"/>
      <c r="P23" s="2"/>
      <c r="Q23" s="2"/>
      <c r="R23" s="2"/>
      <c r="S23" s="2"/>
      <c r="T23" s="2"/>
      <c r="U23" s="2"/>
      <c r="V23" s="2"/>
      <c r="W23" s="2"/>
      <c r="X23" s="2"/>
    </row>
    <row r="25" customFormat="false" ht="15" hidden="false" customHeight="true" outlineLevel="0" collapsed="false">
      <c r="A25" s="2" t="s">
        <v>47</v>
      </c>
      <c r="B25" s="2"/>
      <c r="C25" s="2"/>
      <c r="D25" s="2"/>
      <c r="E25" s="2"/>
      <c r="F25" s="2"/>
      <c r="G25" s="2"/>
      <c r="H25" s="2"/>
      <c r="I25" s="2"/>
      <c r="J25" s="2"/>
      <c r="K25" s="2"/>
      <c r="L25" s="2"/>
      <c r="M25" s="2"/>
      <c r="N25" s="2"/>
      <c r="O25" s="2"/>
      <c r="P25" s="2"/>
      <c r="Q25" s="2"/>
      <c r="R25" s="2"/>
      <c r="S25" s="2"/>
      <c r="T25" s="2"/>
      <c r="U25" s="2"/>
      <c r="V25" s="2"/>
      <c r="W25" s="2"/>
      <c r="X25" s="2"/>
      <c r="Y25" s="2"/>
    </row>
    <row r="27" customFormat="false" ht="15" hidden="false" customHeight="false" outlineLevel="0" collapsed="false">
      <c r="A27" s="2" t="s">
        <v>48</v>
      </c>
      <c r="B27" s="2"/>
      <c r="C27" s="2"/>
      <c r="D27" s="2"/>
      <c r="E27" s="2"/>
      <c r="F27" s="2"/>
      <c r="G27" s="2"/>
      <c r="H27" s="2"/>
      <c r="I27" s="2"/>
      <c r="J27" s="2"/>
      <c r="K27" s="2"/>
      <c r="L27" s="2"/>
      <c r="M27" s="2"/>
      <c r="N27" s="2"/>
      <c r="O27" s="2"/>
      <c r="P27" s="2"/>
      <c r="Q27" s="2"/>
      <c r="R27" s="2"/>
      <c r="S27" s="2"/>
      <c r="T27" s="2"/>
      <c r="U27" s="2"/>
      <c r="V27" s="2"/>
      <c r="W27" s="2"/>
      <c r="X27" s="2"/>
    </row>
    <row r="29" customFormat="false" ht="27" hidden="false" customHeight="true" outlineLevel="0" collapsed="false">
      <c r="A29" s="2" t="s">
        <v>49</v>
      </c>
      <c r="B29" s="2"/>
      <c r="C29" s="2"/>
      <c r="D29" s="2"/>
      <c r="E29" s="2"/>
      <c r="F29" s="2"/>
      <c r="G29" s="2"/>
      <c r="H29" s="2"/>
      <c r="I29" s="2"/>
      <c r="J29" s="2"/>
      <c r="K29" s="2"/>
      <c r="L29" s="2"/>
      <c r="M29" s="2"/>
      <c r="N29" s="2"/>
      <c r="O29" s="2"/>
      <c r="P29" s="2"/>
      <c r="Q29" s="2"/>
      <c r="R29" s="2"/>
      <c r="S29" s="2"/>
      <c r="T29" s="2"/>
      <c r="U29" s="2"/>
      <c r="V29" s="2"/>
      <c r="W29" s="2"/>
      <c r="X29" s="2"/>
    </row>
    <row r="31" customFormat="false" ht="19.5" hidden="false" customHeight="true" outlineLevel="0" collapsed="false">
      <c r="A31" s="2" t="s">
        <v>50</v>
      </c>
      <c r="B31" s="2"/>
      <c r="C31" s="2"/>
      <c r="D31" s="2"/>
      <c r="E31" s="2"/>
      <c r="F31" s="2"/>
      <c r="G31" s="2"/>
      <c r="H31" s="2"/>
      <c r="I31" s="2"/>
      <c r="J31" s="2"/>
      <c r="K31" s="2"/>
      <c r="L31" s="2"/>
      <c r="M31" s="2"/>
      <c r="N31" s="2"/>
      <c r="O31" s="2"/>
      <c r="P31" s="2"/>
      <c r="Q31" s="2"/>
      <c r="R31" s="2"/>
      <c r="S31" s="2"/>
      <c r="T31" s="2"/>
      <c r="U31" s="2"/>
      <c r="V31" s="2"/>
      <c r="W31" s="2"/>
      <c r="X31" s="2"/>
    </row>
  </sheetData>
  <mergeCells count="8">
    <mergeCell ref="A14:A15"/>
    <mergeCell ref="A18:B18"/>
    <mergeCell ref="A21:X21"/>
    <mergeCell ref="A23:X23"/>
    <mergeCell ref="A25:Y25"/>
    <mergeCell ref="A27:X27"/>
    <mergeCell ref="A29:X29"/>
    <mergeCell ref="A31: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X21"/>
    </sheetView>
  </sheetViews>
  <sheetFormatPr defaultColWidth="5.984375" defaultRowHeight="15" zeroHeight="false" outlineLevelRow="0" outlineLevelCol="0"/>
  <cols>
    <col collapsed="false" customWidth="true" hidden="false" outlineLevel="0" max="1" min="1" style="1" width="13.7"/>
    <col collapsed="false" customWidth="true" hidden="false" outlineLevel="0" max="2" min="2" style="1" width="11.84"/>
    <col collapsed="false" customWidth="false" hidden="false" outlineLevel="0" max="3" min="3" style="1" width="5.98"/>
    <col collapsed="false" customWidth="true" hidden="false" outlineLevel="0" max="6" min="4" style="1" width="5.05"/>
    <col collapsed="false" customWidth="true" hidden="false" outlineLevel="0" max="7" min="7" style="1" width="4.65"/>
    <col collapsed="false" customWidth="true" hidden="false" outlineLevel="0" max="8" min="8" style="1" width="4.92"/>
    <col collapsed="false" customWidth="true" hidden="false" outlineLevel="0" max="9" min="9" style="1" width="4.79"/>
    <col collapsed="false" customWidth="true" hidden="false" outlineLevel="0" max="10" min="10" style="1" width="4.38"/>
    <col collapsed="false" customWidth="true" hidden="false" outlineLevel="0" max="11" min="11" style="1" width="4.92"/>
    <col collapsed="false" customWidth="true" hidden="false" outlineLevel="0" max="12" min="12" style="1" width="5.05"/>
    <col collapsed="false" customWidth="true" hidden="false" outlineLevel="0" max="13" min="13" style="1" width="4.38"/>
    <col collapsed="false" customWidth="true" hidden="false" outlineLevel="0" max="14" min="14" style="1" width="4.25"/>
    <col collapsed="false" customWidth="true" hidden="false" outlineLevel="0" max="15" min="15" style="1" width="4.52"/>
    <col collapsed="false" customWidth="true" hidden="false" outlineLevel="0" max="16" min="16" style="1" width="3.72"/>
    <col collapsed="false" customWidth="true" hidden="false" outlineLevel="0" max="17" min="17" style="1" width="4.92"/>
    <col collapsed="false" customWidth="true" hidden="false" outlineLevel="0" max="18" min="18" style="1" width="3.72"/>
    <col collapsed="false" customWidth="true" hidden="false" outlineLevel="0" max="19" min="19" style="1" width="4.52"/>
    <col collapsed="false" customWidth="true" hidden="false" outlineLevel="0" max="20" min="20" style="1" width="4.12"/>
    <col collapsed="false" customWidth="true" hidden="false" outlineLevel="0" max="21" min="21" style="1" width="5.18"/>
    <col collapsed="false" customWidth="true" hidden="false" outlineLevel="0" max="22" min="22" style="1" width="4.12"/>
    <col collapsed="false" customWidth="true" hidden="false" outlineLevel="0" max="23" min="23" style="1" width="4.79"/>
    <col collapsed="false" customWidth="false" hidden="false" outlineLevel="0" max="257" min="24" style="1" width="5.98"/>
  </cols>
  <sheetData>
    <row r="1" customFormat="false" ht="15" hidden="false" customHeight="false" outlineLevel="0" collapsed="false">
      <c r="A1" s="1" t="s">
        <v>51</v>
      </c>
    </row>
    <row r="2" customFormat="false" ht="15.75" hidden="false" customHeight="false" outlineLevel="0" collapsed="false"/>
    <row r="3" customFormat="false" ht="15.75" hidden="false" customHeight="false" outlineLevel="0" collapsed="false">
      <c r="A3" s="1" t="s">
        <v>52</v>
      </c>
      <c r="C3" s="1" t="s">
        <v>53</v>
      </c>
      <c r="D3" s="1" t="s">
        <v>3</v>
      </c>
      <c r="E3" s="1" t="s">
        <v>4</v>
      </c>
      <c r="F3" s="1" t="s">
        <v>5</v>
      </c>
      <c r="G3" s="1" t="s">
        <v>6</v>
      </c>
      <c r="H3" s="1" t="s">
        <v>7</v>
      </c>
      <c r="I3" s="1" t="s">
        <v>8</v>
      </c>
      <c r="J3" s="1" t="s">
        <v>9</v>
      </c>
      <c r="K3" s="1" t="s">
        <v>10</v>
      </c>
      <c r="L3" s="1" t="s">
        <v>11</v>
      </c>
      <c r="M3" s="1" t="s">
        <v>12</v>
      </c>
      <c r="N3" s="1" t="s">
        <v>13</v>
      </c>
      <c r="O3" s="1" t="s">
        <v>14</v>
      </c>
      <c r="P3" s="1" t="s">
        <v>15</v>
      </c>
      <c r="Q3" s="1" t="s">
        <v>16</v>
      </c>
      <c r="R3" s="1" t="s">
        <v>17</v>
      </c>
      <c r="S3" s="1" t="s">
        <v>18</v>
      </c>
      <c r="T3" s="1" t="s">
        <v>19</v>
      </c>
      <c r="U3" s="1" t="s">
        <v>20</v>
      </c>
      <c r="V3" s="1" t="s">
        <v>21</v>
      </c>
      <c r="W3" s="1" t="s">
        <v>22</v>
      </c>
      <c r="X3" s="1" t="s">
        <v>23</v>
      </c>
    </row>
    <row r="4" customFormat="false" ht="15.75" hidden="false" customHeight="false" outlineLevel="0" collapsed="false">
      <c r="A4" s="1" t="s">
        <v>38</v>
      </c>
      <c r="C4" s="1" t="n">
        <v>10</v>
      </c>
      <c r="D4" s="1" t="n">
        <v>0</v>
      </c>
      <c r="E4" s="1" t="n">
        <v>0</v>
      </c>
      <c r="F4" s="1" t="n">
        <v>1</v>
      </c>
      <c r="G4" s="1" t="n">
        <v>0</v>
      </c>
      <c r="H4" s="1" t="n">
        <v>0</v>
      </c>
      <c r="I4" s="1" t="n">
        <v>0</v>
      </c>
      <c r="J4" s="1" t="n">
        <v>0</v>
      </c>
      <c r="K4" s="1" t="n">
        <v>4</v>
      </c>
      <c r="L4" s="1" t="n">
        <v>0</v>
      </c>
      <c r="M4" s="1" t="n">
        <v>0</v>
      </c>
      <c r="N4" s="1" t="n">
        <v>1</v>
      </c>
      <c r="O4" s="1" t="n">
        <v>3</v>
      </c>
      <c r="P4" s="1" t="n">
        <v>0</v>
      </c>
      <c r="Q4" s="1" t="n">
        <v>0</v>
      </c>
      <c r="R4" s="1" t="n">
        <v>0</v>
      </c>
      <c r="S4" s="1" t="n">
        <v>0</v>
      </c>
      <c r="T4" s="1" t="n">
        <v>3</v>
      </c>
      <c r="U4" s="1" t="n">
        <v>0</v>
      </c>
      <c r="V4" s="1" t="n">
        <v>0</v>
      </c>
      <c r="W4" s="1" t="n">
        <v>0</v>
      </c>
      <c r="X4" s="1" t="n">
        <v>22</v>
      </c>
    </row>
    <row r="5" customFormat="false" ht="15.75" hidden="false" customHeight="false" outlineLevel="0" collapsed="false">
      <c r="C5" s="1" t="n">
        <v>1</v>
      </c>
      <c r="D5" s="1" t="n">
        <v>0</v>
      </c>
      <c r="E5" s="1" t="n">
        <v>0</v>
      </c>
      <c r="F5" s="1" t="n">
        <v>0</v>
      </c>
      <c r="G5" s="1" t="n">
        <v>0</v>
      </c>
      <c r="H5" s="1" t="n">
        <v>0</v>
      </c>
      <c r="I5" s="1" t="n">
        <v>0</v>
      </c>
      <c r="J5" s="1" t="n">
        <v>0</v>
      </c>
      <c r="K5" s="1" t="n">
        <v>1</v>
      </c>
      <c r="L5" s="1" t="n">
        <v>0</v>
      </c>
      <c r="M5" s="1" t="n">
        <v>0</v>
      </c>
      <c r="N5" s="1" t="n">
        <v>0</v>
      </c>
      <c r="O5" s="1" t="n">
        <v>0</v>
      </c>
      <c r="P5" s="1" t="n">
        <v>0</v>
      </c>
      <c r="Q5" s="1" t="n">
        <v>0</v>
      </c>
      <c r="R5" s="1" t="n">
        <v>0</v>
      </c>
      <c r="S5" s="1" t="n">
        <v>0</v>
      </c>
      <c r="T5" s="1" t="n">
        <v>0</v>
      </c>
      <c r="U5" s="1" t="n">
        <v>0</v>
      </c>
      <c r="V5" s="1" t="n">
        <v>0</v>
      </c>
      <c r="W5" s="1" t="n">
        <v>0</v>
      </c>
      <c r="X5" s="1" t="n">
        <v>2</v>
      </c>
    </row>
    <row r="6" customFormat="false" ht="15.75" hidden="false" customHeight="false" outlineLevel="0" collapsed="false">
      <c r="A6" s="1" t="s">
        <v>39</v>
      </c>
      <c r="C6" s="1" t="n">
        <v>120</v>
      </c>
      <c r="D6" s="1" t="n">
        <v>15</v>
      </c>
      <c r="E6" s="1" t="n">
        <v>11</v>
      </c>
      <c r="F6" s="1" t="n">
        <v>15</v>
      </c>
      <c r="G6" s="1" t="n">
        <v>27</v>
      </c>
      <c r="H6" s="1" t="n">
        <v>0</v>
      </c>
      <c r="I6" s="1" t="n">
        <v>0</v>
      </c>
      <c r="J6" s="1" t="n">
        <v>0</v>
      </c>
      <c r="K6" s="1" t="n">
        <v>51</v>
      </c>
      <c r="L6" s="1" t="n">
        <v>32</v>
      </c>
      <c r="M6" s="1" t="n">
        <v>1</v>
      </c>
      <c r="N6" s="1" t="n">
        <v>0</v>
      </c>
      <c r="O6" s="1" t="n">
        <v>74</v>
      </c>
      <c r="P6" s="1" t="n">
        <v>4</v>
      </c>
      <c r="Q6" s="1" t="n">
        <v>1</v>
      </c>
      <c r="R6" s="1" t="n">
        <v>1</v>
      </c>
      <c r="S6" s="1" t="n">
        <v>0</v>
      </c>
      <c r="T6" s="1" t="n">
        <v>20</v>
      </c>
      <c r="U6" s="1" t="n">
        <v>0</v>
      </c>
      <c r="V6" s="1" t="n">
        <v>3</v>
      </c>
      <c r="W6" s="1" t="n">
        <v>5</v>
      </c>
      <c r="X6" s="1" t="n">
        <v>380</v>
      </c>
    </row>
    <row r="7" customFormat="false" ht="15.75" hidden="false" customHeight="false" outlineLevel="0" collapsed="false">
      <c r="C7" s="1" t="n">
        <v>4</v>
      </c>
      <c r="D7" s="1" t="n">
        <v>4</v>
      </c>
      <c r="E7" s="1" t="n">
        <v>0</v>
      </c>
      <c r="F7" s="1" t="n">
        <v>3</v>
      </c>
      <c r="G7" s="1" t="n">
        <v>4</v>
      </c>
      <c r="H7" s="1" t="n">
        <v>0</v>
      </c>
      <c r="I7" s="1" t="n">
        <v>0</v>
      </c>
      <c r="J7" s="1" t="n">
        <v>0</v>
      </c>
      <c r="K7" s="1" t="n">
        <v>1</v>
      </c>
      <c r="L7" s="1" t="n">
        <v>1</v>
      </c>
      <c r="M7" s="1" t="n">
        <v>0</v>
      </c>
      <c r="N7" s="1" t="n">
        <v>0</v>
      </c>
      <c r="O7" s="1" t="n">
        <v>0</v>
      </c>
      <c r="P7" s="1" t="n">
        <v>0</v>
      </c>
      <c r="Q7" s="1" t="n">
        <v>0</v>
      </c>
      <c r="R7" s="1" t="n">
        <v>0</v>
      </c>
      <c r="S7" s="1" t="n">
        <v>0</v>
      </c>
      <c r="T7" s="1" t="n">
        <v>4</v>
      </c>
      <c r="U7" s="1" t="n">
        <v>0</v>
      </c>
      <c r="V7" s="1" t="n">
        <v>0</v>
      </c>
      <c r="W7" s="1" t="n">
        <v>0</v>
      </c>
      <c r="X7" s="1" t="n">
        <v>21</v>
      </c>
    </row>
    <row r="8" customFormat="false" ht="15.75" hidden="false" customHeight="false" outlineLevel="0" collapsed="false">
      <c r="A8" s="1" t="s">
        <v>40</v>
      </c>
      <c r="C8" s="1" t="n">
        <v>160</v>
      </c>
      <c r="D8" s="1" t="n">
        <v>12</v>
      </c>
      <c r="E8" s="1" t="n">
        <v>4</v>
      </c>
      <c r="F8" s="1" t="n">
        <v>33</v>
      </c>
      <c r="G8" s="1" t="n">
        <v>15</v>
      </c>
      <c r="H8" s="1" t="n">
        <v>0</v>
      </c>
      <c r="I8" s="1" t="n">
        <v>0</v>
      </c>
      <c r="J8" s="1" t="n">
        <v>0</v>
      </c>
      <c r="K8" s="1" t="n">
        <v>58</v>
      </c>
      <c r="L8" s="1" t="n">
        <v>37</v>
      </c>
      <c r="M8" s="1" t="n">
        <v>2</v>
      </c>
      <c r="N8" s="1" t="n">
        <v>0</v>
      </c>
      <c r="O8" s="1" t="n">
        <v>36</v>
      </c>
      <c r="P8" s="1" t="n">
        <v>3</v>
      </c>
      <c r="Q8" s="1" t="n">
        <v>6</v>
      </c>
      <c r="R8" s="1" t="n">
        <v>1</v>
      </c>
      <c r="S8" s="1" t="n">
        <v>2</v>
      </c>
      <c r="T8" s="1" t="n">
        <v>11</v>
      </c>
      <c r="U8" s="1" t="n">
        <v>4</v>
      </c>
      <c r="V8" s="1" t="n">
        <v>1</v>
      </c>
      <c r="W8" s="1" t="n">
        <v>3</v>
      </c>
      <c r="X8" s="1" t="n">
        <v>388</v>
      </c>
    </row>
    <row r="9" customFormat="false" ht="15.75" hidden="false" customHeight="false" outlineLevel="0" collapsed="false">
      <c r="C9" s="1" t="n">
        <v>9</v>
      </c>
      <c r="D9" s="1" t="n">
        <v>1</v>
      </c>
      <c r="E9" s="1" t="n">
        <v>0</v>
      </c>
      <c r="F9" s="1" t="n">
        <v>2</v>
      </c>
      <c r="G9" s="1" t="n">
        <v>0</v>
      </c>
      <c r="H9" s="1" t="n">
        <v>0</v>
      </c>
      <c r="I9" s="1" t="n">
        <v>0</v>
      </c>
      <c r="J9" s="1" t="n">
        <v>0</v>
      </c>
      <c r="K9" s="1" t="n">
        <v>4</v>
      </c>
      <c r="L9" s="1" t="n">
        <v>2</v>
      </c>
      <c r="M9" s="1" t="n">
        <v>0</v>
      </c>
      <c r="N9" s="1" t="n">
        <v>0</v>
      </c>
      <c r="O9" s="1" t="n">
        <v>1</v>
      </c>
      <c r="P9" s="1" t="n">
        <v>0</v>
      </c>
      <c r="Q9" s="1" t="n">
        <v>0</v>
      </c>
      <c r="R9" s="1" t="n">
        <v>0</v>
      </c>
      <c r="S9" s="1" t="n">
        <v>0</v>
      </c>
      <c r="T9" s="1" t="n">
        <v>2</v>
      </c>
      <c r="U9" s="1" t="n">
        <v>2</v>
      </c>
      <c r="V9" s="1" t="n">
        <v>0</v>
      </c>
      <c r="W9" s="1" t="n">
        <v>1</v>
      </c>
      <c r="X9" s="1" t="n">
        <v>24</v>
      </c>
    </row>
    <row r="10" customFormat="false" ht="15.75" hidden="false" customHeight="false" outlineLevel="0" collapsed="false">
      <c r="A10" s="1" t="s">
        <v>42</v>
      </c>
      <c r="C10" s="1" t="n">
        <v>2</v>
      </c>
      <c r="D10" s="1" t="n">
        <v>1</v>
      </c>
      <c r="E10" s="1" t="n">
        <v>0</v>
      </c>
      <c r="F10" s="1" t="n">
        <v>0</v>
      </c>
      <c r="G10" s="1" t="n">
        <v>2</v>
      </c>
      <c r="H10" s="1" t="n">
        <v>0</v>
      </c>
      <c r="I10" s="1" t="n">
        <v>0</v>
      </c>
      <c r="J10" s="1" t="n">
        <v>0</v>
      </c>
      <c r="K10" s="1" t="n">
        <v>4</v>
      </c>
      <c r="L10" s="1" t="n">
        <v>1</v>
      </c>
      <c r="M10" s="1" t="n">
        <v>0</v>
      </c>
      <c r="N10" s="1" t="n">
        <v>0</v>
      </c>
      <c r="O10" s="1" t="n">
        <v>12</v>
      </c>
      <c r="P10" s="1" t="n">
        <v>0</v>
      </c>
      <c r="Q10" s="1" t="n">
        <v>3</v>
      </c>
      <c r="R10" s="1" t="n">
        <v>0</v>
      </c>
      <c r="S10" s="1" t="n">
        <v>0</v>
      </c>
      <c r="T10" s="1" t="n">
        <v>1</v>
      </c>
      <c r="U10" s="1" t="n">
        <v>0</v>
      </c>
      <c r="V10" s="1" t="n">
        <v>0</v>
      </c>
      <c r="W10" s="1" t="n">
        <v>0</v>
      </c>
      <c r="X10" s="1" t="n">
        <v>26</v>
      </c>
    </row>
    <row r="11" customFormat="false" ht="15.75" hidden="false" customHeight="false" outlineLevel="0" collapsed="false">
      <c r="C11" s="1" t="n">
        <v>0</v>
      </c>
      <c r="D11" s="1" t="n">
        <v>0</v>
      </c>
      <c r="E11" s="1" t="n">
        <v>0</v>
      </c>
      <c r="F11" s="1" t="n">
        <v>0</v>
      </c>
      <c r="G11" s="1" t="n">
        <v>0</v>
      </c>
      <c r="H11" s="1" t="n">
        <v>0</v>
      </c>
      <c r="I11" s="1" t="n">
        <v>0</v>
      </c>
      <c r="J11" s="1" t="n">
        <v>0</v>
      </c>
      <c r="K11" s="1" t="n">
        <v>0</v>
      </c>
      <c r="L11" s="1" t="n">
        <v>0</v>
      </c>
      <c r="M11" s="1" t="n">
        <v>0</v>
      </c>
      <c r="N11" s="1" t="n">
        <v>0</v>
      </c>
      <c r="O11" s="1" t="n">
        <v>4</v>
      </c>
      <c r="P11" s="1" t="n">
        <v>0</v>
      </c>
      <c r="Q11" s="1" t="n">
        <v>0</v>
      </c>
      <c r="R11" s="1" t="n">
        <v>0</v>
      </c>
      <c r="S11" s="1" t="n">
        <v>0</v>
      </c>
      <c r="T11" s="1" t="n">
        <v>1</v>
      </c>
      <c r="U11" s="1" t="n">
        <v>0</v>
      </c>
      <c r="V11" s="1" t="n">
        <v>0</v>
      </c>
      <c r="W11" s="1" t="n">
        <v>0</v>
      </c>
      <c r="X11" s="1" t="n">
        <v>5</v>
      </c>
    </row>
    <row r="12" customFormat="false" ht="15.75" hidden="false" customHeight="false" outlineLevel="0" collapsed="false">
      <c r="A12" s="1" t="s">
        <v>41</v>
      </c>
      <c r="C12" s="1" t="n">
        <v>15</v>
      </c>
      <c r="D12" s="1" t="n">
        <v>2</v>
      </c>
      <c r="E12" s="1" t="n">
        <v>2</v>
      </c>
      <c r="F12" s="1" t="n">
        <v>3</v>
      </c>
      <c r="G12" s="1" t="n">
        <v>18</v>
      </c>
      <c r="H12" s="1" t="n">
        <v>1</v>
      </c>
      <c r="I12" s="1" t="n">
        <v>0</v>
      </c>
      <c r="J12" s="1" t="n">
        <v>0</v>
      </c>
      <c r="K12" s="1" t="n">
        <v>25</v>
      </c>
      <c r="L12" s="1" t="n">
        <v>7</v>
      </c>
      <c r="M12" s="1" t="n">
        <v>1</v>
      </c>
      <c r="N12" s="1" t="n">
        <v>0</v>
      </c>
      <c r="O12" s="1" t="n">
        <v>132</v>
      </c>
      <c r="P12" s="1" t="n">
        <v>2</v>
      </c>
      <c r="Q12" s="1" t="n">
        <v>1</v>
      </c>
      <c r="R12" s="1" t="n">
        <v>0</v>
      </c>
      <c r="S12" s="1" t="n">
        <v>0</v>
      </c>
      <c r="T12" s="1" t="n">
        <v>10</v>
      </c>
      <c r="U12" s="1" t="n">
        <v>1</v>
      </c>
      <c r="V12" s="1" t="n">
        <v>0</v>
      </c>
      <c r="W12" s="1" t="n">
        <v>1</v>
      </c>
      <c r="X12" s="1" t="n">
        <v>221</v>
      </c>
    </row>
    <row r="13" customFormat="false" ht="15.75" hidden="false" customHeight="false" outlineLevel="0" collapsed="false">
      <c r="C13" s="1" t="n">
        <v>1</v>
      </c>
      <c r="D13" s="1" t="n">
        <v>0</v>
      </c>
      <c r="E13" s="1" t="n">
        <v>0</v>
      </c>
      <c r="F13" s="1" t="n">
        <v>0</v>
      </c>
      <c r="G13" s="1" t="n">
        <v>2</v>
      </c>
      <c r="H13" s="1" t="n">
        <v>0</v>
      </c>
      <c r="I13" s="1" t="n">
        <v>0</v>
      </c>
      <c r="J13" s="1" t="n">
        <v>0</v>
      </c>
      <c r="K13" s="1" t="n">
        <v>3</v>
      </c>
      <c r="L13" s="1" t="n">
        <v>0</v>
      </c>
      <c r="M13" s="1" t="n">
        <v>0</v>
      </c>
      <c r="N13" s="1" t="n">
        <v>0</v>
      </c>
      <c r="O13" s="1" t="n">
        <v>2</v>
      </c>
      <c r="P13" s="1" t="n">
        <v>1</v>
      </c>
      <c r="Q13" s="1" t="n">
        <v>1</v>
      </c>
      <c r="R13" s="1" t="n">
        <v>0</v>
      </c>
      <c r="S13" s="1" t="n">
        <v>0</v>
      </c>
      <c r="T13" s="1" t="n">
        <v>0</v>
      </c>
      <c r="U13" s="1" t="n">
        <v>0</v>
      </c>
      <c r="V13" s="1" t="n">
        <v>0</v>
      </c>
      <c r="W13" s="1" t="n">
        <v>0</v>
      </c>
      <c r="X13" s="1" t="n">
        <v>10</v>
      </c>
    </row>
    <row r="14" customFormat="false" ht="15.75" hidden="false" customHeight="false" outlineLevel="0" collapsed="false">
      <c r="A14" s="1" t="s">
        <v>54</v>
      </c>
      <c r="C14" s="1" t="n">
        <v>1</v>
      </c>
      <c r="D14" s="1" t="n">
        <v>0</v>
      </c>
      <c r="E14" s="1" t="n">
        <v>0</v>
      </c>
      <c r="F14" s="1" t="n">
        <v>0</v>
      </c>
      <c r="G14" s="1" t="n">
        <v>0</v>
      </c>
      <c r="H14" s="1" t="n">
        <v>0</v>
      </c>
      <c r="I14" s="1" t="n">
        <v>0</v>
      </c>
      <c r="J14" s="1" t="n">
        <v>0</v>
      </c>
      <c r="K14" s="1" t="n">
        <v>0</v>
      </c>
      <c r="L14" s="1" t="n">
        <v>0</v>
      </c>
      <c r="M14" s="1" t="n">
        <v>0</v>
      </c>
      <c r="N14" s="1" t="n">
        <v>0</v>
      </c>
      <c r="O14" s="1" t="n">
        <v>1</v>
      </c>
      <c r="P14" s="1" t="n">
        <v>0</v>
      </c>
      <c r="Q14" s="1" t="n">
        <v>0</v>
      </c>
      <c r="R14" s="1" t="n">
        <v>0</v>
      </c>
      <c r="S14" s="1" t="n">
        <v>0</v>
      </c>
      <c r="T14" s="1" t="n">
        <v>0</v>
      </c>
      <c r="U14" s="1" t="n">
        <v>0</v>
      </c>
      <c r="V14" s="1" t="n">
        <v>0</v>
      </c>
      <c r="W14" s="1" t="n">
        <v>0</v>
      </c>
      <c r="X14" s="1" t="n">
        <v>2</v>
      </c>
    </row>
    <row r="15" customFormat="false" ht="15.75" hidden="false" customHeight="false" outlineLevel="0" collapsed="false">
      <c r="A15" s="1" t="s">
        <v>55</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c r="X15" s="1" t="n">
        <v>0</v>
      </c>
    </row>
    <row r="16" customFormat="false" ht="15.75" hidden="false" customHeight="false" outlineLevel="0" collapsed="false">
      <c r="A16" s="1" t="s">
        <v>24</v>
      </c>
      <c r="C16" s="1" t="n">
        <v>308</v>
      </c>
      <c r="D16" s="1" t="n">
        <v>30</v>
      </c>
      <c r="E16" s="1" t="n">
        <v>17</v>
      </c>
      <c r="F16" s="1" t="n">
        <v>52</v>
      </c>
      <c r="G16" s="1" t="n">
        <v>62</v>
      </c>
      <c r="H16" s="1" t="n">
        <v>1</v>
      </c>
      <c r="I16" s="1" t="n">
        <v>0</v>
      </c>
      <c r="J16" s="1" t="n">
        <v>0</v>
      </c>
      <c r="K16" s="1" t="n">
        <v>142</v>
      </c>
      <c r="L16" s="1" t="n">
        <v>77</v>
      </c>
      <c r="M16" s="1" t="n">
        <v>4</v>
      </c>
      <c r="N16" s="1" t="n">
        <v>1</v>
      </c>
      <c r="O16" s="1" t="n">
        <v>258</v>
      </c>
      <c r="P16" s="1" t="n">
        <v>9</v>
      </c>
      <c r="Q16" s="1" t="n">
        <v>11</v>
      </c>
      <c r="R16" s="1" t="n">
        <v>2</v>
      </c>
      <c r="S16" s="1" t="n">
        <v>2</v>
      </c>
      <c r="T16" s="1" t="n">
        <v>45</v>
      </c>
      <c r="U16" s="1" t="n">
        <v>5</v>
      </c>
      <c r="V16" s="1" t="n">
        <v>4</v>
      </c>
      <c r="W16" s="1" t="n">
        <v>9</v>
      </c>
      <c r="X16" s="1" t="n">
        <v>1039</v>
      </c>
    </row>
    <row r="17" customFormat="false" ht="15.75" hidden="false" customHeight="false" outlineLevel="0" collapsed="false">
      <c r="A17" s="1" t="s">
        <v>23</v>
      </c>
      <c r="C17" s="1" t="n">
        <v>15</v>
      </c>
      <c r="D17" s="1" t="n">
        <v>5</v>
      </c>
      <c r="E17" s="1" t="n">
        <v>0</v>
      </c>
      <c r="F17" s="1" t="n">
        <v>5</v>
      </c>
      <c r="G17" s="1" t="n">
        <v>6</v>
      </c>
      <c r="H17" s="1" t="n">
        <v>0</v>
      </c>
      <c r="I17" s="1" t="n">
        <v>0</v>
      </c>
      <c r="J17" s="1" t="n">
        <v>0</v>
      </c>
      <c r="K17" s="1" t="n">
        <v>9</v>
      </c>
      <c r="L17" s="1" t="n">
        <v>3</v>
      </c>
      <c r="M17" s="1" t="n">
        <v>0</v>
      </c>
      <c r="N17" s="1" t="n">
        <v>0</v>
      </c>
      <c r="O17" s="1" t="n">
        <v>7</v>
      </c>
      <c r="P17" s="1" t="n">
        <v>1</v>
      </c>
      <c r="Q17" s="1" t="n">
        <v>1</v>
      </c>
      <c r="R17" s="1" t="n">
        <v>0</v>
      </c>
      <c r="S17" s="1" t="n">
        <v>0</v>
      </c>
      <c r="T17" s="1" t="n">
        <v>7</v>
      </c>
      <c r="U17" s="1" t="n">
        <v>2</v>
      </c>
      <c r="V17" s="1" t="n">
        <v>0</v>
      </c>
      <c r="W17" s="1" t="n">
        <v>1</v>
      </c>
      <c r="X17" s="1" t="n">
        <v>62</v>
      </c>
    </row>
    <row r="19" customFormat="false" ht="15" hidden="false" customHeight="false" outlineLevel="0" collapsed="false">
      <c r="A19" s="1" t="s">
        <v>56</v>
      </c>
    </row>
    <row r="20" customFormat="false" ht="15" hidden="false" customHeight="false" outlineLevel="0" collapsed="false">
      <c r="A20" s="1" t="s">
        <v>57</v>
      </c>
    </row>
    <row r="21" customFormat="false" ht="15" hidden="false" customHeight="false" outlineLevel="0" collapsed="false">
      <c r="A21" s="2" t="s">
        <v>58</v>
      </c>
      <c r="B21" s="2"/>
      <c r="C21" s="2"/>
      <c r="D21" s="2"/>
      <c r="E21" s="2"/>
      <c r="F21" s="2"/>
      <c r="G21" s="2"/>
      <c r="H21" s="2"/>
      <c r="I21" s="2"/>
      <c r="J21" s="2"/>
      <c r="K21" s="2"/>
      <c r="L21" s="2"/>
      <c r="M21" s="2"/>
      <c r="N21" s="2"/>
      <c r="O21" s="2"/>
      <c r="P21" s="2"/>
      <c r="Q21" s="2"/>
      <c r="R21" s="2"/>
      <c r="S21" s="2"/>
      <c r="T21" s="2"/>
      <c r="U21" s="2"/>
      <c r="V21" s="2"/>
      <c r="W21" s="2"/>
      <c r="X21" s="2"/>
    </row>
    <row r="22" customFormat="false" ht="15" hidden="false" customHeight="false" outlineLevel="0" collapsed="false">
      <c r="A22" s="1" t="s">
        <v>59</v>
      </c>
    </row>
    <row r="23" customFormat="false" ht="15" hidden="false" customHeight="false" outlineLevel="0" collapsed="false">
      <c r="A23" s="1" t="s">
        <v>60</v>
      </c>
    </row>
  </sheetData>
  <mergeCells count="1">
    <mergeCell ref="A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7:57:37Z</dcterms:created>
  <dc:creator>hchauhan001</dc:creator>
  <dc:description/>
  <dc:language>en-US</dc:language>
  <cp:lastModifiedBy>pburman001</cp:lastModifiedBy>
  <dcterms:modified xsi:type="dcterms:W3CDTF">2011-08-05T13:48:37Z</dcterms:modified>
  <cp:revision>0</cp:revision>
  <dc:subject/>
  <dc:title/>
</cp:coreProperties>
</file>