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" sheetId="1" state="visible" r:id="rId2"/>
    <sheet name="Capit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nlongland001:
</t>
        </r>
        <r>
          <rPr>
            <sz val="8"/>
            <color rgb="FF000000"/>
            <rFont val="Tahoma"/>
            <family val="2"/>
          </rPr>
          <t xml:space="preserve">Includes carry forward from 09/10 Area &amp; Lancashire Locals Sche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5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t xml:space="preserve">2009/10</t>
  </si>
  <si>
    <t xml:space="preserve">2010/11</t>
  </si>
  <si>
    <t xml:space="preserve">2011/12</t>
  </si>
  <si>
    <t xml:space="preserve">REVENUE</t>
  </si>
  <si>
    <t xml:space="preserve">Patching - Budget</t>
  </si>
  <si>
    <t xml:space="preserve">Patching - Actuals</t>
  </si>
  <si>
    <t xml:space="preserve">Structural Maintenance - Budget</t>
  </si>
  <si>
    <t xml:space="preserve">Structural Maintenance - Actuals</t>
  </si>
  <si>
    <t xml:space="preserve">Total - Budget</t>
  </si>
  <si>
    <t xml:space="preserve">Total - Actuals</t>
  </si>
  <si>
    <t xml:space="preserve">Note</t>
  </si>
  <si>
    <t xml:space="preserve">The actuals for patching in 2010/11 are as at 19th January 2011</t>
  </si>
  <si>
    <t xml:space="preserve">The actuals for Structural Maintenance in 2010/11 are as at 28th January 2011</t>
  </si>
  <si>
    <t xml:space="preserve">Please note that patching forms one element of the Highway Maintenance Budget and if it is deemed that a certain element of spend is a higher priority then Managers have discretion to move budgets providing that the overall bottom line position is ok.</t>
  </si>
  <si>
    <t xml:space="preserve">CAPITAL</t>
  </si>
  <si>
    <t xml:space="preserve">Budget</t>
  </si>
  <si>
    <t xml:space="preserve">Highway Maintenance</t>
  </si>
  <si>
    <t xml:space="preserve">Additional Highway Maintenance</t>
  </si>
  <si>
    <t xml:space="preserve">Actual</t>
  </si>
  <si>
    <t xml:space="preserve">Additional Mainten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4" min="4" style="0" width="10.41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2" t="s">
        <v>3</v>
      </c>
    </row>
    <row r="4" customFormat="false" ht="15" hidden="false" customHeight="false" outlineLevel="0" collapsed="false">
      <c r="A4" s="0" t="s">
        <v>4</v>
      </c>
      <c r="B4" s="3" t="n">
        <v>4380900</v>
      </c>
      <c r="C4" s="3" t="n">
        <v>4121800</v>
      </c>
      <c r="D4" s="3" t="n">
        <v>4141202</v>
      </c>
    </row>
    <row r="5" customFormat="false" ht="15" hidden="false" customHeight="false" outlineLevel="0" collapsed="false">
      <c r="A5" s="0" t="s">
        <v>5</v>
      </c>
      <c r="B5" s="3" t="n">
        <v>5582138</v>
      </c>
      <c r="C5" s="3" t="n">
        <v>2701257</v>
      </c>
    </row>
    <row r="7" customFormat="false" ht="15" hidden="false" customHeight="false" outlineLevel="0" collapsed="false">
      <c r="A7" s="0" t="s">
        <v>6</v>
      </c>
      <c r="B7" s="3" t="n">
        <v>1000004</v>
      </c>
      <c r="C7" s="3" t="n">
        <v>1000000</v>
      </c>
      <c r="D7" s="3" t="n">
        <v>953344</v>
      </c>
    </row>
    <row r="8" customFormat="false" ht="15" hidden="false" customHeight="false" outlineLevel="0" collapsed="false">
      <c r="A8" s="0" t="s">
        <v>7</v>
      </c>
      <c r="B8" s="3" t="n">
        <v>785927</v>
      </c>
      <c r="C8" s="3" t="n">
        <v>658200</v>
      </c>
    </row>
    <row r="10" customFormat="false" ht="15" hidden="false" customHeight="false" outlineLevel="0" collapsed="false">
      <c r="A10" s="1" t="s">
        <v>8</v>
      </c>
      <c r="B10" s="4" t="n">
        <f aca="false">B4+B7</f>
        <v>5380904</v>
      </c>
      <c r="C10" s="4" t="n">
        <f aca="false">C4+C7</f>
        <v>5121800</v>
      </c>
      <c r="D10" s="4" t="n">
        <f aca="false">D4+D7</f>
        <v>5094546</v>
      </c>
    </row>
    <row r="11" customFormat="false" ht="15" hidden="false" customHeight="false" outlineLevel="0" collapsed="false">
      <c r="A11" s="1" t="s">
        <v>9</v>
      </c>
      <c r="B11" s="4" t="n">
        <f aca="false">B5+B8</f>
        <v>6368065</v>
      </c>
      <c r="C11" s="4" t="n">
        <f aca="false">C5+C8</f>
        <v>3359457</v>
      </c>
      <c r="D11" s="4" t="n">
        <f aca="false">D5+D8</f>
        <v>0</v>
      </c>
    </row>
    <row r="13" customFormat="false" ht="15" hidden="false" customHeight="false" outlineLevel="0" collapsed="false">
      <c r="A13" s="0" t="s">
        <v>10</v>
      </c>
    </row>
    <row r="15" customFormat="false" ht="15" hidden="false" customHeight="false" outlineLevel="0" collapsed="false">
      <c r="A15" s="0" t="s">
        <v>11</v>
      </c>
    </row>
    <row r="16" customFormat="false" ht="15" hidden="false" customHeight="false" outlineLevel="0" collapsed="false">
      <c r="A16" s="0" t="s">
        <v>12</v>
      </c>
    </row>
    <row r="18" customFormat="false" ht="15" hidden="false" customHeight="true" outlineLevel="0" collapsed="false">
      <c r="A18" s="5" t="s">
        <v>13</v>
      </c>
      <c r="B18" s="5"/>
      <c r="C18" s="5"/>
      <c r="D18" s="5"/>
      <c r="E18" s="5"/>
      <c r="F18" s="5"/>
      <c r="G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</row>
  </sheetData>
  <mergeCells count="1">
    <mergeCell ref="A18:G2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2" t="s">
        <v>14</v>
      </c>
    </row>
    <row r="4" customFormat="false" ht="15" hidden="false" customHeight="false" outlineLevel="0" collapsed="false">
      <c r="A4" s="0" t="s">
        <v>15</v>
      </c>
    </row>
    <row r="5" customFormat="false" ht="15" hidden="false" customHeight="false" outlineLevel="0" collapsed="false">
      <c r="A5" s="0" t="s">
        <v>16</v>
      </c>
      <c r="B5" s="6" t="n">
        <v>11843</v>
      </c>
      <c r="C5" s="6" t="n">
        <v>10310</v>
      </c>
      <c r="D5" s="6" t="n">
        <v>17237</v>
      </c>
    </row>
    <row r="6" customFormat="false" ht="15" hidden="false" customHeight="false" outlineLevel="0" collapsed="false">
      <c r="A6" s="0" t="s">
        <v>17</v>
      </c>
      <c r="B6" s="6" t="n">
        <v>9000</v>
      </c>
      <c r="C6" s="6" t="n">
        <v>5000</v>
      </c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0" t="s">
        <v>16</v>
      </c>
      <c r="B9" s="6" t="n">
        <v>11742</v>
      </c>
      <c r="C9" s="6" t="n">
        <v>10310</v>
      </c>
    </row>
    <row r="10" customFormat="false" ht="15" hidden="false" customHeight="false" outlineLevel="0" collapsed="false">
      <c r="A10" s="0" t="s">
        <v>19</v>
      </c>
      <c r="B10" s="6" t="n">
        <v>5764</v>
      </c>
      <c r="C10" s="6" t="n">
        <f aca="false">B6-B10+3956</f>
        <v>7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8:51:02Z</dcterms:created>
  <dc:creator>lpark001</dc:creator>
  <dc:description/>
  <dc:language>en-US</dc:language>
  <cp:lastModifiedBy>nlongland001</cp:lastModifiedBy>
  <cp:lastPrinted>2011-02-08T09:51:37Z</cp:lastPrinted>
  <dcterms:modified xsi:type="dcterms:W3CDTF">2011-02-08T09:53:39Z</dcterms:modified>
  <cp:revision>0</cp:revision>
  <dc:subject/>
  <dc:title/>
</cp:coreProperties>
</file>