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quin Jun 10" sheetId="1" state="visible" r:id="rId2"/>
    <sheet name="Hedge Fu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Lancashire County Pension Fund Private Equity Portfolio</t>
  </si>
  <si>
    <t xml:space="preserve">Portfolio performance as at JUN 10</t>
  </si>
  <si>
    <t xml:space="preserve">Fund</t>
  </si>
  <si>
    <t xml:space="preserve">Date</t>
  </si>
  <si>
    <t xml:space="preserve">Committed</t>
  </si>
  <si>
    <t xml:space="preserve">Drawn</t>
  </si>
  <si>
    <t xml:space="preserve">Total</t>
  </si>
  <si>
    <t xml:space="preserve">Net asset</t>
  </si>
  <si>
    <t xml:space="preserve">raised</t>
  </si>
  <si>
    <t xml:space="preserve">down</t>
  </si>
  <si>
    <t xml:space="preserve">distributed</t>
  </si>
  <si>
    <t xml:space="preserve">value</t>
  </si>
  <si>
    <t xml:space="preserve">GBP ms</t>
  </si>
  <si>
    <t xml:space="preserve">Close Investment 1988 Fund</t>
  </si>
  <si>
    <t xml:space="preserve">Permira Venture III</t>
  </si>
  <si>
    <t xml:space="preserve">Permira UK III</t>
  </si>
  <si>
    <t xml:space="preserve">Close Investment 1994 Fund</t>
  </si>
  <si>
    <t xml:space="preserve">Hambro Northern Ireland Ventures</t>
  </si>
  <si>
    <t xml:space="preserve">Phildrew Ventures Fourth Fund</t>
  </si>
  <si>
    <t xml:space="preserve">Permira UK Venture Fund IV</t>
  </si>
  <si>
    <t xml:space="preserve">Phoenix Equity Partners II</t>
  </si>
  <si>
    <t xml:space="preserve">Permira Europe I</t>
  </si>
  <si>
    <t xml:space="preserve">Close Investment 1997 Fund</t>
  </si>
  <si>
    <t xml:space="preserve">MTI Ventures III</t>
  </si>
  <si>
    <t xml:space="preserve">Apax Germany II</t>
  </si>
  <si>
    <t xml:space="preserve">Apax UK VI</t>
  </si>
  <si>
    <t xml:space="preserve">Murray Johnstone Private Acq Partnership II</t>
  </si>
  <si>
    <t xml:space="preserve">Candover 1997 Fund</t>
  </si>
  <si>
    <t xml:space="preserve">Crossroads 1997 PIP Venture Capital Port I LP</t>
  </si>
  <si>
    <t xml:space="preserve">Advent Private Equity Fund II</t>
  </si>
  <si>
    <t xml:space="preserve">Apax France V</t>
  </si>
  <si>
    <t xml:space="preserve">Apax Europe IV Fund</t>
  </si>
  <si>
    <t xml:space="preserve">Phildrew Ventures Fund V</t>
  </si>
  <si>
    <t xml:space="preserve">Granville Private Equity Fund VI (UK)</t>
  </si>
  <si>
    <t xml:space="preserve">Alpha Private Equity Fund III (ALCOR CILP)</t>
  </si>
  <si>
    <t xml:space="preserve">Elderstreet Capital Partners</t>
  </si>
  <si>
    <t xml:space="preserve">Close 1997 "Top Up" Fund</t>
  </si>
  <si>
    <t xml:space="preserve">Acland II</t>
  </si>
  <si>
    <t xml:space="preserve">MTI 4</t>
  </si>
  <si>
    <t xml:space="preserve">UK High Technology Fund</t>
  </si>
  <si>
    <t xml:space="preserve">Permira Europe II</t>
  </si>
  <si>
    <t xml:space="preserve">Apax France VI</t>
  </si>
  <si>
    <t xml:space="preserve">ECI7</t>
  </si>
  <si>
    <t xml:space="preserve">Advent Private Equity Fund III</t>
  </si>
  <si>
    <t xml:space="preserve">Apax Europe V</t>
  </si>
  <si>
    <t xml:space="preserve">Close Brothers Private Equity Fund VI</t>
  </si>
  <si>
    <t xml:space="preserve">Candover 2001 Fund</t>
  </si>
  <si>
    <t xml:space="preserve">August Equity Partners I</t>
  </si>
  <si>
    <t xml:space="preserve">Alpha Private Equity Fund IV</t>
  </si>
  <si>
    <t xml:space="preserve">Capital Dynamics US Private Equity 2001</t>
  </si>
  <si>
    <t xml:space="preserve">Charterhouse Capital Partners VII</t>
  </si>
  <si>
    <t xml:space="preserve">Italian Private Equity Fund IV</t>
  </si>
  <si>
    <t xml:space="preserve">Permira Europe III</t>
  </si>
  <si>
    <t xml:space="preserve">Close Brothers Private Equity Fund VII</t>
  </si>
  <si>
    <t xml:space="preserve">EQT IV</t>
  </si>
  <si>
    <t xml:space="preserve">Advent Private Equity Fund IV</t>
  </si>
  <si>
    <t xml:space="preserve">Apax Europe VI</t>
  </si>
  <si>
    <t xml:space="preserve">ECI 8</t>
  </si>
  <si>
    <t xml:space="preserve">Candover 2005 Fund</t>
  </si>
  <si>
    <t xml:space="preserve">Charterhouse Capital Partners VIII</t>
  </si>
  <si>
    <t xml:space="preserve">Alpha Private Equity Fund V</t>
  </si>
  <si>
    <t xml:space="preserve">Duke Street Capital VI</t>
  </si>
  <si>
    <t xml:space="preserve">Permira IV</t>
  </si>
  <si>
    <t xml:space="preserve">EQT 5 (No 1)</t>
  </si>
  <si>
    <t xml:space="preserve">Abingworth Bioventures 5</t>
  </si>
  <si>
    <t xml:space="preserve">Capital Dynamics European Venture 2005</t>
  </si>
  <si>
    <t xml:space="preserve">Apax Europe VII</t>
  </si>
  <si>
    <t xml:space="preserve">Private Equity Partners Fund IV</t>
  </si>
  <si>
    <t xml:space="preserve">Capital Dynamics US Private Equity 2006</t>
  </si>
  <si>
    <t xml:space="preserve">Candover 2008</t>
  </si>
  <si>
    <t xml:space="preserve">ECI 9</t>
  </si>
  <si>
    <t xml:space="preserve">Charterhouse Capital Partners IX</t>
  </si>
  <si>
    <t xml:space="preserve">CBPE Capital Fund VIII A LP</t>
  </si>
  <si>
    <t xml:space="preserve">Capital Dynamics Champion Ventures VII</t>
  </si>
  <si>
    <t xml:space="preserve">Capital Dynamics Asian Private Equity</t>
  </si>
  <si>
    <t xml:space="preserve">Capital Dynamics European Co-investments Fund</t>
  </si>
  <si>
    <t xml:space="preserve">Capital Dynamics European Mid-Market 2008 Fund</t>
  </si>
  <si>
    <t xml:space="preserve">Capital Dynamics Generation VII-US Private Equity</t>
  </si>
  <si>
    <t xml:space="preserve">Capital Dynamics Global Secondaries III</t>
  </si>
  <si>
    <t xml:space="preserve">Granville Northern Private Equity Fund</t>
  </si>
  <si>
    <t xml:space="preserve">Enterprise Venture Fund Limited Partnership</t>
  </si>
  <si>
    <t xml:space="preserve">1 Amounts committed to funds denominated in foreign currencies are calculated as the sterling equivalent</t>
  </si>
  <si>
    <t xml:space="preserve">of calls paid plus the outstanding unpaid commitment translated to sterling at the period end exchange rate</t>
  </si>
  <si>
    <t xml:space="preserve">2 Capital distributed comprises cash and stock distributed</t>
  </si>
  <si>
    <t xml:space="preserve">3 Net asset value comprises Lancashire's share of the net assets of the underlying funds</t>
  </si>
  <si>
    <t xml:space="preserve">Market Value </t>
  </si>
  <si>
    <t xml:space="preserve">Gottex - Hedge Fund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"/>
    <numFmt numFmtId="166" formatCode="0.00"/>
    <numFmt numFmtId="167" formatCode="0.00E+00"/>
    <numFmt numFmtId="168" formatCode="[$-409]m/d/yyyy"/>
    <numFmt numFmtId="169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59595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99"/>
    <col collapsed="false" customWidth="true" hidden="true" outlineLevel="0" max="2" min="2" style="0" width="6.65"/>
    <col collapsed="false" customWidth="true" hidden="false" outlineLevel="0" max="3" min="3" style="0" width="7.55"/>
    <col collapsed="false" customWidth="true" hidden="false" outlineLevel="0" max="4" min="4" style="0" width="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2</v>
      </c>
      <c r="B4" s="1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2"/>
      <c r="B5" s="2" t="s">
        <v>8</v>
      </c>
      <c r="C5" s="4"/>
      <c r="D5" s="4" t="s">
        <v>9</v>
      </c>
      <c r="E5" s="4" t="s">
        <v>10</v>
      </c>
      <c r="F5" s="4" t="s">
        <v>11</v>
      </c>
    </row>
    <row r="6" customFormat="false" ht="15.75" hidden="false" customHeight="false" outlineLevel="0" collapsed="false">
      <c r="A6" s="5"/>
      <c r="B6" s="5"/>
      <c r="C6" s="6" t="s">
        <v>12</v>
      </c>
      <c r="D6" s="6" t="s">
        <v>12</v>
      </c>
      <c r="E6" s="6" t="s">
        <v>12</v>
      </c>
      <c r="F6" s="6" t="s">
        <v>12</v>
      </c>
    </row>
    <row r="7" customFormat="false" ht="15" hidden="false" customHeight="false" outlineLevel="0" collapsed="false">
      <c r="A7" s="7" t="s">
        <v>13</v>
      </c>
      <c r="B7" s="8" t="n">
        <v>32325</v>
      </c>
      <c r="C7" s="9" t="n">
        <v>0.963</v>
      </c>
      <c r="D7" s="9" t="n">
        <v>0.95</v>
      </c>
      <c r="E7" s="9" t="n">
        <v>2.08</v>
      </c>
      <c r="F7" s="9" t="n">
        <v>0</v>
      </c>
    </row>
    <row r="8" customFormat="false" ht="15" hidden="false" customHeight="false" outlineLevel="0" collapsed="false">
      <c r="A8" s="10" t="s">
        <v>14</v>
      </c>
      <c r="B8" s="11" t="n">
        <v>33147</v>
      </c>
      <c r="C8" s="12" t="n">
        <v>1.65</v>
      </c>
      <c r="D8" s="12" t="n">
        <v>1.65</v>
      </c>
      <c r="E8" s="12" t="n">
        <v>4.905484</v>
      </c>
      <c r="F8" s="12" t="n">
        <v>0.030339</v>
      </c>
    </row>
    <row r="9" customFormat="false" ht="15" hidden="false" customHeight="false" outlineLevel="0" collapsed="false">
      <c r="A9" s="10" t="s">
        <v>15</v>
      </c>
      <c r="B9" s="11" t="n">
        <v>34394</v>
      </c>
      <c r="C9" s="12" t="n">
        <v>2</v>
      </c>
      <c r="D9" s="12" t="n">
        <v>2</v>
      </c>
      <c r="E9" s="12" t="n">
        <v>2.726171</v>
      </c>
      <c r="F9" s="12" t="n">
        <v>0.28</v>
      </c>
    </row>
    <row r="10" customFormat="false" ht="15" hidden="false" customHeight="false" outlineLevel="0" collapsed="false">
      <c r="A10" s="10" t="s">
        <v>16</v>
      </c>
      <c r="B10" s="11" t="n">
        <v>34486</v>
      </c>
      <c r="C10" s="12" t="n">
        <v>2</v>
      </c>
      <c r="D10" s="12" t="n">
        <v>1.931438</v>
      </c>
      <c r="E10" s="12" t="n">
        <v>2.56</v>
      </c>
      <c r="F10" s="12" t="n">
        <v>0</v>
      </c>
    </row>
    <row r="11" customFormat="false" ht="15" hidden="false" customHeight="false" outlineLevel="0" collapsed="false">
      <c r="A11" s="10" t="s">
        <v>17</v>
      </c>
      <c r="B11" s="11" t="n">
        <v>35020</v>
      </c>
      <c r="C11" s="12" t="n">
        <v>0.5</v>
      </c>
      <c r="D11" s="12" t="n">
        <v>0.5</v>
      </c>
      <c r="E11" s="12" t="n">
        <v>0.82</v>
      </c>
      <c r="F11" s="12" t="n">
        <v>0.000741</v>
      </c>
    </row>
    <row r="12" customFormat="false" ht="15" hidden="false" customHeight="false" outlineLevel="0" collapsed="false">
      <c r="A12" s="10" t="s">
        <v>18</v>
      </c>
      <c r="B12" s="11" t="n">
        <v>35020</v>
      </c>
      <c r="C12" s="12" t="n">
        <v>2.049795</v>
      </c>
      <c r="D12" s="12" t="n">
        <v>2.049795</v>
      </c>
      <c r="E12" s="12" t="n">
        <v>1.21</v>
      </c>
      <c r="F12" s="12" t="n">
        <v>0.01435</v>
      </c>
    </row>
    <row r="13" customFormat="false" ht="15" hidden="false" customHeight="false" outlineLevel="0" collapsed="false">
      <c r="A13" s="10" t="s">
        <v>19</v>
      </c>
      <c r="B13" s="11" t="n">
        <v>35146</v>
      </c>
      <c r="C13" s="12" t="n">
        <v>2.5</v>
      </c>
      <c r="D13" s="12" t="n">
        <v>2.5</v>
      </c>
      <c r="E13" s="12" t="n">
        <v>3.430496</v>
      </c>
      <c r="F13" s="12" t="n">
        <v>0.11</v>
      </c>
    </row>
    <row r="14" customFormat="false" ht="15" hidden="false" customHeight="false" outlineLevel="0" collapsed="false">
      <c r="A14" s="10" t="s">
        <v>20</v>
      </c>
      <c r="B14" s="11" t="n">
        <v>35370</v>
      </c>
      <c r="C14" s="12" t="n">
        <v>1.5</v>
      </c>
      <c r="D14" s="12" t="n">
        <v>1.367706</v>
      </c>
      <c r="E14" s="12" t="n">
        <v>1.12</v>
      </c>
      <c r="F14" s="12" t="n">
        <v>0</v>
      </c>
    </row>
    <row r="15" customFormat="false" ht="15" hidden="false" customHeight="false" outlineLevel="0" collapsed="false">
      <c r="A15" s="10" t="s">
        <v>21</v>
      </c>
      <c r="B15" s="11" t="n">
        <v>35370</v>
      </c>
      <c r="C15" s="12" t="n">
        <v>4.246844</v>
      </c>
      <c r="D15" s="12" t="n">
        <v>4.246844</v>
      </c>
      <c r="E15" s="12" t="n">
        <v>10.28061</v>
      </c>
      <c r="F15" s="12" t="n">
        <v>0.08</v>
      </c>
    </row>
    <row r="16" customFormat="false" ht="15" hidden="false" customHeight="false" outlineLevel="0" collapsed="false">
      <c r="A16" s="10" t="s">
        <v>22</v>
      </c>
      <c r="B16" s="11" t="n">
        <v>35461</v>
      </c>
      <c r="C16" s="12" t="n">
        <v>3</v>
      </c>
      <c r="D16" s="12" t="n">
        <v>2.844815</v>
      </c>
      <c r="E16" s="12" t="n">
        <v>3.22</v>
      </c>
      <c r="F16" s="12" t="n">
        <v>0</v>
      </c>
    </row>
    <row r="17" customFormat="false" ht="15" hidden="false" customHeight="false" outlineLevel="0" collapsed="false">
      <c r="A17" s="10" t="s">
        <v>23</v>
      </c>
      <c r="B17" s="11" t="n">
        <v>35516</v>
      </c>
      <c r="C17" s="12" t="n">
        <v>2</v>
      </c>
      <c r="D17" s="12" t="n">
        <v>2</v>
      </c>
      <c r="E17" s="12" t="n">
        <v>2.383338</v>
      </c>
      <c r="F17" s="12" t="n">
        <v>0.05</v>
      </c>
    </row>
    <row r="18" customFormat="false" ht="15" hidden="false" customHeight="false" outlineLevel="0" collapsed="false">
      <c r="A18" s="10" t="s">
        <v>24</v>
      </c>
      <c r="B18" s="11" t="n">
        <v>35580</v>
      </c>
      <c r="C18" s="12" t="n">
        <v>1.03102679164028</v>
      </c>
      <c r="D18" s="12" t="n">
        <v>1.031026</v>
      </c>
      <c r="E18" s="12" t="n">
        <v>2.18</v>
      </c>
      <c r="F18" s="12" t="n">
        <v>0.024828</v>
      </c>
    </row>
    <row r="19" customFormat="false" ht="15" hidden="false" customHeight="false" outlineLevel="0" collapsed="false">
      <c r="A19" s="10" t="s">
        <v>25</v>
      </c>
      <c r="B19" s="11" t="n">
        <v>35584</v>
      </c>
      <c r="C19" s="12" t="n">
        <v>3.5</v>
      </c>
      <c r="D19" s="12" t="n">
        <v>3.5</v>
      </c>
      <c r="E19" s="12" t="n">
        <v>7.13</v>
      </c>
      <c r="F19" s="12" t="n">
        <v>0.07</v>
      </c>
    </row>
    <row r="20" customFormat="false" ht="15" hidden="false" customHeight="false" outlineLevel="0" collapsed="false">
      <c r="A20" s="10" t="s">
        <v>26</v>
      </c>
      <c r="B20" s="11" t="n">
        <v>35673</v>
      </c>
      <c r="C20" s="12" t="n">
        <v>1.93</v>
      </c>
      <c r="D20" s="12" t="n">
        <v>1.934095</v>
      </c>
      <c r="E20" s="12" t="n">
        <v>2.28</v>
      </c>
      <c r="F20" s="12" t="n">
        <v>0</v>
      </c>
    </row>
    <row r="21" customFormat="false" ht="15" hidden="false" customHeight="false" outlineLevel="0" collapsed="false">
      <c r="A21" s="10" t="s">
        <v>27</v>
      </c>
      <c r="B21" s="11" t="n">
        <v>35765</v>
      </c>
      <c r="C21" s="12" t="n">
        <v>3</v>
      </c>
      <c r="D21" s="12" t="n">
        <v>2.747063</v>
      </c>
      <c r="E21" s="12" t="n">
        <v>4.848419</v>
      </c>
      <c r="F21" s="12" t="n">
        <v>0.01</v>
      </c>
    </row>
    <row r="22" customFormat="false" ht="15" hidden="false" customHeight="false" outlineLevel="0" collapsed="false">
      <c r="A22" s="10" t="s">
        <v>28</v>
      </c>
      <c r="B22" s="11" t="n">
        <v>35826</v>
      </c>
      <c r="C22" s="12" t="n">
        <v>5.07</v>
      </c>
      <c r="D22" s="12" t="n">
        <v>3.465912</v>
      </c>
      <c r="E22" s="12" t="n">
        <v>6.681303</v>
      </c>
      <c r="F22" s="12" t="n">
        <v>1.05</v>
      </c>
    </row>
    <row r="23" customFormat="false" ht="15" hidden="false" customHeight="false" outlineLevel="0" collapsed="false">
      <c r="A23" s="10" t="s">
        <v>29</v>
      </c>
      <c r="B23" s="11" t="n">
        <v>35916</v>
      </c>
      <c r="C23" s="12" t="n">
        <v>3.44529</v>
      </c>
      <c r="D23" s="12" t="n">
        <v>3.41</v>
      </c>
      <c r="E23" s="12" t="n">
        <v>1.33</v>
      </c>
      <c r="F23" s="12" t="n">
        <v>0.3</v>
      </c>
    </row>
    <row r="24" customFormat="false" ht="15" hidden="false" customHeight="false" outlineLevel="0" collapsed="false">
      <c r="A24" s="10" t="s">
        <v>30</v>
      </c>
      <c r="B24" s="11" t="n">
        <v>35947</v>
      </c>
      <c r="C24" s="12" t="n">
        <v>1.954222</v>
      </c>
      <c r="D24" s="12" t="n">
        <v>1.954222</v>
      </c>
      <c r="E24" s="12" t="n">
        <v>2</v>
      </c>
      <c r="F24" s="12" t="n">
        <v>0.49</v>
      </c>
    </row>
    <row r="25" customFormat="false" ht="15" hidden="false" customHeight="false" outlineLevel="0" collapsed="false">
      <c r="A25" s="10" t="s">
        <v>31</v>
      </c>
      <c r="B25" s="11" t="n">
        <v>36130</v>
      </c>
      <c r="C25" s="12" t="n">
        <v>2.750914</v>
      </c>
      <c r="D25" s="12" t="n">
        <v>2.750914</v>
      </c>
      <c r="E25" s="12" t="n">
        <v>2.96</v>
      </c>
      <c r="F25" s="12" t="n">
        <v>0.27</v>
      </c>
    </row>
    <row r="26" customFormat="false" ht="15" hidden="false" customHeight="false" outlineLevel="0" collapsed="false">
      <c r="A26" s="10" t="s">
        <v>32</v>
      </c>
      <c r="B26" s="11" t="n">
        <v>36130</v>
      </c>
      <c r="C26" s="12" t="n">
        <v>1.969697</v>
      </c>
      <c r="D26" s="12" t="n">
        <v>1.9375</v>
      </c>
      <c r="E26" s="12" t="n">
        <v>0.852488</v>
      </c>
      <c r="F26" s="12" t="n">
        <v>0.001363</v>
      </c>
    </row>
    <row r="27" customFormat="false" ht="15" hidden="false" customHeight="false" outlineLevel="0" collapsed="false">
      <c r="A27" s="10" t="s">
        <v>33</v>
      </c>
      <c r="B27" s="11" t="n">
        <v>36192</v>
      </c>
      <c r="C27" s="12" t="n">
        <v>4</v>
      </c>
      <c r="D27" s="12" t="n">
        <v>3.76</v>
      </c>
      <c r="E27" s="12" t="n">
        <v>1.91</v>
      </c>
      <c r="F27" s="12" t="n">
        <v>0.99</v>
      </c>
    </row>
    <row r="28" customFormat="false" ht="15" hidden="false" customHeight="false" outlineLevel="0" collapsed="false">
      <c r="A28" s="10" t="s">
        <v>34</v>
      </c>
      <c r="B28" s="11" t="n">
        <v>36373</v>
      </c>
      <c r="C28" s="12" t="n">
        <v>1.87501</v>
      </c>
      <c r="D28" s="12" t="n">
        <v>1.87501</v>
      </c>
      <c r="E28" s="12" t="n">
        <v>3.327297</v>
      </c>
      <c r="F28" s="12" t="n">
        <v>0.45</v>
      </c>
    </row>
    <row r="29" customFormat="false" ht="15" hidden="false" customHeight="false" outlineLevel="0" collapsed="false">
      <c r="A29" s="10" t="s">
        <v>35</v>
      </c>
      <c r="B29" s="11" t="n">
        <v>36404</v>
      </c>
      <c r="C29" s="12" t="n">
        <v>1</v>
      </c>
      <c r="D29" s="12" t="n">
        <v>0.945169</v>
      </c>
      <c r="E29" s="12" t="n">
        <v>0.69</v>
      </c>
      <c r="F29" s="12" t="n">
        <v>0.22</v>
      </c>
    </row>
    <row r="30" customFormat="false" ht="15" hidden="false" customHeight="false" outlineLevel="0" collapsed="false">
      <c r="A30" s="10" t="s">
        <v>36</v>
      </c>
      <c r="B30" s="11" t="n">
        <v>36404</v>
      </c>
      <c r="C30" s="12" t="n">
        <v>1.5</v>
      </c>
      <c r="D30" s="12" t="n">
        <v>1.355953</v>
      </c>
      <c r="E30" s="12" t="n">
        <v>1.849047</v>
      </c>
      <c r="F30" s="12" t="n">
        <v>0</v>
      </c>
    </row>
    <row r="31" customFormat="false" ht="15" hidden="false" customHeight="false" outlineLevel="0" collapsed="false">
      <c r="A31" s="10" t="s">
        <v>37</v>
      </c>
      <c r="B31" s="11" t="n">
        <v>36495</v>
      </c>
      <c r="C31" s="12" t="n">
        <v>2.466287</v>
      </c>
      <c r="D31" s="12" t="n">
        <v>2.466287</v>
      </c>
      <c r="E31" s="12" t="n">
        <v>4.48</v>
      </c>
      <c r="F31" s="12" t="n">
        <v>0.1</v>
      </c>
    </row>
    <row r="32" customFormat="false" ht="15" hidden="false" customHeight="false" outlineLevel="0" collapsed="false">
      <c r="A32" s="10" t="s">
        <v>38</v>
      </c>
      <c r="B32" s="11" t="n">
        <v>36557</v>
      </c>
      <c r="C32" s="12" t="n">
        <v>7</v>
      </c>
      <c r="D32" s="12" t="n">
        <v>7</v>
      </c>
      <c r="E32" s="12" t="n">
        <v>0.74</v>
      </c>
      <c r="F32" s="12" t="n">
        <v>1.34</v>
      </c>
    </row>
    <row r="33" customFormat="false" ht="15" hidden="false" customHeight="false" outlineLevel="0" collapsed="false">
      <c r="A33" s="10" t="s">
        <v>39</v>
      </c>
      <c r="B33" s="11" t="n">
        <v>36586</v>
      </c>
      <c r="C33" s="12" t="n">
        <v>2.5</v>
      </c>
      <c r="D33" s="12" t="n">
        <v>2.44</v>
      </c>
      <c r="E33" s="12" t="n">
        <v>0.46</v>
      </c>
      <c r="F33" s="12" t="n">
        <v>1.19</v>
      </c>
    </row>
    <row r="34" customFormat="false" ht="15" hidden="false" customHeight="false" outlineLevel="0" collapsed="false">
      <c r="A34" s="10" t="s">
        <v>40</v>
      </c>
      <c r="B34" s="11" t="n">
        <v>36586</v>
      </c>
      <c r="C34" s="12" t="n">
        <v>3.259781</v>
      </c>
      <c r="D34" s="12" t="n">
        <v>3.259781</v>
      </c>
      <c r="E34" s="12" t="n">
        <v>4.967573</v>
      </c>
      <c r="F34" s="12" t="n">
        <v>0.82</v>
      </c>
    </row>
    <row r="35" customFormat="false" ht="15" hidden="false" customHeight="false" outlineLevel="0" collapsed="false">
      <c r="A35" s="10" t="s">
        <v>41</v>
      </c>
      <c r="B35" s="11" t="n">
        <v>36617</v>
      </c>
      <c r="C35" s="12" t="n">
        <v>3.30662031855605</v>
      </c>
      <c r="D35" s="12" t="n">
        <v>3.302427</v>
      </c>
      <c r="E35" s="12" t="n">
        <v>3.93</v>
      </c>
      <c r="F35" s="12" t="n">
        <v>2.14</v>
      </c>
    </row>
    <row r="36" customFormat="false" ht="15" hidden="false" customHeight="false" outlineLevel="0" collapsed="false">
      <c r="A36" s="10" t="s">
        <v>42</v>
      </c>
      <c r="B36" s="11" t="n">
        <v>36770</v>
      </c>
      <c r="C36" s="12" t="n">
        <v>10</v>
      </c>
      <c r="D36" s="12" t="n">
        <v>9.6</v>
      </c>
      <c r="E36" s="12" t="n">
        <v>20.79</v>
      </c>
      <c r="F36" s="12" t="n">
        <v>1.01</v>
      </c>
    </row>
    <row r="37" customFormat="false" ht="15" hidden="false" customHeight="false" outlineLevel="0" collapsed="false">
      <c r="A37" s="10" t="s">
        <v>43</v>
      </c>
      <c r="B37" s="11" t="n">
        <v>36770</v>
      </c>
      <c r="C37" s="12" t="n">
        <v>7</v>
      </c>
      <c r="D37" s="12" t="n">
        <v>6.79</v>
      </c>
      <c r="E37" s="12" t="n">
        <v>1.81</v>
      </c>
      <c r="F37" s="12" t="n">
        <v>2.31</v>
      </c>
    </row>
    <row r="38" customFormat="false" ht="15" hidden="false" customHeight="false" outlineLevel="0" collapsed="false">
      <c r="A38" s="10" t="s">
        <v>44</v>
      </c>
      <c r="B38" s="11" t="n">
        <v>36923</v>
      </c>
      <c r="C38" s="12" t="n">
        <v>10.21</v>
      </c>
      <c r="D38" s="12" t="n">
        <v>10.21</v>
      </c>
      <c r="E38" s="12" t="n">
        <v>17.09</v>
      </c>
      <c r="F38" s="12" t="n">
        <v>3.82</v>
      </c>
    </row>
    <row r="39" customFormat="false" ht="15" hidden="false" customHeight="false" outlineLevel="0" collapsed="false">
      <c r="A39" s="10" t="s">
        <v>45</v>
      </c>
      <c r="B39" s="11" t="n">
        <v>36923</v>
      </c>
      <c r="C39" s="12" t="n">
        <v>5</v>
      </c>
      <c r="D39" s="12" t="n">
        <v>4.51</v>
      </c>
      <c r="E39" s="12" t="n">
        <v>15.38</v>
      </c>
      <c r="F39" s="12" t="n">
        <v>0.53</v>
      </c>
    </row>
    <row r="40" customFormat="false" ht="15" hidden="false" customHeight="false" outlineLevel="0" collapsed="false">
      <c r="A40" s="10" t="s">
        <v>46</v>
      </c>
      <c r="B40" s="11" t="n">
        <v>37073</v>
      </c>
      <c r="C40" s="12" t="n">
        <v>10.2616470240659</v>
      </c>
      <c r="D40" s="12" t="n">
        <v>10.26</v>
      </c>
      <c r="E40" s="12" t="n">
        <v>13.02</v>
      </c>
      <c r="F40" s="12" t="n">
        <v>2.07</v>
      </c>
    </row>
    <row r="41" customFormat="false" ht="15" hidden="false" customHeight="false" outlineLevel="0" collapsed="false">
      <c r="A41" s="10" t="s">
        <v>47</v>
      </c>
      <c r="B41" s="11" t="n">
        <v>37226</v>
      </c>
      <c r="C41" s="12" t="n">
        <v>5</v>
      </c>
      <c r="D41" s="12" t="n">
        <v>4.75</v>
      </c>
      <c r="E41" s="12" t="n">
        <v>6.19</v>
      </c>
      <c r="F41" s="12" t="n">
        <v>1.81</v>
      </c>
    </row>
    <row r="42" customFormat="false" ht="15" hidden="false" customHeight="false" outlineLevel="0" collapsed="false">
      <c r="A42" s="10" t="s">
        <v>48</v>
      </c>
      <c r="B42" s="11" t="n">
        <v>37226</v>
      </c>
      <c r="C42" s="12" t="n">
        <v>6.803672</v>
      </c>
      <c r="D42" s="12" t="n">
        <v>6.803672</v>
      </c>
      <c r="E42" s="12" t="n">
        <v>12.9</v>
      </c>
      <c r="F42" s="12" t="n">
        <v>1.6</v>
      </c>
    </row>
    <row r="43" customFormat="false" ht="15" hidden="false" customHeight="false" outlineLevel="0" collapsed="false">
      <c r="A43" s="13" t="s">
        <v>49</v>
      </c>
      <c r="B43" s="11" t="n">
        <v>37347</v>
      </c>
      <c r="C43" s="12" t="n">
        <v>19.73</v>
      </c>
      <c r="D43" s="12" t="n">
        <v>16.22</v>
      </c>
      <c r="E43" s="12" t="n">
        <v>3.11</v>
      </c>
      <c r="F43" s="12" t="n">
        <v>18.14</v>
      </c>
    </row>
    <row r="44" customFormat="false" ht="15" hidden="false" customHeight="false" outlineLevel="0" collapsed="false">
      <c r="A44" s="10" t="s">
        <v>50</v>
      </c>
      <c r="B44" s="11" t="n">
        <v>37500</v>
      </c>
      <c r="C44" s="12" t="n">
        <v>10.52</v>
      </c>
      <c r="D44" s="12" t="n">
        <v>9.17</v>
      </c>
      <c r="E44" s="12" t="n">
        <v>13.362228</v>
      </c>
      <c r="F44" s="12" t="n">
        <v>4.34</v>
      </c>
    </row>
    <row r="45" customFormat="false" ht="15" hidden="false" customHeight="false" outlineLevel="0" collapsed="false">
      <c r="A45" s="10" t="s">
        <v>51</v>
      </c>
      <c r="B45" s="11" t="n">
        <v>37652</v>
      </c>
      <c r="C45" s="12" t="n">
        <v>5.5</v>
      </c>
      <c r="D45" s="12" t="n">
        <v>4.3</v>
      </c>
      <c r="E45" s="12" t="n">
        <v>0.453059</v>
      </c>
      <c r="F45" s="12" t="n">
        <v>4.63</v>
      </c>
    </row>
    <row r="46" customFormat="false" ht="15" hidden="false" customHeight="false" outlineLevel="0" collapsed="false">
      <c r="A46" s="10" t="s">
        <v>52</v>
      </c>
      <c r="B46" s="11" t="n">
        <v>37894</v>
      </c>
      <c r="C46" s="12" t="n">
        <v>10.63</v>
      </c>
      <c r="D46" s="12" t="n">
        <v>9.85</v>
      </c>
      <c r="E46" s="12" t="n">
        <v>13</v>
      </c>
      <c r="F46" s="12" t="n">
        <v>4.19</v>
      </c>
    </row>
    <row r="47" customFormat="false" ht="15" hidden="false" customHeight="false" outlineLevel="0" collapsed="false">
      <c r="A47" s="10" t="s">
        <v>53</v>
      </c>
      <c r="B47" s="11" t="n">
        <v>37956</v>
      </c>
      <c r="C47" s="12" t="n">
        <v>10</v>
      </c>
      <c r="D47" s="12" t="n">
        <v>8.54</v>
      </c>
      <c r="E47" s="12" t="n">
        <v>2.07</v>
      </c>
      <c r="F47" s="12" t="n">
        <v>6.31</v>
      </c>
    </row>
    <row r="48" customFormat="false" ht="15" hidden="false" customHeight="false" outlineLevel="0" collapsed="false">
      <c r="A48" s="10" t="s">
        <v>54</v>
      </c>
      <c r="B48" s="11" t="n">
        <v>38108</v>
      </c>
      <c r="C48" s="12" t="n">
        <v>11.48</v>
      </c>
      <c r="D48" s="12" t="n">
        <v>10.65</v>
      </c>
      <c r="E48" s="12" t="n">
        <v>7.76</v>
      </c>
      <c r="F48" s="12" t="n">
        <v>8.44</v>
      </c>
    </row>
    <row r="49" customFormat="false" ht="15" hidden="false" customHeight="false" outlineLevel="0" collapsed="false">
      <c r="A49" s="10" t="s">
        <v>55</v>
      </c>
      <c r="B49" s="11" t="n">
        <v>38322</v>
      </c>
      <c r="C49" s="12" t="n">
        <v>5</v>
      </c>
      <c r="D49" s="12" t="n">
        <v>3.93</v>
      </c>
      <c r="E49" s="12" t="n">
        <v>0.66</v>
      </c>
      <c r="F49" s="12" t="n">
        <v>4.68</v>
      </c>
    </row>
    <row r="50" customFormat="false" ht="15" hidden="false" customHeight="false" outlineLevel="0" collapsed="false">
      <c r="A50" s="10" t="s">
        <v>56</v>
      </c>
      <c r="B50" s="11" t="n">
        <v>38322</v>
      </c>
      <c r="C50" s="12" t="n">
        <v>10.65</v>
      </c>
      <c r="D50" s="12" t="n">
        <v>9.6</v>
      </c>
      <c r="E50" s="12" t="n">
        <v>7.68</v>
      </c>
      <c r="F50" s="12" t="n">
        <v>6.99</v>
      </c>
    </row>
    <row r="51" customFormat="false" ht="15" hidden="false" customHeight="false" outlineLevel="0" collapsed="false">
      <c r="A51" s="10" t="s">
        <v>57</v>
      </c>
      <c r="B51" s="11" t="n">
        <v>38443</v>
      </c>
      <c r="C51" s="12" t="n">
        <v>9</v>
      </c>
      <c r="D51" s="12" t="n">
        <v>8.37</v>
      </c>
      <c r="E51" s="12" t="n">
        <v>0.98</v>
      </c>
      <c r="F51" s="12" t="n">
        <v>5.13</v>
      </c>
    </row>
    <row r="52" customFormat="false" ht="15" hidden="false" customHeight="false" outlineLevel="0" collapsed="false">
      <c r="A52" s="10" t="s">
        <v>58</v>
      </c>
      <c r="B52" s="11" t="n">
        <v>38565</v>
      </c>
      <c r="C52" s="12" t="n">
        <v>11.07</v>
      </c>
      <c r="D52" s="12" t="n">
        <v>8.82</v>
      </c>
      <c r="E52" s="12" t="n">
        <v>0.95</v>
      </c>
      <c r="F52" s="12" t="n">
        <v>3.68</v>
      </c>
    </row>
    <row r="53" customFormat="false" ht="15" hidden="false" customHeight="false" outlineLevel="0" collapsed="false">
      <c r="A53" s="10" t="s">
        <v>59</v>
      </c>
      <c r="B53" s="11" t="n">
        <v>38384</v>
      </c>
      <c r="C53" s="12" t="n">
        <v>11.02</v>
      </c>
      <c r="D53" s="12" t="n">
        <v>8.5</v>
      </c>
      <c r="E53" s="12" t="n">
        <v>0</v>
      </c>
      <c r="F53" s="12" t="n">
        <v>7.49</v>
      </c>
    </row>
    <row r="54" customFormat="false" ht="15" hidden="false" customHeight="false" outlineLevel="0" collapsed="false">
      <c r="A54" s="10" t="s">
        <v>60</v>
      </c>
      <c r="B54" s="11" t="n">
        <v>38777</v>
      </c>
      <c r="C54" s="12" t="n">
        <v>7.85</v>
      </c>
      <c r="D54" s="12" t="n">
        <v>6.75</v>
      </c>
      <c r="E54" s="12" t="n">
        <v>0.74</v>
      </c>
      <c r="F54" s="12" t="n">
        <v>9.25</v>
      </c>
    </row>
    <row r="55" customFormat="false" ht="15" hidden="false" customHeight="false" outlineLevel="0" collapsed="false">
      <c r="A55" s="10" t="s">
        <v>61</v>
      </c>
      <c r="B55" s="11" t="n">
        <v>38869</v>
      </c>
      <c r="C55" s="12" t="n">
        <v>11.5</v>
      </c>
      <c r="D55" s="12" t="n">
        <v>8.63</v>
      </c>
      <c r="E55" s="12" t="n">
        <v>0.11</v>
      </c>
      <c r="F55" s="12" t="n">
        <v>7.38</v>
      </c>
    </row>
    <row r="56" customFormat="false" ht="15" hidden="false" customHeight="false" outlineLevel="0" collapsed="false">
      <c r="A56" s="10" t="s">
        <v>62</v>
      </c>
      <c r="B56" s="11" t="n">
        <v>38899</v>
      </c>
      <c r="C56" s="12" t="n">
        <v>9.41</v>
      </c>
      <c r="D56" s="12" t="n">
        <v>6.17</v>
      </c>
      <c r="E56" s="12" t="n">
        <v>0</v>
      </c>
      <c r="F56" s="12" t="n">
        <v>4.27</v>
      </c>
    </row>
    <row r="57" customFormat="false" ht="15" hidden="false" customHeight="false" outlineLevel="0" collapsed="false">
      <c r="A57" s="10" t="s">
        <v>63</v>
      </c>
      <c r="B57" s="11" t="n">
        <v>38930</v>
      </c>
      <c r="C57" s="12" t="n">
        <v>11.89</v>
      </c>
      <c r="D57" s="12" t="n">
        <v>8.97</v>
      </c>
      <c r="E57" s="12" t="n">
        <v>0.03</v>
      </c>
      <c r="F57" s="12" t="n">
        <v>10.1</v>
      </c>
    </row>
    <row r="58" customFormat="false" ht="15" hidden="false" customHeight="false" outlineLevel="0" collapsed="false">
      <c r="A58" s="10" t="s">
        <v>64</v>
      </c>
      <c r="B58" s="11" t="n">
        <v>39052</v>
      </c>
      <c r="C58" s="12" t="n">
        <v>4</v>
      </c>
      <c r="D58" s="12" t="n">
        <v>1.96</v>
      </c>
      <c r="E58" s="12" t="n">
        <v>0</v>
      </c>
      <c r="F58" s="12" t="n">
        <v>2.24</v>
      </c>
    </row>
    <row r="59" customFormat="false" ht="15" hidden="false" customHeight="false" outlineLevel="0" collapsed="false">
      <c r="A59" s="10" t="s">
        <v>65</v>
      </c>
      <c r="B59" s="11" t="n">
        <v>39114</v>
      </c>
      <c r="C59" s="12" t="n">
        <v>7.38</v>
      </c>
      <c r="D59" s="12" t="n">
        <v>2.99</v>
      </c>
      <c r="E59" s="12" t="n">
        <v>0</v>
      </c>
      <c r="F59" s="12" t="n">
        <v>2.49</v>
      </c>
    </row>
    <row r="60" customFormat="false" ht="15" hidden="false" customHeight="false" outlineLevel="0" collapsed="false">
      <c r="A60" s="10" t="s">
        <v>66</v>
      </c>
      <c r="B60" s="11" t="n">
        <v>39142</v>
      </c>
      <c r="C60" s="12" t="n">
        <v>11.97</v>
      </c>
      <c r="D60" s="12" t="n">
        <v>6.75</v>
      </c>
      <c r="E60" s="12" t="n">
        <v>0</v>
      </c>
      <c r="F60" s="12" t="n">
        <v>6.88</v>
      </c>
    </row>
    <row r="61" customFormat="false" ht="15" hidden="false" customHeight="false" outlineLevel="0" collapsed="false">
      <c r="A61" s="10" t="s">
        <v>67</v>
      </c>
      <c r="B61" s="11" t="n">
        <v>39142</v>
      </c>
      <c r="C61" s="12" t="n">
        <v>5.62</v>
      </c>
      <c r="D61" s="12" t="n">
        <v>2.48</v>
      </c>
      <c r="E61" s="12" t="n">
        <v>0</v>
      </c>
      <c r="F61" s="12" t="n">
        <v>1.75</v>
      </c>
    </row>
    <row r="62" customFormat="false" ht="15" hidden="false" customHeight="false" outlineLevel="0" collapsed="false">
      <c r="A62" s="10" t="s">
        <v>68</v>
      </c>
      <c r="B62" s="11" t="n">
        <v>39203</v>
      </c>
      <c r="C62" s="12" t="n">
        <v>8.3</v>
      </c>
      <c r="D62" s="12" t="n">
        <v>5.35</v>
      </c>
      <c r="E62" s="12" t="n">
        <v>0.11</v>
      </c>
      <c r="F62" s="12" t="n">
        <v>5.76</v>
      </c>
    </row>
    <row r="63" customFormat="false" ht="15" hidden="false" customHeight="false" outlineLevel="0" collapsed="false">
      <c r="A63" s="10" t="s">
        <v>69</v>
      </c>
      <c r="B63" s="11" t="n">
        <v>39661</v>
      </c>
      <c r="C63" s="12" t="n">
        <v>2.33</v>
      </c>
      <c r="D63" s="12" t="n">
        <v>1.48</v>
      </c>
      <c r="E63" s="12" t="n">
        <v>0.04</v>
      </c>
      <c r="F63" s="12" t="n">
        <v>1.09</v>
      </c>
    </row>
    <row r="64" customFormat="false" ht="15" hidden="false" customHeight="false" outlineLevel="0" collapsed="false">
      <c r="A64" s="10" t="s">
        <v>70</v>
      </c>
      <c r="B64" s="11" t="n">
        <v>39783</v>
      </c>
      <c r="C64" s="12" t="n">
        <v>10</v>
      </c>
      <c r="D64" s="12" t="n">
        <v>0.3</v>
      </c>
      <c r="E64" s="12" t="n">
        <v>0</v>
      </c>
      <c r="F64" s="12" t="n">
        <v>0.02</v>
      </c>
    </row>
    <row r="65" customFormat="false" ht="15" hidden="false" customHeight="false" outlineLevel="0" collapsed="false">
      <c r="A65" s="13" t="s">
        <v>71</v>
      </c>
      <c r="B65" s="11" t="n">
        <v>39783</v>
      </c>
      <c r="C65" s="12" t="n">
        <v>12.45</v>
      </c>
      <c r="D65" s="12" t="n">
        <v>2.3</v>
      </c>
      <c r="E65" s="12" t="n">
        <v>0</v>
      </c>
      <c r="F65" s="12" t="n">
        <v>2.11</v>
      </c>
    </row>
    <row r="66" customFormat="false" ht="15" hidden="false" customHeight="false" outlineLevel="0" collapsed="false">
      <c r="A66" s="14" t="s">
        <v>72</v>
      </c>
      <c r="B66" s="15" t="n">
        <v>39845</v>
      </c>
      <c r="C66" s="16" t="n">
        <v>10</v>
      </c>
      <c r="D66" s="16" t="n">
        <v>0.27</v>
      </c>
      <c r="E66" s="16" t="n">
        <v>0</v>
      </c>
      <c r="F66" s="16" t="n">
        <v>0</v>
      </c>
    </row>
    <row r="67" customFormat="false" ht="15" hidden="false" customHeight="false" outlineLevel="0" collapsed="false">
      <c r="A67" s="17" t="s">
        <v>73</v>
      </c>
      <c r="B67" s="15" t="n">
        <v>40210</v>
      </c>
      <c r="C67" s="16" t="n">
        <v>10.76</v>
      </c>
      <c r="D67" s="16" t="n">
        <v>2.19</v>
      </c>
      <c r="E67" s="16" t="n">
        <v>0</v>
      </c>
      <c r="F67" s="16" t="n">
        <v>2.14</v>
      </c>
    </row>
    <row r="68" customFormat="false" ht="15" hidden="false" customHeight="false" outlineLevel="0" collapsed="false">
      <c r="A68" s="17" t="s">
        <v>74</v>
      </c>
      <c r="B68" s="15" t="n">
        <v>40238</v>
      </c>
      <c r="C68" s="16" t="n">
        <v>8.03</v>
      </c>
      <c r="D68" s="16" t="n">
        <v>0.48</v>
      </c>
      <c r="E68" s="16" t="n">
        <v>0</v>
      </c>
      <c r="F68" s="16" t="n">
        <v>0.41</v>
      </c>
    </row>
    <row r="69" customFormat="false" ht="15" hidden="false" customHeight="false" outlineLevel="0" collapsed="false">
      <c r="A69" s="17" t="s">
        <v>75</v>
      </c>
      <c r="B69" s="15" t="n">
        <v>40238</v>
      </c>
      <c r="C69" s="16" t="n">
        <v>13.82</v>
      </c>
      <c r="D69" s="16" t="n">
        <v>6.22</v>
      </c>
      <c r="E69" s="16" t="n">
        <v>0</v>
      </c>
      <c r="F69" s="16" t="n">
        <v>5</v>
      </c>
    </row>
    <row r="70" customFormat="false" ht="15" hidden="false" customHeight="false" outlineLevel="0" collapsed="false">
      <c r="A70" s="17" t="s">
        <v>76</v>
      </c>
      <c r="B70" s="15" t="n">
        <v>40238</v>
      </c>
      <c r="C70" s="16" t="n">
        <v>17.41</v>
      </c>
      <c r="D70" s="16" t="n">
        <v>2.1</v>
      </c>
      <c r="E70" s="16" t="n">
        <v>0</v>
      </c>
      <c r="F70" s="16" t="n">
        <v>1.69</v>
      </c>
    </row>
    <row r="71" customFormat="false" ht="15" hidden="false" customHeight="false" outlineLevel="0" collapsed="false">
      <c r="A71" s="17" t="s">
        <v>77</v>
      </c>
      <c r="B71" s="15" t="n">
        <v>40238</v>
      </c>
      <c r="C71" s="16" t="n">
        <v>22.22</v>
      </c>
      <c r="D71" s="16" t="n">
        <v>3.89</v>
      </c>
      <c r="E71" s="16" t="n">
        <v>0</v>
      </c>
      <c r="F71" s="16" t="n">
        <v>4.05</v>
      </c>
    </row>
    <row r="72" customFormat="false" ht="15" hidden="false" customHeight="false" outlineLevel="0" collapsed="false">
      <c r="A72" s="17" t="s">
        <v>78</v>
      </c>
      <c r="B72" s="15" t="n">
        <v>40238</v>
      </c>
      <c r="C72" s="16" t="n">
        <v>22.18</v>
      </c>
      <c r="D72" s="16" t="n">
        <v>1.97</v>
      </c>
      <c r="E72" s="16" t="n">
        <v>0</v>
      </c>
      <c r="F72" s="16" t="n">
        <v>1.89</v>
      </c>
    </row>
    <row r="73" customFormat="false" ht="15" hidden="false" customHeight="false" outlineLevel="0" collapsed="false">
      <c r="A73" s="13" t="s">
        <v>79</v>
      </c>
      <c r="B73" s="11" t="n">
        <v>35885</v>
      </c>
      <c r="C73" s="12" t="n">
        <v>1.75</v>
      </c>
      <c r="D73" s="12" t="n">
        <v>1.455825</v>
      </c>
      <c r="E73" s="12" t="n">
        <v>1.199492</v>
      </c>
      <c r="F73" s="12" t="n">
        <v>0.06</v>
      </c>
    </row>
    <row r="74" customFormat="false" ht="15.75" hidden="false" customHeight="false" outlineLevel="0" collapsed="false">
      <c r="A74" s="14" t="s">
        <v>80</v>
      </c>
      <c r="B74" s="15" t="n">
        <v>35947</v>
      </c>
      <c r="C74" s="16" t="n">
        <v>0.62</v>
      </c>
      <c r="D74" s="16" t="n">
        <v>0.54498</v>
      </c>
      <c r="E74" s="16" t="n">
        <v>0.31</v>
      </c>
      <c r="F74" s="16" t="n">
        <v>0.02</v>
      </c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9" t="s">
        <v>6</v>
      </c>
      <c r="B76" s="20"/>
      <c r="C76" s="21" t="n">
        <f aca="false">SUM(C7:C74)</f>
        <v>452.333806134262</v>
      </c>
      <c r="D76" s="21" t="n">
        <f aca="false">SUM(D7:D74)</f>
        <v>295.300434</v>
      </c>
      <c r="E76" s="21" t="n">
        <f aca="false">SUM(E7:E74)</f>
        <v>227.097005</v>
      </c>
      <c r="F76" s="21" t="n">
        <f aca="false">SUM(F7:F74)</f>
        <v>165.801621</v>
      </c>
    </row>
    <row r="77" customFormat="false" ht="19.5" hidden="false" customHeight="true" outlineLevel="0" collapsed="false">
      <c r="A77" s="22"/>
      <c r="B77" s="23"/>
      <c r="C77" s="23"/>
      <c r="D77" s="23"/>
      <c r="E77" s="23"/>
      <c r="F77" s="23"/>
    </row>
    <row r="81" customFormat="false" ht="15" hidden="false" customHeight="false" outlineLevel="0" collapsed="false">
      <c r="C81" s="24"/>
      <c r="D81" s="24"/>
      <c r="E81" s="24"/>
      <c r="F81" s="24"/>
    </row>
    <row r="82" customFormat="false" ht="15" hidden="false" customHeight="false" outlineLevel="0" collapsed="false">
      <c r="A82" s="0" t="s">
        <v>81</v>
      </c>
    </row>
    <row r="83" customFormat="false" ht="15" hidden="false" customHeight="false" outlineLevel="0" collapsed="false">
      <c r="A83" s="0" t="s">
        <v>82</v>
      </c>
    </row>
    <row r="84" customFormat="false" ht="15" hidden="false" customHeight="false" outlineLevel="0" collapsed="false">
      <c r="A84" s="0" t="s">
        <v>83</v>
      </c>
    </row>
    <row r="85" customFormat="false" ht="15" hidden="false" customHeight="false" outlineLevel="0" collapsed="false">
      <c r="A85" s="0" t="s">
        <v>84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2.88"/>
    <col collapsed="false" customWidth="true" hidden="false" outlineLevel="0" max="3" min="3" style="0" width="9.88"/>
  </cols>
  <sheetData>
    <row r="1" customFormat="false" ht="15" hidden="false" customHeight="false" outlineLevel="0" collapsed="false">
      <c r="B1" s="25" t="s">
        <v>85</v>
      </c>
      <c r="C1" s="25"/>
    </row>
    <row r="2" customFormat="false" ht="15" hidden="false" customHeight="false" outlineLevel="0" collapsed="false">
      <c r="B2" s="26" t="n">
        <v>40359</v>
      </c>
      <c r="C2" s="26" t="n">
        <v>40543</v>
      </c>
    </row>
    <row r="3" customFormat="false" ht="15" hidden="false" customHeight="false" outlineLevel="0" collapsed="false">
      <c r="B3" s="26"/>
      <c r="C3" s="26"/>
    </row>
    <row r="4" customFormat="false" ht="15" hidden="false" customHeight="false" outlineLevel="0" collapsed="false">
      <c r="A4" s="27" t="s">
        <v>86</v>
      </c>
      <c r="B4" s="28" t="n">
        <v>64916614.73</v>
      </c>
      <c r="C4" s="28" t="n">
        <v>67385305.36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10:55Z</dcterms:created>
  <dc:creator>ICT Services</dc:creator>
  <dc:description/>
  <dc:language>en-US</dc:language>
  <cp:lastModifiedBy>hgregson001</cp:lastModifiedBy>
  <cp:lastPrinted>2008-12-16T09:29:07Z</cp:lastPrinted>
  <dcterms:modified xsi:type="dcterms:W3CDTF">2011-01-31T08:37:45Z</dcterms:modified>
  <cp:revision>0</cp:revision>
  <dc:subject/>
  <dc:title/>
</cp:coreProperties>
</file>