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SUMMARY" sheetId="1" state="visible" r:id="rId2"/>
    <sheet name="DETAILS OF MILEAGE CLAIMS" sheetId="2" state="hidden" r:id="rId3"/>
    <sheet name="DETAILS OF MILEAGE EXPENSES" sheetId="3" state="visible" r:id="rId4"/>
    <sheet name="TAXI DETAILS" sheetId="4" state="visible" r:id="rId5"/>
    <sheet name="DETAILS OF CHAUFFEUR SERVICES" sheetId="5" state="visible" r:id="rId6"/>
    <sheet name="HOTELS" sheetId="6" state="hidden" r:id="rId7"/>
    <sheet name="TRAIN TRAVE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82">
  <si>
    <t xml:space="preserve">2009/10</t>
  </si>
  <si>
    <t xml:space="preserve">2008/09</t>
  </si>
  <si>
    <t xml:space="preserve">2007/08</t>
  </si>
  <si>
    <t xml:space="preserve">£</t>
  </si>
  <si>
    <t xml:space="preserve">Mileage Allowance </t>
  </si>
  <si>
    <t xml:space="preserve">(For details of 09/10 expenditure see separate sheet)</t>
  </si>
  <si>
    <t xml:space="preserve">Taxis</t>
  </si>
  <si>
    <t xml:space="preserve">Chauffeur Services</t>
  </si>
  <si>
    <t xml:space="preserve">Train Travel within UK</t>
  </si>
  <si>
    <t xml:space="preserve">Plane Travel within UK </t>
  </si>
  <si>
    <t xml:space="preserve">Details 09/10</t>
  </si>
  <si>
    <t xml:space="preserve">Manchester to London Gatwick Return for Solace Conference 21/10/09 -22/10/09</t>
  </si>
  <si>
    <t xml:space="preserve">Plane Travel outside UK </t>
  </si>
  <si>
    <t xml:space="preserve">Hotel Stays within UK </t>
  </si>
  <si>
    <t xml:space="preserve">Radisson Hotel - Brighton for Solace Conference 21/10/09</t>
  </si>
  <si>
    <t xml:space="preserve">Megaro Hotel, London 07/05/09 for Meeting</t>
  </si>
  <si>
    <t xml:space="preserve">Megaro Hotel London 24/11/09 for LAA Conference</t>
  </si>
  <si>
    <t xml:space="preserve">London Hilton Green Park 03/02/10 for Solace Meeting</t>
  </si>
  <si>
    <t xml:space="preserve">Hotels Stay Outside UK </t>
  </si>
  <si>
    <t xml:space="preserve">Total</t>
  </si>
  <si>
    <t xml:space="preserve">Bournemouth Convention Hotel - LGA Conference 5/7/10 - 8/7/10 </t>
  </si>
  <si>
    <t xml:space="preserve">Date</t>
  </si>
  <si>
    <t xml:space="preserve">Business</t>
  </si>
  <si>
    <t xml:space="preserve">Journey details</t>
  </si>
  <si>
    <t xml:space="preserve">Vehicle mileage</t>
  </si>
  <si>
    <t xml:space="preserve">Meeting with ELT and Exec Director of Resources candidates</t>
  </si>
  <si>
    <t xml:space="preserve">CH to Barton Grange Hotel &amp; return</t>
  </si>
  <si>
    <t xml:space="preserve">12 Excess Travel</t>
  </si>
  <si>
    <t xml:space="preserve">Be Inspired Business Awards</t>
  </si>
  <si>
    <t xml:space="preserve">CH to Winter Gardens Blackpool and Return</t>
  </si>
  <si>
    <t xml:space="preserve">30 Excess Travel</t>
  </si>
  <si>
    <t xml:space="preserve">Visit to BAE Systems</t>
  </si>
  <si>
    <t xml:space="preserve">CH to Salmesbury to CH</t>
  </si>
  <si>
    <t xml:space="preserve">12 Business</t>
  </si>
  <si>
    <t xml:space="preserve">Chief Executive's Group</t>
  </si>
  <si>
    <t xml:space="preserve">CH to Ribble Valley to CH</t>
  </si>
  <si>
    <t xml:space="preserve">38 Excess Travel</t>
  </si>
  <si>
    <t xml:space="preserve">Meeting with Lord Shuttleworth</t>
  </si>
  <si>
    <t xml:space="preserve">H to Leck Hall, Carnforth to H</t>
  </si>
  <si>
    <t xml:space="preserve">142 Business</t>
  </si>
  <si>
    <t xml:space="preserve">URC Board re: ReBlackpool</t>
  </si>
  <si>
    <t xml:space="preserve">CH to Blackpool to CH</t>
  </si>
  <si>
    <t xml:space="preserve">33 Business</t>
  </si>
  <si>
    <t xml:space="preserve">Commuity Foundation for Lancashire</t>
  </si>
  <si>
    <t xml:space="preserve">CH to Blackburn to CH</t>
  </si>
  <si>
    <t xml:space="preserve">30 Business</t>
  </si>
  <si>
    <t xml:space="preserve">ELT - half day away day</t>
  </si>
  <si>
    <t xml:space="preserve">Chorley to CH</t>
  </si>
  <si>
    <t xml:space="preserve">11 Excess Travel</t>
  </si>
  <si>
    <t xml:space="preserve">Promoting Positive Change for Burnley</t>
  </si>
  <si>
    <t xml:space="preserve">CH to Burnley and return</t>
  </si>
  <si>
    <t xml:space="preserve">50 Excess Travel</t>
  </si>
  <si>
    <t xml:space="preserve">Ormskirk Bypass</t>
  </si>
  <si>
    <t xml:space="preserve">CH to Ormskirk</t>
  </si>
  <si>
    <t xml:space="preserve">17 Business</t>
  </si>
  <si>
    <t xml:space="preserve">Meeting to discuss Shared Services</t>
  </si>
  <si>
    <t xml:space="preserve">CH to Tickled Trout, Preston</t>
  </si>
  <si>
    <t xml:space="preserve">8 Excess Travel</t>
  </si>
  <si>
    <t xml:space="preserve">Employee Seminars</t>
  </si>
  <si>
    <t xml:space="preserve">Lancashire Economic Partnership Board</t>
  </si>
  <si>
    <t xml:space="preserve">CH to Blackpool and return</t>
  </si>
  <si>
    <t xml:space="preserve">32 Business</t>
  </si>
  <si>
    <t xml:space="preserve">Staff Conferences and 14-19/LSC Issues meeting</t>
  </si>
  <si>
    <t xml:space="preserve">CH to The Hub return</t>
  </si>
  <si>
    <t xml:space="preserve">Employee Seminars </t>
  </si>
  <si>
    <t xml:space="preserve">CH to Morecambe to CH</t>
  </si>
  <si>
    <t xml:space="preserve">65 Excess Travel</t>
  </si>
  <si>
    <t xml:space="preserve">ELT half day away day Wyre Joint Leaders Meeting</t>
  </si>
  <si>
    <t xml:space="preserve">Chorley to Wyre and return</t>
  </si>
  <si>
    <t xml:space="preserve">45 Excess Travel</t>
  </si>
  <si>
    <t xml:space="preserve">Contest Board Meeting Meeting with Max Steinberg Meeting and David Peat</t>
  </si>
  <si>
    <t xml:space="preserve">CH to Blackburn to Accrington to Nelson and return</t>
  </si>
  <si>
    <t xml:space="preserve">55 Excess Travel</t>
  </si>
  <si>
    <t xml:space="preserve">Credit Crunch Event Opening of Helmshore Mills Textile Museum</t>
  </si>
  <si>
    <t xml:space="preserve">CH to Chorley Woodlands Chorley to Rossendale and return</t>
  </si>
  <si>
    <t xml:space="preserve">47 Excess Travel</t>
  </si>
  <si>
    <t xml:space="preserve">Chief Executive's Group Fylde MAA Group</t>
  </si>
  <si>
    <t xml:space="preserve">Home to South Ribble to CH</t>
  </si>
  <si>
    <t xml:space="preserve">14 Excess Travel</t>
  </si>
  <si>
    <t xml:space="preserve">Pennine Lancashire Development Company Board and meeting re staging Open Golf</t>
  </si>
  <si>
    <t xml:space="preserve">Home to Blackburn to Fylde to CH</t>
  </si>
  <si>
    <t xml:space="preserve">59 Excess Travel</t>
  </si>
  <si>
    <t xml:space="preserve">Older People's Champion: Employment Conference 50</t>
  </si>
  <si>
    <t xml:space="preserve">CH to Chorley </t>
  </si>
  <si>
    <t xml:space="preserve">Lend Lease and Waste Projects </t>
  </si>
  <si>
    <t xml:space="preserve">Home to Leyland to CH</t>
  </si>
  <si>
    <t xml:space="preserve">Fylde Coast MAA</t>
  </si>
  <si>
    <t xml:space="preserve">Home to Blackpool and return</t>
  </si>
  <si>
    <t xml:space="preserve">40 Excess Travel</t>
  </si>
  <si>
    <t xml:space="preserve">Chief Executives &amp; Sub Regional Policy Officers </t>
  </si>
  <si>
    <t xml:space="preserve">CH to Wigan </t>
  </si>
  <si>
    <t xml:space="preserve">18 Excess Travel</t>
  </si>
  <si>
    <t xml:space="preserve">Meeting Martin Joyce and Chairman of Enterprise</t>
  </si>
  <si>
    <t xml:space="preserve">CH - Bamber Bridge &amp; Return</t>
  </si>
  <si>
    <t xml:space="preserve">16 Business</t>
  </si>
  <si>
    <t xml:space="preserve">ELT Away Day Place/Elevate Strategic Issues Richard Jones LCC Meeting with Institute of Community Cohesion</t>
  </si>
  <si>
    <t xml:space="preserve">CH to Chorley</t>
  </si>
  <si>
    <t xml:space="preserve">Chief Executives Away Day</t>
  </si>
  <si>
    <t xml:space="preserve">CH - Tickle Trout, Preston &amp; return</t>
  </si>
  <si>
    <t xml:space="preserve">6 Excess Travel</t>
  </si>
  <si>
    <t xml:space="preserve">LEP Board Meeting LEP Review Meeting</t>
  </si>
  <si>
    <t xml:space="preserve">CH to Bamber Bridge, Preston</t>
  </si>
  <si>
    <t xml:space="preserve">Photocall with Ultima Thule Technology</t>
  </si>
  <si>
    <t xml:space="preserve">CH to Burnley &amp; Return</t>
  </si>
  <si>
    <t xml:space="preserve">47 Business</t>
  </si>
  <si>
    <t xml:space="preserve">Community Foundation for Lancashire Meeting</t>
  </si>
  <si>
    <t xml:space="preserve">CH to Blackburn &amp; return</t>
  </si>
  <si>
    <t xml:space="preserve">27 Excess Travel</t>
  </si>
  <si>
    <t xml:space="preserve">LEP Review Meeting</t>
  </si>
  <si>
    <t xml:space="preserve">CH to UCLan</t>
  </si>
  <si>
    <t xml:space="preserve">Samlesbury New Site Entrance Official Opening 2009</t>
  </si>
  <si>
    <t xml:space="preserve">CH to Samlesbury &amp; Return</t>
  </si>
  <si>
    <t xml:space="preserve">13 Business</t>
  </si>
  <si>
    <t xml:space="preserve">ELT - Emergency Planning Day</t>
  </si>
  <si>
    <t xml:space="preserve">CH to Chorley &amp; Return</t>
  </si>
  <si>
    <t xml:space="preserve">Preston Guild Board Meeting</t>
  </si>
  <si>
    <t xml:space="preserve">CH to Marriott Hotel, Preston </t>
  </si>
  <si>
    <t xml:space="preserve">7 Business</t>
  </si>
  <si>
    <t xml:space="preserve">PLDC</t>
  </si>
  <si>
    <t xml:space="preserve">CH to Blackburn and reteurn</t>
  </si>
  <si>
    <t xml:space="preserve">Crawshawbooth Village Centre</t>
  </si>
  <si>
    <t xml:space="preserve">CH to Rossendale &amp; Return</t>
  </si>
  <si>
    <t xml:space="preserve">46 Excess Travel</t>
  </si>
  <si>
    <t xml:space="preserve">Corporate Award Ceremony - PRIDE</t>
  </si>
  <si>
    <t xml:space="preserve">CH to Leyland &amp; return</t>
  </si>
  <si>
    <t xml:space="preserve">11 Business</t>
  </si>
  <si>
    <t xml:space="preserve">Credit Crunch Event</t>
  </si>
  <si>
    <t xml:space="preserve">CH to Lytham to return</t>
  </si>
  <si>
    <t xml:space="preserve">Meeting to discuss Economic Development Company for Flyde Coast</t>
  </si>
  <si>
    <t xml:space="preserve">CH to Blackpool</t>
  </si>
  <si>
    <t xml:space="preserve">37 Excess Travel</t>
  </si>
  <si>
    <t xml:space="preserve">Meeting with Sir David Henshaw and Joan Miller West Lancashire LSP Annual Conference Amanda Parker (Browsholme Hall)</t>
  </si>
  <si>
    <t xml:space="preserve">CH to Lytham Hall &amp; Return CH to Skelmersdale Skelmersdale to Clitheroe and return</t>
  </si>
  <si>
    <t xml:space="preserve">116 Business</t>
  </si>
  <si>
    <t xml:space="preserve">LGA Conference - 3 days (30 June to 2 July inclusive)</t>
  </si>
  <si>
    <t xml:space="preserve">CH to Harrogate &amp; return</t>
  </si>
  <si>
    <t xml:space="preserve">114 Business</t>
  </si>
  <si>
    <t xml:space="preserve">Senior Leadership Group </t>
  </si>
  <si>
    <t xml:space="preserve">CH to Hub</t>
  </si>
  <si>
    <t xml:space="preserve">Visit by Cathy Francis in Blackburn Meeting with Audit Commission</t>
  </si>
  <si>
    <t xml:space="preserve">CH to Blackburn to Bolton </t>
  </si>
  <si>
    <t xml:space="preserve">60 Excess Travel</t>
  </si>
  <si>
    <t xml:space="preserve">Visit by Cathy Francis - MAA Audit Commission meeting </t>
  </si>
  <si>
    <t xml:space="preserve">CH to Blackburn to Bolton</t>
  </si>
  <si>
    <t xml:space="preserve">PLDC Photocall in Burnley</t>
  </si>
  <si>
    <t xml:space="preserve">CH to Blackburn to Burnley to CH</t>
  </si>
  <si>
    <t xml:space="preserve">49 Excess Travel</t>
  </si>
  <si>
    <t xml:space="preserve">ELT - 1/2 away day</t>
  </si>
  <si>
    <t xml:space="preserve">CH to Hub and return</t>
  </si>
  <si>
    <t xml:space="preserve">Meeting with Cliff Lawrenson from GRD Ltd</t>
  </si>
  <si>
    <t xml:space="preserve">Warrington to Marriott Hotel, Preston</t>
  </si>
  <si>
    <t xml:space="preserve">60 Business</t>
  </si>
  <si>
    <t xml:space="preserve">Meeting Robert Hough &amp; Steven Broomhead - NWDA </t>
  </si>
  <si>
    <t xml:space="preserve">CH to Warrington </t>
  </si>
  <si>
    <t xml:space="preserve">39 Excess Travel</t>
  </si>
  <si>
    <t xml:space="preserve">Meeting with Mike Farrar, CX NHS</t>
  </si>
  <si>
    <t xml:space="preserve">CH to Manchester</t>
  </si>
  <si>
    <t xml:space="preserve">56 Excess Travel</t>
  </si>
  <si>
    <t xml:space="preserve">Fylde Coast MAA </t>
  </si>
  <si>
    <t xml:space="preserve">CH to Wyre &amp; return</t>
  </si>
  <si>
    <t xml:space="preserve">36 Business</t>
  </si>
  <si>
    <t xml:space="preserve">Lancashire Partnership Executive - Away Day</t>
  </si>
  <si>
    <t xml:space="preserve">CH to Longridge</t>
  </si>
  <si>
    <t xml:space="preserve">17 Excess Travel</t>
  </si>
  <si>
    <t xml:space="preserve">Chief Executive's Group 1:1 with Liz Meek</t>
  </si>
  <si>
    <t xml:space="preserve">2nd West Lancashire Parliamentary Dinner</t>
  </si>
  <si>
    <t xml:space="preserve">8 Business</t>
  </si>
  <si>
    <t xml:space="preserve">PLACE meeting </t>
  </si>
  <si>
    <t xml:space="preserve">CH to Accrington and return</t>
  </si>
  <si>
    <t xml:space="preserve">40 Business</t>
  </si>
  <si>
    <t xml:space="preserve">PLDC &amp; Elevate</t>
  </si>
  <si>
    <t xml:space="preserve">CH to Blackburn and return</t>
  </si>
  <si>
    <t xml:space="preserve">24 Excess Travel</t>
  </si>
  <si>
    <t xml:space="preserve">MAA, URC Board and Shadow Board for Fylde Coast EDC</t>
  </si>
  <si>
    <t xml:space="preserve">CH to Blackpool &amp; return</t>
  </si>
  <si>
    <t xml:space="preserve">Lancashire Partnership Board</t>
  </si>
  <si>
    <t xml:space="preserve">CH to the Hub &amp; return</t>
  </si>
  <si>
    <t xml:space="preserve">13 Excess Travel</t>
  </si>
  <si>
    <t xml:space="preserve">Fylde Coast Chief Executives MAA</t>
  </si>
  <si>
    <t xml:space="preserve">34 Business</t>
  </si>
  <si>
    <t xml:space="preserve">Meeting with Vice-Chancellor Paul Wellings</t>
  </si>
  <si>
    <t xml:space="preserve">CH to Lancaster &amp; return</t>
  </si>
  <si>
    <t xml:space="preserve">44 Business</t>
  </si>
  <si>
    <t xml:space="preserve">Meeting with Duchy of Lancaster Paul Clarke</t>
  </si>
  <si>
    <t xml:space="preserve">52 Business</t>
  </si>
  <si>
    <t xml:space="preserve">Team Lancashire Meeting Lancashire Economic Partnership</t>
  </si>
  <si>
    <t xml:space="preserve">25 Excess Travel</t>
  </si>
  <si>
    <t xml:space="preserve">Pendle Joint Leaders Meeting</t>
  </si>
  <si>
    <t xml:space="preserve">CH to Nelson &amp; Return</t>
  </si>
  <si>
    <t xml:space="preserve">59 Business</t>
  </si>
  <si>
    <t xml:space="preserve">Meeting with Professor Paul Wellings and Geoff Driver</t>
  </si>
  <si>
    <t xml:space="preserve">Away Day - Community Foundation for Lancashire</t>
  </si>
  <si>
    <t xml:space="preserve">CH to Clitheroe &amp; return</t>
  </si>
  <si>
    <t xml:space="preserve">35 Business</t>
  </si>
  <si>
    <t xml:space="preserve">Cuerden Regional Investment Site Meeting </t>
  </si>
  <si>
    <t xml:space="preserve">Meeting with Kathy Passant</t>
  </si>
  <si>
    <t xml:space="preserve">7 Excess Travel</t>
  </si>
  <si>
    <t xml:space="preserve">Autumn Manager Conference</t>
  </si>
  <si>
    <t xml:space="preserve">CH to Accrington &amp; return</t>
  </si>
  <si>
    <t xml:space="preserve">Autumn Manager Conference </t>
  </si>
  <si>
    <t xml:space="preserve">CH to Garstang &amp; return</t>
  </si>
  <si>
    <t xml:space="preserve">20 Excess Travel</t>
  </si>
  <si>
    <t xml:space="preserve">Meeting with Kevin Taylor</t>
  </si>
  <si>
    <t xml:space="preserve">CH to Salmesbury &amp; return</t>
  </si>
  <si>
    <t xml:space="preserve">Fylde Coast MAA signing</t>
  </si>
  <si>
    <t xml:space="preserve">Burnley Steering Group Chief Executive's Group - Burnley Lancashire Housing Srategy - Burnley Meeting LEP staff - Accrington</t>
  </si>
  <si>
    <t xml:space="preserve">CH to Burnley &amp; return</t>
  </si>
  <si>
    <t xml:space="preserve">Meeting with Lord Lieutenant </t>
  </si>
  <si>
    <t xml:space="preserve">Home to Mellor &amp; return</t>
  </si>
  <si>
    <t xml:space="preserve">CH to Woodlands </t>
  </si>
  <si>
    <t xml:space="preserve">Meeting with Hazel Harding at Royal Blackburn Hospital</t>
  </si>
  <si>
    <t xml:space="preserve">31 Business</t>
  </si>
  <si>
    <t xml:space="preserve">SOLACE Annual Conference in Brighton</t>
  </si>
  <si>
    <t xml:space="preserve">Home to Manchester Airport &amp; return</t>
  </si>
  <si>
    <t xml:space="preserve">52 Excess Travel</t>
  </si>
  <si>
    <t xml:space="preserve">Lancashire business meeting</t>
  </si>
  <si>
    <t xml:space="preserve">CH to Morecambe &amp; return</t>
  </si>
  <si>
    <t xml:space="preserve">67 Excess Travel</t>
  </si>
  <si>
    <t xml:space="preserve">Shadow Board URC Board - ReBlackpool</t>
  </si>
  <si>
    <t xml:space="preserve">Home to Woodlands to CH</t>
  </si>
  <si>
    <t xml:space="preserve">Meeting with Felicity Greaves, Principal at Blackpool Sixth College</t>
  </si>
  <si>
    <t xml:space="preserve">37 Business</t>
  </si>
  <si>
    <t xml:space="preserve">Lancashire Housing Strategy</t>
  </si>
  <si>
    <t xml:space="preserve">Meeting with Directors </t>
  </si>
  <si>
    <t xml:space="preserve">Home to Chorley Woodlands to CH</t>
  </si>
  <si>
    <t xml:space="preserve">Leadership Centre </t>
  </si>
  <si>
    <t xml:space="preserve">Home to Hertfordshire </t>
  </si>
  <si>
    <t xml:space="preserve">202 Excess Travel</t>
  </si>
  <si>
    <t xml:space="preserve">Leadership Centre</t>
  </si>
  <si>
    <t xml:space="preserve">Hertfordshire and return</t>
  </si>
  <si>
    <t xml:space="preserve">Lancashire Chief Executives Group</t>
  </si>
  <si>
    <t xml:space="preserve">Home to Wyre and return</t>
  </si>
  <si>
    <t xml:space="preserve">NHS North West Summit </t>
  </si>
  <si>
    <t xml:space="preserve">Home to Blackpool to CH</t>
  </si>
  <si>
    <t xml:space="preserve">Meeting with Janet Soo-Chung at Lancaster NHS</t>
  </si>
  <si>
    <t xml:space="preserve">CH - Lancaster &amp; return</t>
  </si>
  <si>
    <t xml:space="preserve">Meeting at the Chinese Embassy in Stockport</t>
  </si>
  <si>
    <t xml:space="preserve">CH to Stockport - Home</t>
  </si>
  <si>
    <t xml:space="preserve">68 Excess Travel</t>
  </si>
  <si>
    <t xml:space="preserve">Autumn Watch at Towneley Park City Learning Centre, Burnley</t>
  </si>
  <si>
    <t xml:space="preserve">53 Business</t>
  </si>
  <si>
    <t xml:space="preserve">Royal Visit at Blackpool</t>
  </si>
  <si>
    <t xml:space="preserve">Fylde Coast EDC Shadow Board and URC Board</t>
  </si>
  <si>
    <t xml:space="preserve">Joint District Leaders Meeting at Ribble Valley</t>
  </si>
  <si>
    <t xml:space="preserve">CH to Ribble Valley &amp; return</t>
  </si>
  <si>
    <t xml:space="preserve">PLDC Board</t>
  </si>
  <si>
    <t xml:space="preserve">41 Business</t>
  </si>
  <si>
    <t xml:space="preserve">Joint District Leaders Meeting Pre-meeting Fylde MAA Fylde MAA Leaders and Chief Executive's Group Joint District Leaders Meeting Preston Vision Limited </t>
  </si>
  <si>
    <t xml:space="preserve">CH to Hyndburn then Fylde then UCLAN</t>
  </si>
  <si>
    <t xml:space="preserve">73 Excess Travel</t>
  </si>
  <si>
    <t xml:space="preserve">Senior Leadership Group</t>
  </si>
  <si>
    <t xml:space="preserve">10 Business</t>
  </si>
  <si>
    <t xml:space="preserve">Meeting with Steve Rumbelow</t>
  </si>
  <si>
    <t xml:space="preserve">CH to Burnley Town Hall &amp; Return</t>
  </si>
  <si>
    <t xml:space="preserve">51 Business</t>
  </si>
  <si>
    <t xml:space="preserve">Meeting with Steve Broomhead, Howard Bernstein and Paul Dermody</t>
  </si>
  <si>
    <t xml:space="preserve">CH to Warrington</t>
  </si>
  <si>
    <t xml:space="preserve">Preston Guild Advisory Board</t>
  </si>
  <si>
    <t xml:space="preserve">CH to Farrington Lodge </t>
  </si>
  <si>
    <t xml:space="preserve">Lancaster Joint Leaders</t>
  </si>
  <si>
    <t xml:space="preserve">66 Business</t>
  </si>
  <si>
    <t xml:space="preserve">ELT Away Day</t>
  </si>
  <si>
    <t xml:space="preserve">Woodlands, Chorley</t>
  </si>
  <si>
    <t xml:space="preserve">10 Excess Travel</t>
  </si>
  <si>
    <t xml:space="preserve">Whitefield School</t>
  </si>
  <si>
    <t xml:space="preserve">CH to Wrightington Hotel, Wigan</t>
  </si>
  <si>
    <t xml:space="preserve">Shared Services Meeting with Phil Woodward</t>
  </si>
  <si>
    <t xml:space="preserve">CH to Fylde &amp; return</t>
  </si>
  <si>
    <t xml:space="preserve">Contest Board Meeting</t>
  </si>
  <si>
    <t xml:space="preserve">26 Business</t>
  </si>
  <si>
    <t xml:space="preserve">Civic Reception marking the 125th Anniversary of Edge Hill University</t>
  </si>
  <si>
    <t xml:space="preserve">CH to Liverpool</t>
  </si>
  <si>
    <t xml:space="preserve">Burnley Joint District Leaders</t>
  </si>
  <si>
    <t xml:space="preserve">50 Business</t>
  </si>
  <si>
    <t xml:space="preserve">MAA Leaders and Shadow Board</t>
  </si>
  <si>
    <t xml:space="preserve">West Lancs Joint District Leaders</t>
  </si>
  <si>
    <t xml:space="preserve">Shadow Board and URC Board</t>
  </si>
  <si>
    <t xml:space="preserve">Royal Visit Meeting with Liz Meek @ GONW</t>
  </si>
  <si>
    <t xml:space="preserve">CH to Burnley Burnley to Manchester</t>
  </si>
  <si>
    <t xml:space="preserve">82 Excess Travel</t>
  </si>
  <si>
    <t xml:space="preserve">Chorley Joint District Leaders</t>
  </si>
  <si>
    <t xml:space="preserve">15 Excess Travel</t>
  </si>
  <si>
    <t xml:space="preserve">Joint District Leaders Meeting - South Ribble</t>
  </si>
  <si>
    <t xml:space="preserve">CH to South Ribble &amp; return</t>
  </si>
  <si>
    <t xml:space="preserve">5 Business</t>
  </si>
  <si>
    <t xml:space="preserve">Meeting re staging Open Golf Championship</t>
  </si>
  <si>
    <t xml:space="preserve">CH to St Annes &amp; return</t>
  </si>
  <si>
    <t xml:space="preserve">Introductory Meeting with Neil Longfellow </t>
  </si>
  <si>
    <t xml:space="preserve">CH to Salwick, Preston &amp; return</t>
  </si>
  <si>
    <t xml:space="preserve">Regenerate Pennine Lancashire</t>
  </si>
  <si>
    <t xml:space="preserve">Visit to Dunsop Bridge Offices </t>
  </si>
  <si>
    <t xml:space="preserve">CH to Forest of Bowland &amp; return</t>
  </si>
  <si>
    <t xml:space="preserve">46 Business</t>
  </si>
  <si>
    <t xml:space="preserve">CH to Lytham &amp; return</t>
  </si>
  <si>
    <t xml:space="preserve">Meeting with Graham Burgess and Steve Weaver</t>
  </si>
  <si>
    <t xml:space="preserve">Regenerate Pennine Lancashire </t>
  </si>
  <si>
    <t xml:space="preserve">Public Leadership Partnership for the North West Conference</t>
  </si>
  <si>
    <t xml:space="preserve">West Lancashire to Merseyside - return to CH</t>
  </si>
  <si>
    <t xml:space="preserve">42 Excess Travel</t>
  </si>
  <si>
    <t xml:space="preserve">The Be Inspired Business Awards</t>
  </si>
  <si>
    <t xml:space="preserve">Meeting at Sixth Form College - Hyndburn</t>
  </si>
  <si>
    <t xml:space="preserve">39 Business</t>
  </si>
  <si>
    <t xml:space="preserve">Shadow Board, Blackpool</t>
  </si>
  <si>
    <t xml:space="preserve">Rossendale Joint District Leaders</t>
  </si>
  <si>
    <t xml:space="preserve">CH to Rossendale </t>
  </si>
  <si>
    <t xml:space="preserve">Senior Leaderhip Group Meeting</t>
  </si>
  <si>
    <t xml:space="preserve">Woodlands to CH</t>
  </si>
  <si>
    <t xml:space="preserve">URC Board</t>
  </si>
  <si>
    <t xml:space="preserve">Type</t>
  </si>
  <si>
    <t xml:space="preserve">Details</t>
  </si>
  <si>
    <t xml:space="preserve">Amount</t>
  </si>
  <si>
    <t xml:space="preserve">Non teacher Incidental</t>
  </si>
  <si>
    <t xml:space="preserve">Taxi Fare - Beacon Awards in London</t>
  </si>
  <si>
    <t xml:space="preserve">Taxi Fare in London - Mid Lancs MAA Negotiation</t>
  </si>
  <si>
    <t xml:space="preserve">Taxi Fare in London - Mid Lancs MAA Negotiation </t>
  </si>
  <si>
    <t xml:space="preserve">Date </t>
  </si>
  <si>
    <t xml:space="preserve">Journey Details</t>
  </si>
  <si>
    <t xml:space="preserve">DB1000000</t>
  </si>
  <si>
    <t xml:space="preserve">CHIEF EXECUTIVE</t>
  </si>
  <si>
    <t xml:space="preserve">2301000</t>
  </si>
  <si>
    <t xml:space="preserve">CAR POOL RECHARGE</t>
  </si>
  <si>
    <t xml:space="preserve">P06-SEP-2009-10</t>
  </si>
  <si>
    <t xml:space="preserve">2010</t>
  </si>
  <si>
    <t xml:space="preserve">Car Pool Voucher Correction June 09</t>
  </si>
  <si>
    <t xml:space="preserve">Preston - Blackpool</t>
  </si>
  <si>
    <t xml:space="preserve">LCES Journal</t>
  </si>
  <si>
    <t xml:space="preserve">XX0239 LCES Journal GBP</t>
  </si>
  <si>
    <t xml:space="preserve">Michelle Hewins 01772 532341 Spreadsheet 1796994: A 147067</t>
  </si>
  <si>
    <t xml:space="preserve">Preston (Wyre BC, Preston, South Ribble BC, Flyde BC)</t>
  </si>
  <si>
    <t xml:space="preserve">Preston - Heskin - Lancaster and Return to Preston</t>
  </si>
  <si>
    <t xml:space="preserve">Description</t>
  </si>
  <si>
    <t xml:space="preserve">Journey</t>
  </si>
  <si>
    <t xml:space="preserve">Dates</t>
  </si>
  <si>
    <t xml:space="preserve">Purpose of Travel</t>
  </si>
  <si>
    <t xml:space="preserve">BHO-37701, BGO-37703</t>
  </si>
  <si>
    <t xml:space="preserve">Preston - London</t>
  </si>
  <si>
    <t xml:space="preserve">11/6/09</t>
  </si>
  <si>
    <t xml:space="preserve">Meeting</t>
  </si>
  <si>
    <t xml:space="preserve">BARCLAYCARD BUSINESS</t>
  </si>
  <si>
    <t xml:space="preserve">320125315</t>
  </si>
  <si>
    <t xml:space="preserve">Receiving</t>
  </si>
  <si>
    <t xml:space="preserve">JULIE TRAFFORD</t>
  </si>
  <si>
    <t xml:space="preserve">SVR 39681</t>
  </si>
  <si>
    <t xml:space="preserve">London Euston </t>
  </si>
  <si>
    <t xml:space="preserve">7/7/09 - 10/7/09</t>
  </si>
  <si>
    <t xml:space="preserve">Training Leadership Centre</t>
  </si>
  <si>
    <t xml:space="preserve">320126797</t>
  </si>
  <si>
    <t xml:space="preserve">SHARON FLETCHER</t>
  </si>
  <si>
    <t xml:space="preserve">BGO 44414, BGO 44416</t>
  </si>
  <si>
    <t xml:space="preserve">Preston - Edinburgh</t>
  </si>
  <si>
    <t xml:space="preserve">7/9/09 - 10/9/09</t>
  </si>
  <si>
    <t xml:space="preserve">320130448</t>
  </si>
  <si>
    <t xml:space="preserve">FAS 46942, LFB 46944</t>
  </si>
  <si>
    <t xml:space="preserve">Wigan - London Euston</t>
  </si>
  <si>
    <t xml:space="preserve">25/9/09</t>
  </si>
  <si>
    <t xml:space="preserve">320131921</t>
  </si>
  <si>
    <t xml:space="preserve">FOR 47413</t>
  </si>
  <si>
    <t xml:space="preserve">London Gatwick - Brighton</t>
  </si>
  <si>
    <t xml:space="preserve">21/10 - 22/10/09</t>
  </si>
  <si>
    <t xml:space="preserve">Solace Conference</t>
  </si>
  <si>
    <t xml:space="preserve">320132355</t>
  </si>
  <si>
    <t xml:space="preserve">FOR 52715</t>
  </si>
  <si>
    <t xml:space="preserve">24/11/09</t>
  </si>
  <si>
    <t xml:space="preserve">LAA Conference</t>
  </si>
  <si>
    <t xml:space="preserve">320137463</t>
  </si>
  <si>
    <t xml:space="preserve">BHO 57473, LFB 57475</t>
  </si>
  <si>
    <t xml:space="preserve">18/1/10</t>
  </si>
  <si>
    <t xml:space="preserve">320143128</t>
  </si>
  <si>
    <t xml:space="preserve">BFO 58124, LFB 58126</t>
  </si>
  <si>
    <t xml:space="preserve">28/1/10</t>
  </si>
  <si>
    <t xml:space="preserve">320143955</t>
  </si>
  <si>
    <t xml:space="preserve">FBS 58132, FAS 58134</t>
  </si>
  <si>
    <t xml:space="preserve">3/2 - 4/2/10</t>
  </si>
  <si>
    <t xml:space="preserve">Solace Meeting</t>
  </si>
  <si>
    <t xml:space="preserve">320143957</t>
  </si>
  <si>
    <t xml:space="preserve">BGO 62397, FOS 62399</t>
  </si>
  <si>
    <t xml:space="preserve">9/3/10</t>
  </si>
  <si>
    <t xml:space="preserve">Meeting with DCLG</t>
  </si>
  <si>
    <t xml:space="preserve">320149283</t>
  </si>
  <si>
    <t xml:space="preserve">Corp CC Recharges Mar 10 GF</t>
  </si>
  <si>
    <t xml:space="preserve">Unknown</t>
  </si>
  <si>
    <t xml:space="preserve">18/3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General"/>
    <numFmt numFmtId="168" formatCode="dd\-mmm\-yyyy"/>
    <numFmt numFmtId="169" formatCode="######################################0.00"/>
    <numFmt numFmtId="170" formatCode="########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1" width="10.71"/>
    <col collapsed="false" customWidth="true" hidden="false" outlineLevel="0" max="3" min="3" style="0" width="4.41"/>
    <col collapsed="false" customWidth="true" hidden="false" outlineLevel="0" max="4" min="4" style="0" width="11.28"/>
    <col collapsed="false" customWidth="true" hidden="false" outlineLevel="0" max="5" min="5" style="0" width="3.99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 t="s">
        <v>0</v>
      </c>
      <c r="C2" s="4"/>
      <c r="D2" s="5" t="s">
        <v>1</v>
      </c>
      <c r="E2" s="4"/>
      <c r="F2" s="5" t="s">
        <v>2</v>
      </c>
    </row>
    <row r="3" customFormat="false" ht="13.5" hidden="false" customHeight="false" outlineLevel="0" collapsed="false">
      <c r="A3" s="6"/>
      <c r="B3" s="7" t="s">
        <v>3</v>
      </c>
      <c r="C3" s="8"/>
      <c r="D3" s="9" t="s">
        <v>3</v>
      </c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2"/>
      <c r="D4" s="13"/>
      <c r="E4" s="12"/>
      <c r="F4" s="13"/>
    </row>
    <row r="5" customFormat="false" ht="12.75" hidden="false" customHeight="false" outlineLevel="0" collapsed="false">
      <c r="A5" s="14" t="s">
        <v>4</v>
      </c>
      <c r="B5" s="15" t="n">
        <v>315.12</v>
      </c>
      <c r="C5" s="16"/>
      <c r="D5" s="15" t="n">
        <v>436</v>
      </c>
      <c r="E5" s="16"/>
      <c r="F5" s="15" t="n">
        <v>2</v>
      </c>
    </row>
    <row r="6" customFormat="false" ht="12.75" hidden="false" customHeight="false" outlineLevel="0" collapsed="false">
      <c r="A6" s="17" t="s">
        <v>5</v>
      </c>
      <c r="B6" s="15"/>
      <c r="C6" s="16"/>
      <c r="D6" s="15"/>
      <c r="E6" s="16"/>
      <c r="F6" s="15"/>
    </row>
    <row r="7" customFormat="false" ht="12.75" hidden="false" customHeight="false" outlineLevel="0" collapsed="false">
      <c r="A7" s="17"/>
      <c r="B7" s="15"/>
      <c r="C7" s="16"/>
      <c r="D7" s="15"/>
      <c r="E7" s="16"/>
      <c r="F7" s="15"/>
    </row>
    <row r="8" customFormat="false" ht="12.75" hidden="false" customHeight="false" outlineLevel="0" collapsed="false">
      <c r="A8" s="14" t="s">
        <v>6</v>
      </c>
      <c r="B8" s="15" t="n">
        <v>63.8</v>
      </c>
      <c r="C8" s="16"/>
      <c r="D8" s="15" t="n">
        <v>302</v>
      </c>
      <c r="E8" s="16"/>
      <c r="F8" s="15" t="n">
        <v>382</v>
      </c>
    </row>
    <row r="9" customFormat="false" ht="12.75" hidden="false" customHeight="false" outlineLevel="0" collapsed="false">
      <c r="A9" s="17" t="s">
        <v>5</v>
      </c>
      <c r="B9" s="15"/>
      <c r="C9" s="16"/>
      <c r="D9" s="15"/>
      <c r="E9" s="16"/>
      <c r="F9" s="15"/>
    </row>
    <row r="10" customFormat="false" ht="12.75" hidden="false" customHeight="false" outlineLevel="0" collapsed="false">
      <c r="A10" s="17"/>
      <c r="B10" s="15"/>
      <c r="C10" s="16"/>
      <c r="D10" s="15"/>
      <c r="E10" s="16"/>
      <c r="F10" s="15"/>
    </row>
    <row r="11" customFormat="false" ht="12.75" hidden="false" customHeight="false" outlineLevel="0" collapsed="false">
      <c r="A11" s="14" t="s">
        <v>7</v>
      </c>
      <c r="B11" s="15" t="n">
        <f aca="false">'DETAILS OF CHAUFFEUR SERVICES'!K7</f>
        <v>269.62</v>
      </c>
      <c r="C11" s="16"/>
      <c r="D11" s="15" t="n">
        <v>12349</v>
      </c>
      <c r="E11" s="16"/>
      <c r="F11" s="15" t="n">
        <v>28576</v>
      </c>
    </row>
    <row r="12" customFormat="false" ht="12.75" hidden="false" customHeight="false" outlineLevel="0" collapsed="false">
      <c r="A12" s="17" t="s">
        <v>5</v>
      </c>
      <c r="B12" s="15"/>
      <c r="C12" s="16"/>
      <c r="D12" s="15"/>
      <c r="E12" s="16"/>
      <c r="F12" s="15"/>
    </row>
    <row r="13" customFormat="false" ht="12.75" hidden="false" customHeight="false" outlineLevel="0" collapsed="false">
      <c r="A13" s="17"/>
      <c r="B13" s="15"/>
      <c r="C13" s="16"/>
      <c r="D13" s="15"/>
      <c r="E13" s="16"/>
      <c r="F13" s="15"/>
    </row>
    <row r="14" customFormat="false" ht="12.75" hidden="false" customHeight="false" outlineLevel="0" collapsed="false">
      <c r="A14" s="14" t="s">
        <v>8</v>
      </c>
      <c r="B14" s="15" t="n">
        <v>1945</v>
      </c>
      <c r="C14" s="16"/>
      <c r="D14" s="15" t="n">
        <f aca="false">1836+83-20+4.8</f>
        <v>1903.8</v>
      </c>
      <c r="E14" s="16"/>
      <c r="F14" s="15" t="n">
        <f aca="false">9470+844</f>
        <v>10314</v>
      </c>
    </row>
    <row r="15" customFormat="false" ht="12.75" hidden="false" customHeight="false" outlineLevel="0" collapsed="false">
      <c r="A15" s="17" t="s">
        <v>5</v>
      </c>
      <c r="B15" s="15"/>
      <c r="C15" s="16"/>
      <c r="D15" s="15"/>
      <c r="E15" s="16"/>
      <c r="F15" s="15"/>
    </row>
    <row r="16" customFormat="false" ht="12.75" hidden="false" customHeight="false" outlineLevel="0" collapsed="false">
      <c r="A16" s="18"/>
      <c r="B16" s="15"/>
      <c r="C16" s="16"/>
      <c r="D16" s="15"/>
      <c r="E16" s="16"/>
      <c r="F16" s="15"/>
    </row>
    <row r="17" customFormat="false" ht="12.75" hidden="false" customHeight="false" outlineLevel="0" collapsed="false">
      <c r="A17" s="17"/>
      <c r="B17" s="15"/>
      <c r="C17" s="16"/>
      <c r="D17" s="15"/>
      <c r="E17" s="16"/>
      <c r="F17" s="15"/>
    </row>
    <row r="18" customFormat="false" ht="12.75" hidden="false" customHeight="false" outlineLevel="0" collapsed="false">
      <c r="A18" s="14" t="s">
        <v>9</v>
      </c>
      <c r="B18" s="15" t="n">
        <f aca="false">B20</f>
        <v>107.39</v>
      </c>
      <c r="C18" s="16"/>
      <c r="D18" s="15" t="n">
        <v>92</v>
      </c>
      <c r="E18" s="16"/>
      <c r="F18" s="15" t="n">
        <v>262</v>
      </c>
    </row>
    <row r="19" customFormat="false" ht="12.75" hidden="false" customHeight="false" outlineLevel="0" collapsed="false">
      <c r="A19" s="14" t="s">
        <v>10</v>
      </c>
      <c r="B19" s="15"/>
      <c r="C19" s="16"/>
      <c r="D19" s="15"/>
      <c r="E19" s="16"/>
      <c r="F19" s="15"/>
    </row>
    <row r="20" customFormat="false" ht="12.75" hidden="false" customHeight="false" outlineLevel="0" collapsed="false">
      <c r="A20" s="19" t="s">
        <v>11</v>
      </c>
      <c r="B20" s="15" t="n">
        <v>107.39</v>
      </c>
      <c r="C20" s="16"/>
      <c r="D20" s="20"/>
      <c r="E20" s="21"/>
      <c r="F20" s="20"/>
    </row>
    <row r="21" customFormat="false" ht="12.75" hidden="false" customHeight="false" outlineLevel="0" collapsed="false">
      <c r="A21" s="17"/>
      <c r="B21" s="15"/>
      <c r="C21" s="16"/>
      <c r="D21" s="15"/>
      <c r="E21" s="16"/>
      <c r="F21" s="15"/>
    </row>
    <row r="22" customFormat="false" ht="12.75" hidden="false" customHeight="false" outlineLevel="0" collapsed="false">
      <c r="A22" s="14" t="s">
        <v>12</v>
      </c>
      <c r="B22" s="15" t="n">
        <f aca="false">B23</f>
        <v>0</v>
      </c>
      <c r="C22" s="16"/>
      <c r="D22" s="15" t="n">
        <v>73</v>
      </c>
      <c r="E22" s="16"/>
      <c r="F22" s="15" t="n">
        <v>0</v>
      </c>
    </row>
    <row r="23" customFormat="false" ht="12.75" hidden="false" customHeight="false" outlineLevel="0" collapsed="false">
      <c r="A23" s="17"/>
      <c r="B23" s="15"/>
      <c r="C23" s="16"/>
      <c r="D23" s="20"/>
      <c r="E23" s="21"/>
      <c r="F23" s="20"/>
    </row>
    <row r="24" customFormat="false" ht="12.75" hidden="false" customHeight="false" outlineLevel="0" collapsed="false">
      <c r="A24" s="14" t="s">
        <v>13</v>
      </c>
      <c r="B24" s="15" t="n">
        <f aca="false">SUM(B26:B29)</f>
        <v>470.41</v>
      </c>
      <c r="C24" s="16"/>
      <c r="D24" s="15" t="n">
        <f aca="false">2898-140-96</f>
        <v>2662</v>
      </c>
      <c r="E24" s="16"/>
      <c r="F24" s="15" t="n">
        <v>1289</v>
      </c>
    </row>
    <row r="25" customFormat="false" ht="12.75" hidden="false" customHeight="false" outlineLevel="0" collapsed="false">
      <c r="A25" s="14" t="s">
        <v>10</v>
      </c>
      <c r="B25" s="15"/>
      <c r="C25" s="16"/>
      <c r="D25" s="15"/>
      <c r="E25" s="16"/>
      <c r="F25" s="15"/>
    </row>
    <row r="26" customFormat="false" ht="12.75" hidden="false" customHeight="false" outlineLevel="0" collapsed="false">
      <c r="A26" s="17" t="s">
        <v>14</v>
      </c>
      <c r="B26" s="15" t="n">
        <v>91.31</v>
      </c>
      <c r="C26" s="16"/>
      <c r="D26" s="15"/>
      <c r="E26" s="16"/>
      <c r="F26" s="15"/>
    </row>
    <row r="27" customFormat="false" ht="12.75" hidden="false" customHeight="false" outlineLevel="0" collapsed="false">
      <c r="A27" s="17" t="s">
        <v>15</v>
      </c>
      <c r="B27" s="15" t="n">
        <v>113.3</v>
      </c>
      <c r="C27" s="16"/>
      <c r="D27" s="15"/>
      <c r="E27" s="16"/>
      <c r="F27" s="15"/>
    </row>
    <row r="28" customFormat="false" ht="12.75" hidden="false" customHeight="false" outlineLevel="0" collapsed="false">
      <c r="A28" s="17" t="s">
        <v>16</v>
      </c>
      <c r="B28" s="15" t="n">
        <v>126.8</v>
      </c>
      <c r="C28" s="16"/>
      <c r="D28" s="15"/>
      <c r="E28" s="16"/>
      <c r="F28" s="15"/>
    </row>
    <row r="29" customFormat="false" ht="12.75" hidden="false" customHeight="false" outlineLevel="0" collapsed="false">
      <c r="A29" s="17" t="s">
        <v>17</v>
      </c>
      <c r="B29" s="15" t="n">
        <v>139</v>
      </c>
      <c r="C29" s="16"/>
      <c r="D29" s="15"/>
      <c r="E29" s="16"/>
      <c r="F29" s="15"/>
    </row>
    <row r="30" customFormat="false" ht="12.75" hidden="false" customHeight="false" outlineLevel="0" collapsed="false">
      <c r="A30" s="17"/>
      <c r="B30" s="15"/>
      <c r="C30" s="16"/>
      <c r="D30" s="15"/>
      <c r="E30" s="16"/>
      <c r="F30" s="15"/>
    </row>
    <row r="31" customFormat="false" ht="12.75" hidden="false" customHeight="false" outlineLevel="0" collapsed="false">
      <c r="A31" s="14" t="s">
        <v>18</v>
      </c>
      <c r="B31" s="15" t="n">
        <f aca="false">SUM(B32:B32)</f>
        <v>0</v>
      </c>
      <c r="C31" s="16"/>
      <c r="D31" s="15" t="n">
        <v>140</v>
      </c>
      <c r="E31" s="16"/>
      <c r="F31" s="15" t="n">
        <v>0</v>
      </c>
    </row>
    <row r="32" customFormat="false" ht="12.75" hidden="false" customHeight="false" outlineLevel="0" collapsed="false">
      <c r="A32" s="17"/>
      <c r="B32" s="15"/>
      <c r="C32" s="16"/>
      <c r="D32" s="15"/>
      <c r="E32" s="16"/>
      <c r="F32" s="15"/>
    </row>
    <row r="33" customFormat="false" ht="13.5" hidden="false" customHeight="false" outlineLevel="0" collapsed="false">
      <c r="A33" s="22"/>
      <c r="B33" s="23"/>
      <c r="C33" s="24"/>
      <c r="D33" s="23"/>
      <c r="E33" s="24"/>
      <c r="F33" s="23"/>
    </row>
    <row r="34" customFormat="false" ht="13.5" hidden="false" customHeight="false" outlineLevel="0" collapsed="false">
      <c r="A34" s="25" t="s">
        <v>19</v>
      </c>
      <c r="B34" s="26" t="n">
        <f aca="false">B31+B24+B22+B18+B5+B8+B11+B14</f>
        <v>3171.34</v>
      </c>
      <c r="C34" s="27"/>
      <c r="D34" s="26" t="n">
        <f aca="false">SUM(D5:D33)</f>
        <v>17957.8</v>
      </c>
      <c r="E34" s="27"/>
      <c r="F34" s="26" t="n">
        <f aca="false">SUM(F5:F33)</f>
        <v>40825</v>
      </c>
    </row>
    <row r="40" customFormat="false" ht="12.75" hidden="true" customHeight="false" outlineLevel="0" collapsed="false">
      <c r="A40" s="0" t="s">
        <v>20</v>
      </c>
      <c r="B40" s="1" t="n">
        <v>191.49</v>
      </c>
      <c r="C40" s="1"/>
      <c r="D40" s="1"/>
      <c r="E40" s="1"/>
      <c r="F40" s="1"/>
    </row>
  </sheetData>
  <printOptions headings="false" gridLines="false" gridLinesSet="true" horizontalCentered="false" verticalCentered="false"/>
  <pageMargins left="0.320138888888889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95" colorId="64" zoomScale="80" zoomScaleNormal="80" zoomScalePageLayoutView="100" workbookViewId="0">
      <selection pane="topLeft" activeCell="B42" activeCellId="0" sqref="B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14.41"/>
    <col collapsed="false" customWidth="true" hidden="false" outlineLevel="0" max="2" min="2" style="29" width="84.99"/>
    <col collapsed="false" customWidth="true" hidden="false" outlineLevel="0" max="3" min="3" style="28" width="53.99"/>
    <col collapsed="false" customWidth="true" hidden="false" outlineLevel="0" max="4" min="4" style="28" width="27.42"/>
    <col collapsed="false" customWidth="false" hidden="false" outlineLevel="0" max="257" min="5" style="28" width="9.14"/>
  </cols>
  <sheetData>
    <row r="1" customFormat="false" ht="14.25" hidden="false" customHeight="true" outlineLevel="0" collapsed="false">
      <c r="A1" s="30" t="s">
        <v>21</v>
      </c>
      <c r="B1" s="31" t="s">
        <v>22</v>
      </c>
      <c r="C1" s="30" t="s">
        <v>23</v>
      </c>
      <c r="D1" s="30" t="s">
        <v>24</v>
      </c>
    </row>
    <row r="2" customFormat="false" ht="14.25" hidden="false" customHeight="false" outlineLevel="0" collapsed="false">
      <c r="A2" s="30"/>
      <c r="B2" s="31"/>
      <c r="C2" s="30"/>
      <c r="D2" s="30"/>
    </row>
    <row r="3" customFormat="false" ht="21" hidden="false" customHeight="true" outlineLevel="0" collapsed="false">
      <c r="A3" s="32" t="n">
        <v>39877</v>
      </c>
      <c r="B3" s="33" t="s">
        <v>25</v>
      </c>
      <c r="C3" s="34" t="s">
        <v>26</v>
      </c>
      <c r="D3" s="34" t="s">
        <v>27</v>
      </c>
    </row>
    <row r="4" customFormat="false" ht="21" hidden="false" customHeight="true" outlineLevel="0" collapsed="false">
      <c r="A4" s="32" t="n">
        <v>39878</v>
      </c>
      <c r="B4" s="33" t="s">
        <v>28</v>
      </c>
      <c r="C4" s="34" t="s">
        <v>29</v>
      </c>
      <c r="D4" s="34" t="s">
        <v>30</v>
      </c>
    </row>
    <row r="5" customFormat="false" ht="21" hidden="false" customHeight="true" outlineLevel="0" collapsed="false">
      <c r="A5" s="32" t="n">
        <v>39883</v>
      </c>
      <c r="B5" s="33" t="s">
        <v>31</v>
      </c>
      <c r="C5" s="34" t="s">
        <v>32</v>
      </c>
      <c r="D5" s="34" t="s">
        <v>33</v>
      </c>
    </row>
    <row r="6" customFormat="false" ht="21" hidden="false" customHeight="true" outlineLevel="0" collapsed="false">
      <c r="A6" s="32" t="n">
        <v>39885</v>
      </c>
      <c r="B6" s="33" t="s">
        <v>34</v>
      </c>
      <c r="C6" s="34" t="s">
        <v>35</v>
      </c>
      <c r="D6" s="34" t="s">
        <v>36</v>
      </c>
    </row>
    <row r="7" customFormat="false" ht="21" hidden="false" customHeight="true" outlineLevel="0" collapsed="false">
      <c r="A7" s="32" t="n">
        <v>39887</v>
      </c>
      <c r="B7" s="33" t="s">
        <v>37</v>
      </c>
      <c r="C7" s="34" t="s">
        <v>38</v>
      </c>
      <c r="D7" s="34" t="s">
        <v>39</v>
      </c>
    </row>
    <row r="8" customFormat="false" ht="21" hidden="false" customHeight="true" outlineLevel="0" collapsed="false">
      <c r="A8" s="32" t="n">
        <v>39889</v>
      </c>
      <c r="B8" s="33" t="s">
        <v>40</v>
      </c>
      <c r="C8" s="34" t="s">
        <v>41</v>
      </c>
      <c r="D8" s="34" t="s">
        <v>42</v>
      </c>
    </row>
    <row r="9" customFormat="false" ht="21" hidden="false" customHeight="true" outlineLevel="0" collapsed="false">
      <c r="A9" s="32" t="n">
        <v>39889</v>
      </c>
      <c r="B9" s="33" t="s">
        <v>43</v>
      </c>
      <c r="C9" s="34" t="s">
        <v>44</v>
      </c>
      <c r="D9" s="34" t="s">
        <v>45</v>
      </c>
    </row>
    <row r="10" customFormat="false" ht="21" hidden="false" customHeight="true" outlineLevel="0" collapsed="false">
      <c r="A10" s="32" t="n">
        <v>39890</v>
      </c>
      <c r="B10" s="33" t="s">
        <v>46</v>
      </c>
      <c r="C10" s="34" t="s">
        <v>47</v>
      </c>
      <c r="D10" s="34" t="s">
        <v>48</v>
      </c>
    </row>
    <row r="11" customFormat="false" ht="21" hidden="false" customHeight="true" outlineLevel="0" collapsed="false">
      <c r="A11" s="32" t="n">
        <v>39891</v>
      </c>
      <c r="B11" s="33" t="s">
        <v>49</v>
      </c>
      <c r="C11" s="34" t="s">
        <v>50</v>
      </c>
      <c r="D11" s="34" t="s">
        <v>51</v>
      </c>
    </row>
    <row r="12" customFormat="false" ht="21" hidden="false" customHeight="true" outlineLevel="0" collapsed="false">
      <c r="A12" s="32" t="n">
        <v>39892</v>
      </c>
      <c r="B12" s="33" t="s">
        <v>52</v>
      </c>
      <c r="C12" s="34" t="s">
        <v>53</v>
      </c>
      <c r="D12" s="34" t="s">
        <v>54</v>
      </c>
    </row>
    <row r="13" customFormat="false" ht="21" hidden="false" customHeight="true" outlineLevel="0" collapsed="false">
      <c r="A13" s="32" t="n">
        <v>39895</v>
      </c>
      <c r="B13" s="33" t="s">
        <v>55</v>
      </c>
      <c r="C13" s="34" t="s">
        <v>56</v>
      </c>
      <c r="D13" s="34" t="s">
        <v>57</v>
      </c>
    </row>
    <row r="14" customFormat="false" ht="21" hidden="false" customHeight="true" outlineLevel="0" collapsed="false">
      <c r="A14" s="32" t="n">
        <v>39895</v>
      </c>
      <c r="B14" s="33" t="s">
        <v>58</v>
      </c>
      <c r="C14" s="34" t="s">
        <v>47</v>
      </c>
      <c r="D14" s="34" t="s">
        <v>48</v>
      </c>
    </row>
    <row r="15" customFormat="false" ht="21" hidden="false" customHeight="true" outlineLevel="0" collapsed="false">
      <c r="A15" s="32" t="n">
        <v>39896</v>
      </c>
      <c r="B15" s="33" t="s">
        <v>59</v>
      </c>
      <c r="C15" s="34" t="s">
        <v>60</v>
      </c>
      <c r="D15" s="34" t="s">
        <v>61</v>
      </c>
    </row>
    <row r="16" customFormat="false" ht="21" hidden="false" customHeight="true" outlineLevel="0" collapsed="false">
      <c r="A16" s="32" t="n">
        <v>39899</v>
      </c>
      <c r="B16" s="33" t="s">
        <v>62</v>
      </c>
      <c r="C16" s="34" t="s">
        <v>63</v>
      </c>
      <c r="D16" s="34" t="s">
        <v>48</v>
      </c>
    </row>
    <row r="17" customFormat="false" ht="21" hidden="false" customHeight="true" outlineLevel="0" collapsed="false">
      <c r="A17" s="32" t="n">
        <v>39903</v>
      </c>
      <c r="B17" s="33" t="s">
        <v>64</v>
      </c>
      <c r="C17" s="34" t="s">
        <v>65</v>
      </c>
      <c r="D17" s="34" t="s">
        <v>66</v>
      </c>
    </row>
    <row r="18" customFormat="false" ht="21" hidden="false" customHeight="true" outlineLevel="0" collapsed="false">
      <c r="A18" s="32" t="n">
        <v>39904</v>
      </c>
      <c r="B18" s="33" t="s">
        <v>67</v>
      </c>
      <c r="C18" s="34" t="s">
        <v>68</v>
      </c>
      <c r="D18" s="34" t="s">
        <v>69</v>
      </c>
    </row>
    <row r="19" customFormat="false" ht="21" hidden="false" customHeight="true" outlineLevel="0" collapsed="false">
      <c r="A19" s="32" t="n">
        <v>39906</v>
      </c>
      <c r="B19" s="33" t="s">
        <v>70</v>
      </c>
      <c r="C19" s="34" t="s">
        <v>71</v>
      </c>
      <c r="D19" s="34" t="s">
        <v>72</v>
      </c>
    </row>
    <row r="20" customFormat="false" ht="21" hidden="false" customHeight="true" outlineLevel="0" collapsed="false">
      <c r="A20" s="32" t="n">
        <v>39911</v>
      </c>
      <c r="B20" s="33" t="s">
        <v>73</v>
      </c>
      <c r="C20" s="34" t="s">
        <v>74</v>
      </c>
      <c r="D20" s="34" t="s">
        <v>75</v>
      </c>
    </row>
    <row r="21" customFormat="false" ht="21" hidden="false" customHeight="true" outlineLevel="0" collapsed="false">
      <c r="A21" s="32" t="n">
        <v>39920</v>
      </c>
      <c r="B21" s="33" t="s">
        <v>76</v>
      </c>
      <c r="C21" s="34" t="s">
        <v>77</v>
      </c>
      <c r="D21" s="34" t="s">
        <v>78</v>
      </c>
    </row>
    <row r="22" customFormat="false" ht="21" hidden="false" customHeight="true" outlineLevel="0" collapsed="false">
      <c r="A22" s="32" t="n">
        <v>39923</v>
      </c>
      <c r="B22" s="33" t="s">
        <v>79</v>
      </c>
      <c r="C22" s="34" t="s">
        <v>80</v>
      </c>
      <c r="D22" s="34" t="s">
        <v>81</v>
      </c>
    </row>
    <row r="23" customFormat="false" ht="21" hidden="false" customHeight="true" outlineLevel="0" collapsed="false">
      <c r="A23" s="32" t="n">
        <v>39924</v>
      </c>
      <c r="B23" s="33" t="s">
        <v>82</v>
      </c>
      <c r="C23" s="34" t="s">
        <v>83</v>
      </c>
      <c r="D23" s="34" t="s">
        <v>48</v>
      </c>
    </row>
    <row r="24" customFormat="false" ht="21" hidden="false" customHeight="true" outlineLevel="0" collapsed="false">
      <c r="A24" s="32" t="n">
        <v>39924</v>
      </c>
      <c r="B24" s="33" t="s">
        <v>84</v>
      </c>
      <c r="C24" s="34" t="s">
        <v>85</v>
      </c>
      <c r="D24" s="34" t="s">
        <v>48</v>
      </c>
    </row>
    <row r="25" customFormat="false" ht="21" hidden="false" customHeight="true" outlineLevel="0" collapsed="false">
      <c r="A25" s="32" t="n">
        <v>39926</v>
      </c>
      <c r="B25" s="33" t="s">
        <v>86</v>
      </c>
      <c r="C25" s="34" t="s">
        <v>87</v>
      </c>
      <c r="D25" s="34" t="s">
        <v>88</v>
      </c>
    </row>
    <row r="26" customFormat="false" ht="21" hidden="false" customHeight="true" outlineLevel="0" collapsed="false">
      <c r="A26" s="32" t="n">
        <v>39938</v>
      </c>
      <c r="B26" s="33" t="s">
        <v>89</v>
      </c>
      <c r="C26" s="34" t="s">
        <v>90</v>
      </c>
      <c r="D26" s="34" t="s">
        <v>91</v>
      </c>
    </row>
    <row r="27" customFormat="false" ht="21" hidden="false" customHeight="true" outlineLevel="0" collapsed="false">
      <c r="A27" s="32" t="n">
        <v>39938</v>
      </c>
      <c r="B27" s="33" t="s">
        <v>92</v>
      </c>
      <c r="C27" s="34" t="s">
        <v>93</v>
      </c>
      <c r="D27" s="34" t="s">
        <v>94</v>
      </c>
    </row>
    <row r="28" customFormat="false" ht="33" hidden="false" customHeight="true" outlineLevel="0" collapsed="false">
      <c r="A28" s="32" t="n">
        <v>39939</v>
      </c>
      <c r="B28" s="33" t="s">
        <v>95</v>
      </c>
      <c r="C28" s="34" t="s">
        <v>96</v>
      </c>
      <c r="D28" s="34" t="s">
        <v>48</v>
      </c>
    </row>
    <row r="29" customFormat="false" ht="21" hidden="false" customHeight="true" outlineLevel="0" collapsed="false">
      <c r="A29" s="32" t="n">
        <v>39945</v>
      </c>
      <c r="B29" s="33" t="s">
        <v>97</v>
      </c>
      <c r="C29" s="34" t="s">
        <v>98</v>
      </c>
      <c r="D29" s="34" t="s">
        <v>99</v>
      </c>
    </row>
    <row r="30" customFormat="false" ht="21" hidden="false" customHeight="true" outlineLevel="0" collapsed="false">
      <c r="A30" s="32" t="n">
        <v>39945</v>
      </c>
      <c r="B30" s="33" t="s">
        <v>100</v>
      </c>
      <c r="C30" s="34" t="s">
        <v>101</v>
      </c>
      <c r="D30" s="34" t="s">
        <v>99</v>
      </c>
    </row>
    <row r="31" customFormat="false" ht="21" hidden="false" customHeight="true" outlineLevel="0" collapsed="false">
      <c r="A31" s="32" t="n">
        <v>39946</v>
      </c>
      <c r="B31" s="33" t="s">
        <v>102</v>
      </c>
      <c r="C31" s="34" t="s">
        <v>103</v>
      </c>
      <c r="D31" s="34" t="s">
        <v>104</v>
      </c>
    </row>
    <row r="32" customFormat="false" ht="21" hidden="false" customHeight="true" outlineLevel="0" collapsed="false">
      <c r="A32" s="32" t="n">
        <v>39952</v>
      </c>
      <c r="B32" s="33" t="s">
        <v>105</v>
      </c>
      <c r="C32" s="34" t="s">
        <v>106</v>
      </c>
      <c r="D32" s="34" t="s">
        <v>107</v>
      </c>
    </row>
    <row r="33" customFormat="false" ht="21" hidden="false" customHeight="true" outlineLevel="0" collapsed="false">
      <c r="A33" s="32" t="n">
        <v>39953</v>
      </c>
      <c r="B33" s="33" t="s">
        <v>108</v>
      </c>
      <c r="C33" s="34" t="s">
        <v>109</v>
      </c>
      <c r="D33" s="34" t="s">
        <v>99</v>
      </c>
    </row>
    <row r="34" customFormat="false" ht="21" hidden="false" customHeight="true" outlineLevel="0" collapsed="false">
      <c r="A34" s="32" t="n">
        <v>39953</v>
      </c>
      <c r="B34" s="33" t="s">
        <v>110</v>
      </c>
      <c r="C34" s="34" t="s">
        <v>111</v>
      </c>
      <c r="D34" s="34" t="s">
        <v>112</v>
      </c>
    </row>
    <row r="35" customFormat="false" ht="21" hidden="false" customHeight="true" outlineLevel="0" collapsed="false">
      <c r="A35" s="32" t="n">
        <v>39960</v>
      </c>
      <c r="B35" s="33" t="s">
        <v>113</v>
      </c>
      <c r="C35" s="34" t="s">
        <v>114</v>
      </c>
      <c r="D35" s="34" t="s">
        <v>48</v>
      </c>
    </row>
    <row r="36" customFormat="false" ht="21" hidden="false" customHeight="true" outlineLevel="0" collapsed="false">
      <c r="A36" s="32" t="n">
        <v>39960</v>
      </c>
      <c r="B36" s="33" t="s">
        <v>115</v>
      </c>
      <c r="C36" s="34" t="s">
        <v>116</v>
      </c>
      <c r="D36" s="34" t="s">
        <v>117</v>
      </c>
    </row>
    <row r="37" customFormat="false" ht="21" hidden="false" customHeight="true" outlineLevel="0" collapsed="false">
      <c r="A37" s="32" t="n">
        <v>39979</v>
      </c>
      <c r="B37" s="33" t="s">
        <v>118</v>
      </c>
      <c r="C37" s="34" t="s">
        <v>119</v>
      </c>
      <c r="D37" s="34" t="s">
        <v>42</v>
      </c>
    </row>
    <row r="38" customFormat="false" ht="21" hidden="false" customHeight="true" outlineLevel="0" collapsed="false">
      <c r="A38" s="32" t="n">
        <v>39983</v>
      </c>
      <c r="B38" s="33" t="s">
        <v>120</v>
      </c>
      <c r="C38" s="34" t="s">
        <v>121</v>
      </c>
      <c r="D38" s="34" t="s">
        <v>122</v>
      </c>
    </row>
    <row r="39" customFormat="false" ht="21" hidden="false" customHeight="true" outlineLevel="0" collapsed="false">
      <c r="A39" s="32" t="n">
        <v>39986</v>
      </c>
      <c r="B39" s="33" t="s">
        <v>123</v>
      </c>
      <c r="C39" s="34" t="s">
        <v>124</v>
      </c>
      <c r="D39" s="34" t="s">
        <v>125</v>
      </c>
    </row>
    <row r="40" customFormat="false" ht="21" hidden="false" customHeight="true" outlineLevel="0" collapsed="false">
      <c r="A40" s="32" t="n">
        <v>39988</v>
      </c>
      <c r="B40" s="33" t="s">
        <v>126</v>
      </c>
      <c r="C40" s="34" t="s">
        <v>127</v>
      </c>
      <c r="D40" s="34" t="s">
        <v>33</v>
      </c>
    </row>
    <row r="41" customFormat="false" ht="21" hidden="false" customHeight="true" outlineLevel="0" collapsed="false">
      <c r="A41" s="32" t="n">
        <v>39989</v>
      </c>
      <c r="B41" s="33" t="s">
        <v>128</v>
      </c>
      <c r="C41" s="34" t="s">
        <v>129</v>
      </c>
      <c r="D41" s="34" t="s">
        <v>130</v>
      </c>
    </row>
    <row r="42" customFormat="false" ht="28.5" hidden="false" customHeight="true" outlineLevel="0" collapsed="false">
      <c r="A42" s="32" t="n">
        <v>39990</v>
      </c>
      <c r="B42" s="33" t="s">
        <v>131</v>
      </c>
      <c r="C42" s="34" t="s">
        <v>132</v>
      </c>
      <c r="D42" s="34" t="s">
        <v>133</v>
      </c>
    </row>
    <row r="43" customFormat="false" ht="21" hidden="false" customHeight="true" outlineLevel="0" collapsed="false">
      <c r="A43" s="32" t="n">
        <v>39994</v>
      </c>
      <c r="B43" s="33" t="s">
        <v>134</v>
      </c>
      <c r="C43" s="34" t="s">
        <v>135</v>
      </c>
      <c r="D43" s="34" t="s">
        <v>136</v>
      </c>
    </row>
    <row r="44" customFormat="false" ht="21" hidden="false" customHeight="true" outlineLevel="0" collapsed="false">
      <c r="A44" s="32" t="n">
        <v>40030</v>
      </c>
      <c r="B44" s="33" t="s">
        <v>137</v>
      </c>
      <c r="C44" s="34" t="s">
        <v>138</v>
      </c>
      <c r="D44" s="34" t="s">
        <v>48</v>
      </c>
    </row>
    <row r="45" customFormat="false" ht="21" hidden="false" customHeight="true" outlineLevel="0" collapsed="false">
      <c r="A45" s="32" t="n">
        <v>40031</v>
      </c>
      <c r="B45" s="33" t="s">
        <v>139</v>
      </c>
      <c r="C45" s="34" t="s">
        <v>140</v>
      </c>
      <c r="D45" s="34" t="s">
        <v>141</v>
      </c>
    </row>
    <row r="46" customFormat="false" ht="21" hidden="false" customHeight="true" outlineLevel="0" collapsed="false">
      <c r="A46" s="32" t="n">
        <v>40031</v>
      </c>
      <c r="B46" s="33" t="s">
        <v>142</v>
      </c>
      <c r="C46" s="34" t="s">
        <v>143</v>
      </c>
      <c r="D46" s="34" t="s">
        <v>141</v>
      </c>
    </row>
    <row r="47" customFormat="false" ht="21" hidden="false" customHeight="true" outlineLevel="0" collapsed="false">
      <c r="A47" s="32" t="n">
        <v>40042</v>
      </c>
      <c r="B47" s="33" t="s">
        <v>144</v>
      </c>
      <c r="C47" s="34" t="s">
        <v>145</v>
      </c>
      <c r="D47" s="34" t="s">
        <v>146</v>
      </c>
    </row>
    <row r="48" customFormat="false" ht="21" hidden="false" customHeight="true" outlineLevel="0" collapsed="false">
      <c r="A48" s="32" t="n">
        <v>40044</v>
      </c>
      <c r="B48" s="33" t="s">
        <v>147</v>
      </c>
      <c r="C48" s="34" t="s">
        <v>148</v>
      </c>
      <c r="D48" s="34" t="s">
        <v>48</v>
      </c>
    </row>
    <row r="49" customFormat="false" ht="21" hidden="false" customHeight="true" outlineLevel="0" collapsed="false">
      <c r="A49" s="32" t="n">
        <v>40045</v>
      </c>
      <c r="B49" s="33" t="s">
        <v>149</v>
      </c>
      <c r="C49" s="34" t="s">
        <v>150</v>
      </c>
      <c r="D49" s="34" t="s">
        <v>151</v>
      </c>
    </row>
    <row r="50" customFormat="false" ht="21" hidden="false" customHeight="true" outlineLevel="0" collapsed="false">
      <c r="A50" s="32" t="n">
        <v>40045</v>
      </c>
      <c r="B50" s="33" t="s">
        <v>152</v>
      </c>
      <c r="C50" s="34" t="s">
        <v>153</v>
      </c>
      <c r="D50" s="34" t="s">
        <v>154</v>
      </c>
    </row>
    <row r="51" customFormat="false" ht="21" hidden="false" customHeight="true" outlineLevel="0" collapsed="false">
      <c r="A51" s="32" t="n">
        <v>40051</v>
      </c>
      <c r="B51" s="33" t="s">
        <v>155</v>
      </c>
      <c r="C51" s="34" t="s">
        <v>156</v>
      </c>
      <c r="D51" s="34" t="s">
        <v>157</v>
      </c>
    </row>
    <row r="52" customFormat="false" ht="21" hidden="false" customHeight="true" outlineLevel="0" collapsed="false">
      <c r="A52" s="32" t="n">
        <v>40057</v>
      </c>
      <c r="B52" s="33" t="s">
        <v>158</v>
      </c>
      <c r="C52" s="34" t="s">
        <v>159</v>
      </c>
      <c r="D52" s="34" t="s">
        <v>160</v>
      </c>
    </row>
    <row r="53" customFormat="false" ht="21" hidden="false" customHeight="true" outlineLevel="0" collapsed="false">
      <c r="A53" s="32" t="n">
        <v>40058</v>
      </c>
      <c r="B53" s="33" t="s">
        <v>161</v>
      </c>
      <c r="C53" s="34" t="s">
        <v>162</v>
      </c>
      <c r="D53" s="34" t="s">
        <v>163</v>
      </c>
    </row>
    <row r="54" customFormat="false" ht="21" hidden="false" customHeight="true" outlineLevel="0" collapsed="false">
      <c r="A54" s="32" t="n">
        <v>40060</v>
      </c>
      <c r="B54" s="33" t="s">
        <v>164</v>
      </c>
      <c r="C54" s="34" t="s">
        <v>47</v>
      </c>
      <c r="D54" s="34" t="s">
        <v>48</v>
      </c>
    </row>
    <row r="55" customFormat="false" ht="21" hidden="false" customHeight="true" outlineLevel="0" collapsed="false">
      <c r="A55" s="32" t="n">
        <v>40067</v>
      </c>
      <c r="B55" s="33" t="s">
        <v>165</v>
      </c>
      <c r="C55" s="34" t="s">
        <v>53</v>
      </c>
      <c r="D55" s="34" t="s">
        <v>166</v>
      </c>
    </row>
    <row r="56" customFormat="false" ht="21" hidden="false" customHeight="true" outlineLevel="0" collapsed="false">
      <c r="A56" s="32" t="n">
        <v>40067</v>
      </c>
      <c r="B56" s="33" t="s">
        <v>167</v>
      </c>
      <c r="C56" s="34" t="s">
        <v>168</v>
      </c>
      <c r="D56" s="34" t="s">
        <v>169</v>
      </c>
    </row>
    <row r="57" customFormat="false" ht="21" hidden="false" customHeight="true" outlineLevel="0" collapsed="false">
      <c r="A57" s="32" t="n">
        <v>40070</v>
      </c>
      <c r="B57" s="33" t="s">
        <v>170</v>
      </c>
      <c r="C57" s="34" t="s">
        <v>171</v>
      </c>
      <c r="D57" s="34" t="s">
        <v>172</v>
      </c>
    </row>
    <row r="58" customFormat="false" ht="21" hidden="false" customHeight="true" outlineLevel="0" collapsed="false">
      <c r="A58" s="32" t="n">
        <v>40071</v>
      </c>
      <c r="B58" s="33" t="s">
        <v>173</v>
      </c>
      <c r="C58" s="34" t="s">
        <v>174</v>
      </c>
      <c r="D58" s="34" t="s">
        <v>61</v>
      </c>
    </row>
    <row r="59" customFormat="false" ht="21" hidden="false" customHeight="true" outlineLevel="0" collapsed="false">
      <c r="A59" s="32" t="n">
        <v>40072</v>
      </c>
      <c r="B59" s="33" t="s">
        <v>175</v>
      </c>
      <c r="C59" s="34" t="s">
        <v>176</v>
      </c>
      <c r="D59" s="34" t="s">
        <v>177</v>
      </c>
    </row>
    <row r="60" customFormat="false" ht="21" hidden="false" customHeight="true" outlineLevel="0" collapsed="false">
      <c r="A60" s="32" t="n">
        <v>40073</v>
      </c>
      <c r="B60" s="33" t="s">
        <v>178</v>
      </c>
      <c r="C60" s="34" t="s">
        <v>174</v>
      </c>
      <c r="D60" s="34" t="s">
        <v>179</v>
      </c>
    </row>
    <row r="61" customFormat="false" ht="21" hidden="false" customHeight="true" outlineLevel="0" collapsed="false">
      <c r="A61" s="32" t="n">
        <v>40074</v>
      </c>
      <c r="B61" s="33" t="s">
        <v>180</v>
      </c>
      <c r="C61" s="34" t="s">
        <v>181</v>
      </c>
      <c r="D61" s="34" t="s">
        <v>182</v>
      </c>
    </row>
    <row r="62" customFormat="false" ht="21" hidden="false" customHeight="true" outlineLevel="0" collapsed="false">
      <c r="A62" s="32" t="n">
        <v>40077</v>
      </c>
      <c r="B62" s="33" t="s">
        <v>183</v>
      </c>
      <c r="C62" s="34" t="s">
        <v>181</v>
      </c>
      <c r="D62" s="34" t="s">
        <v>184</v>
      </c>
    </row>
    <row r="63" customFormat="false" ht="21" hidden="false" customHeight="true" outlineLevel="0" collapsed="false">
      <c r="A63" s="32" t="n">
        <v>40078</v>
      </c>
      <c r="B63" s="33" t="s">
        <v>185</v>
      </c>
      <c r="C63" s="34" t="s">
        <v>106</v>
      </c>
      <c r="D63" s="34" t="s">
        <v>186</v>
      </c>
    </row>
    <row r="64" customFormat="false" ht="21" hidden="false" customHeight="true" outlineLevel="0" collapsed="false">
      <c r="A64" s="32" t="n">
        <v>40079</v>
      </c>
      <c r="B64" s="33" t="s">
        <v>187</v>
      </c>
      <c r="C64" s="34" t="s">
        <v>188</v>
      </c>
      <c r="D64" s="34" t="s">
        <v>189</v>
      </c>
    </row>
    <row r="65" customFormat="false" ht="21" hidden="false" customHeight="true" outlineLevel="0" collapsed="false">
      <c r="A65" s="32" t="n">
        <v>40084</v>
      </c>
      <c r="B65" s="33" t="s">
        <v>190</v>
      </c>
      <c r="C65" s="34" t="s">
        <v>181</v>
      </c>
      <c r="D65" s="34" t="s">
        <v>182</v>
      </c>
    </row>
    <row r="66" customFormat="false" ht="21" hidden="false" customHeight="true" outlineLevel="0" collapsed="false">
      <c r="A66" s="32" t="n">
        <v>40086</v>
      </c>
      <c r="B66" s="33" t="s">
        <v>191</v>
      </c>
      <c r="C66" s="34" t="s">
        <v>192</v>
      </c>
      <c r="D66" s="34" t="s">
        <v>193</v>
      </c>
    </row>
    <row r="67" customFormat="false" ht="21" hidden="false" customHeight="true" outlineLevel="0" collapsed="false">
      <c r="A67" s="32" t="n">
        <v>40091</v>
      </c>
      <c r="B67" s="33" t="s">
        <v>194</v>
      </c>
      <c r="C67" s="34" t="s">
        <v>153</v>
      </c>
      <c r="D67" s="34" t="s">
        <v>122</v>
      </c>
    </row>
    <row r="68" customFormat="false" ht="21" hidden="false" customHeight="true" outlineLevel="0" collapsed="false">
      <c r="A68" s="32" t="n">
        <v>40095</v>
      </c>
      <c r="B68" s="33" t="s">
        <v>195</v>
      </c>
      <c r="C68" s="34" t="s">
        <v>124</v>
      </c>
      <c r="D68" s="34" t="s">
        <v>196</v>
      </c>
    </row>
    <row r="69" customFormat="false" ht="21" hidden="false" customHeight="true" outlineLevel="0" collapsed="false">
      <c r="A69" s="32" t="n">
        <v>40095</v>
      </c>
      <c r="B69" s="33" t="s">
        <v>197</v>
      </c>
      <c r="C69" s="34" t="s">
        <v>198</v>
      </c>
      <c r="D69" s="34" t="s">
        <v>130</v>
      </c>
    </row>
    <row r="70" customFormat="false" ht="21" hidden="false" customHeight="true" outlineLevel="0" collapsed="false">
      <c r="A70" s="32" t="n">
        <v>40098</v>
      </c>
      <c r="B70" s="33" t="s">
        <v>199</v>
      </c>
      <c r="C70" s="34" t="s">
        <v>200</v>
      </c>
      <c r="D70" s="34" t="s">
        <v>201</v>
      </c>
    </row>
    <row r="71" customFormat="false" ht="21" hidden="false" customHeight="true" outlineLevel="0" collapsed="false">
      <c r="A71" s="32" t="n">
        <v>40099</v>
      </c>
      <c r="B71" s="33" t="s">
        <v>202</v>
      </c>
      <c r="C71" s="34" t="s">
        <v>203</v>
      </c>
      <c r="D71" s="34" t="s">
        <v>94</v>
      </c>
    </row>
    <row r="72" customFormat="false" ht="21" hidden="false" customHeight="true" outlineLevel="0" collapsed="false">
      <c r="A72" s="32" t="n">
        <v>40101</v>
      </c>
      <c r="B72" s="33" t="s">
        <v>204</v>
      </c>
      <c r="C72" s="34" t="s">
        <v>174</v>
      </c>
      <c r="D72" s="34" t="s">
        <v>160</v>
      </c>
    </row>
    <row r="73" customFormat="false" ht="30.75" hidden="false" customHeight="true" outlineLevel="0" collapsed="false">
      <c r="A73" s="32" t="n">
        <v>40102</v>
      </c>
      <c r="B73" s="33" t="s">
        <v>205</v>
      </c>
      <c r="C73" s="34" t="s">
        <v>206</v>
      </c>
      <c r="D73" s="34" t="s">
        <v>51</v>
      </c>
    </row>
    <row r="74" customFormat="false" ht="21" hidden="false" customHeight="true" outlineLevel="0" collapsed="false">
      <c r="A74" s="32" t="n">
        <v>40104</v>
      </c>
      <c r="B74" s="33" t="s">
        <v>207</v>
      </c>
      <c r="C74" s="34" t="s">
        <v>208</v>
      </c>
      <c r="D74" s="34" t="s">
        <v>151</v>
      </c>
    </row>
    <row r="75" customFormat="false" ht="21" hidden="false" customHeight="true" outlineLevel="0" collapsed="false">
      <c r="A75" s="32" t="n">
        <v>40105</v>
      </c>
      <c r="B75" s="33" t="s">
        <v>118</v>
      </c>
      <c r="C75" s="34" t="s">
        <v>106</v>
      </c>
      <c r="D75" s="34" t="s">
        <v>201</v>
      </c>
    </row>
    <row r="76" customFormat="false" ht="21" hidden="false" customHeight="true" outlineLevel="0" collapsed="false">
      <c r="A76" s="32" t="n">
        <v>40105</v>
      </c>
      <c r="B76" s="33" t="s">
        <v>197</v>
      </c>
      <c r="C76" s="34" t="s">
        <v>209</v>
      </c>
      <c r="D76" s="34" t="s">
        <v>48</v>
      </c>
    </row>
    <row r="77" customFormat="false" ht="21" hidden="false" customHeight="true" outlineLevel="0" collapsed="false">
      <c r="A77" s="32" t="n">
        <v>40106</v>
      </c>
      <c r="B77" s="33" t="s">
        <v>210</v>
      </c>
      <c r="C77" s="34" t="s">
        <v>106</v>
      </c>
      <c r="D77" s="34" t="s">
        <v>211</v>
      </c>
    </row>
    <row r="78" customFormat="false" ht="21" hidden="false" customHeight="true" outlineLevel="0" collapsed="false">
      <c r="A78" s="32" t="n">
        <v>40107</v>
      </c>
      <c r="B78" s="33" t="s">
        <v>212</v>
      </c>
      <c r="C78" s="34" t="s">
        <v>213</v>
      </c>
      <c r="D78" s="34" t="s">
        <v>214</v>
      </c>
    </row>
    <row r="79" customFormat="false" ht="21" hidden="false" customHeight="true" outlineLevel="0" collapsed="false">
      <c r="A79" s="32" t="n">
        <v>40108</v>
      </c>
      <c r="B79" s="33" t="s">
        <v>215</v>
      </c>
      <c r="C79" s="34" t="s">
        <v>216</v>
      </c>
      <c r="D79" s="34" t="s">
        <v>217</v>
      </c>
    </row>
    <row r="80" customFormat="false" ht="21" hidden="false" customHeight="true" outlineLevel="0" collapsed="false">
      <c r="A80" s="32" t="n">
        <v>40113</v>
      </c>
      <c r="B80" s="33" t="s">
        <v>218</v>
      </c>
      <c r="C80" s="34" t="s">
        <v>174</v>
      </c>
      <c r="D80" s="34" t="s">
        <v>160</v>
      </c>
    </row>
    <row r="81" customFormat="false" ht="21" hidden="false" customHeight="true" outlineLevel="0" collapsed="false">
      <c r="A81" s="32" t="n">
        <v>40119</v>
      </c>
      <c r="B81" s="33" t="s">
        <v>197</v>
      </c>
      <c r="C81" s="34" t="s">
        <v>219</v>
      </c>
      <c r="D81" s="34" t="s">
        <v>125</v>
      </c>
    </row>
    <row r="82" customFormat="false" ht="21" hidden="false" customHeight="true" outlineLevel="0" collapsed="false">
      <c r="A82" s="32" t="n">
        <v>40120</v>
      </c>
      <c r="B82" s="33" t="s">
        <v>220</v>
      </c>
      <c r="C82" s="34" t="s">
        <v>60</v>
      </c>
      <c r="D82" s="34" t="s">
        <v>221</v>
      </c>
    </row>
    <row r="83" customFormat="false" ht="21" hidden="false" customHeight="true" outlineLevel="0" collapsed="false">
      <c r="A83" s="32" t="n">
        <v>40121</v>
      </c>
      <c r="B83" s="33" t="s">
        <v>222</v>
      </c>
      <c r="C83" s="34" t="s">
        <v>60</v>
      </c>
      <c r="D83" s="34" t="s">
        <v>160</v>
      </c>
    </row>
    <row r="84" customFormat="false" ht="21" hidden="false" customHeight="true" outlineLevel="0" collapsed="false">
      <c r="A84" s="32" t="n">
        <v>40122</v>
      </c>
      <c r="B84" s="33" t="s">
        <v>223</v>
      </c>
      <c r="C84" s="34" t="s">
        <v>224</v>
      </c>
      <c r="D84" s="34" t="s">
        <v>48</v>
      </c>
    </row>
    <row r="85" customFormat="false" ht="21" hidden="false" customHeight="true" outlineLevel="0" collapsed="false">
      <c r="A85" s="32" t="n">
        <v>40127</v>
      </c>
      <c r="B85" s="33" t="s">
        <v>225</v>
      </c>
      <c r="C85" s="34" t="s">
        <v>226</v>
      </c>
      <c r="D85" s="34" t="s">
        <v>227</v>
      </c>
    </row>
    <row r="86" customFormat="false" ht="21" hidden="false" customHeight="true" outlineLevel="0" collapsed="false">
      <c r="A86" s="32" t="n">
        <v>40129</v>
      </c>
      <c r="B86" s="33" t="s">
        <v>228</v>
      </c>
      <c r="C86" s="34" t="s">
        <v>229</v>
      </c>
      <c r="D86" s="34" t="s">
        <v>227</v>
      </c>
    </row>
    <row r="87" customFormat="false" ht="21" hidden="false" customHeight="true" outlineLevel="0" collapsed="false">
      <c r="A87" s="32" t="n">
        <v>40137</v>
      </c>
      <c r="B87" s="33" t="s">
        <v>230</v>
      </c>
      <c r="C87" s="34" t="s">
        <v>231</v>
      </c>
      <c r="D87" s="34" t="s">
        <v>45</v>
      </c>
    </row>
    <row r="88" customFormat="false" ht="21" hidden="false" customHeight="true" outlineLevel="0" collapsed="false">
      <c r="A88" s="32" t="n">
        <v>40144</v>
      </c>
      <c r="B88" s="33" t="s">
        <v>232</v>
      </c>
      <c r="C88" s="34" t="s">
        <v>233</v>
      </c>
      <c r="D88" s="34" t="s">
        <v>160</v>
      </c>
    </row>
    <row r="89" customFormat="false" ht="21" hidden="false" customHeight="true" outlineLevel="0" collapsed="false">
      <c r="A89" s="32" t="n">
        <v>40148</v>
      </c>
      <c r="B89" s="33" t="s">
        <v>234</v>
      </c>
      <c r="C89" s="34" t="s">
        <v>235</v>
      </c>
      <c r="D89" s="34" t="s">
        <v>184</v>
      </c>
    </row>
    <row r="90" customFormat="false" ht="21" hidden="false" customHeight="true" outlineLevel="0" collapsed="false">
      <c r="A90" s="32" t="n">
        <v>40149</v>
      </c>
      <c r="B90" s="33" t="s">
        <v>236</v>
      </c>
      <c r="C90" s="34" t="s">
        <v>237</v>
      </c>
      <c r="D90" s="34" t="s">
        <v>238</v>
      </c>
    </row>
    <row r="91" customFormat="false" ht="21" hidden="false" customHeight="true" outlineLevel="0" collapsed="false">
      <c r="A91" s="32" t="n">
        <v>40151</v>
      </c>
      <c r="B91" s="33" t="s">
        <v>239</v>
      </c>
      <c r="C91" s="34" t="s">
        <v>206</v>
      </c>
      <c r="D91" s="34" t="s">
        <v>240</v>
      </c>
    </row>
    <row r="92" customFormat="false" ht="21" hidden="false" customHeight="true" outlineLevel="0" collapsed="false">
      <c r="A92" s="32" t="n">
        <v>40154</v>
      </c>
      <c r="B92" s="33" t="s">
        <v>241</v>
      </c>
      <c r="C92" s="34" t="s">
        <v>174</v>
      </c>
      <c r="D92" s="34" t="s">
        <v>42</v>
      </c>
    </row>
    <row r="93" customFormat="false" ht="21" hidden="false" customHeight="true" outlineLevel="0" collapsed="false">
      <c r="A93" s="32" t="n">
        <v>40155</v>
      </c>
      <c r="B93" s="33" t="s">
        <v>242</v>
      </c>
      <c r="C93" s="34" t="s">
        <v>174</v>
      </c>
      <c r="D93" s="34" t="s">
        <v>61</v>
      </c>
    </row>
    <row r="94" customFormat="false" ht="21" hidden="false" customHeight="true" outlineLevel="0" collapsed="false">
      <c r="A94" s="32" t="n">
        <v>40157</v>
      </c>
      <c r="B94" s="33" t="s">
        <v>243</v>
      </c>
      <c r="C94" s="34" t="s">
        <v>244</v>
      </c>
      <c r="D94" s="34" t="s">
        <v>221</v>
      </c>
    </row>
    <row r="95" customFormat="false" ht="21" hidden="false" customHeight="true" outlineLevel="0" collapsed="false">
      <c r="A95" s="32" t="n">
        <v>40161</v>
      </c>
      <c r="B95" s="33" t="s">
        <v>245</v>
      </c>
      <c r="C95" s="34" t="s">
        <v>198</v>
      </c>
      <c r="D95" s="34" t="s">
        <v>246</v>
      </c>
    </row>
    <row r="96" customFormat="false" ht="29.25" hidden="false" customHeight="true" outlineLevel="0" collapsed="false">
      <c r="A96" s="32" t="n">
        <v>40162</v>
      </c>
      <c r="B96" s="33" t="s">
        <v>247</v>
      </c>
      <c r="C96" s="34" t="s">
        <v>248</v>
      </c>
      <c r="D96" s="34" t="s">
        <v>249</v>
      </c>
    </row>
    <row r="97" customFormat="false" ht="21" hidden="false" customHeight="true" outlineLevel="0" collapsed="false">
      <c r="A97" s="32" t="n">
        <v>40163</v>
      </c>
      <c r="B97" s="33" t="s">
        <v>250</v>
      </c>
      <c r="C97" s="34" t="s">
        <v>96</v>
      </c>
      <c r="D97" s="34" t="s">
        <v>251</v>
      </c>
    </row>
    <row r="98" customFormat="false" ht="21" hidden="false" customHeight="true" outlineLevel="0" collapsed="false">
      <c r="A98" s="32" t="n">
        <v>40165</v>
      </c>
      <c r="B98" s="33" t="s">
        <v>252</v>
      </c>
      <c r="C98" s="34" t="s">
        <v>253</v>
      </c>
      <c r="D98" s="34" t="s">
        <v>254</v>
      </c>
    </row>
    <row r="99" customFormat="false" ht="21" hidden="false" customHeight="true" outlineLevel="0" collapsed="false">
      <c r="A99" s="32" t="n">
        <v>40170</v>
      </c>
      <c r="B99" s="33" t="s">
        <v>255</v>
      </c>
      <c r="C99" s="34" t="s">
        <v>256</v>
      </c>
      <c r="D99" s="34" t="s">
        <v>36</v>
      </c>
    </row>
    <row r="100" customFormat="false" ht="21" hidden="false" customHeight="true" outlineLevel="0" collapsed="false">
      <c r="A100" s="32" t="n">
        <v>40190</v>
      </c>
      <c r="B100" s="33" t="s">
        <v>257</v>
      </c>
      <c r="C100" s="34" t="s">
        <v>258</v>
      </c>
      <c r="D100" s="34" t="s">
        <v>196</v>
      </c>
    </row>
    <row r="101" customFormat="false" ht="21" hidden="false" customHeight="true" outlineLevel="0" collapsed="false">
      <c r="A101" s="32" t="n">
        <v>40190</v>
      </c>
      <c r="B101" s="33" t="s">
        <v>259</v>
      </c>
      <c r="C101" s="34" t="s">
        <v>181</v>
      </c>
      <c r="D101" s="34" t="s">
        <v>260</v>
      </c>
    </row>
    <row r="102" customFormat="false" ht="21" hidden="false" customHeight="true" outlineLevel="0" collapsed="false">
      <c r="A102" s="32" t="n">
        <v>40191</v>
      </c>
      <c r="B102" s="33" t="s">
        <v>261</v>
      </c>
      <c r="C102" s="34" t="s">
        <v>262</v>
      </c>
      <c r="D102" s="34" t="s">
        <v>263</v>
      </c>
    </row>
    <row r="103" customFormat="false" ht="21" hidden="false" customHeight="true" outlineLevel="0" collapsed="false">
      <c r="A103" s="32" t="n">
        <v>40192</v>
      </c>
      <c r="B103" s="33" t="s">
        <v>264</v>
      </c>
      <c r="C103" s="34" t="s">
        <v>265</v>
      </c>
      <c r="D103" s="34" t="s">
        <v>263</v>
      </c>
    </row>
    <row r="104" customFormat="false" ht="21" hidden="false" customHeight="true" outlineLevel="0" collapsed="false">
      <c r="A104" s="32" t="n">
        <v>40193</v>
      </c>
      <c r="B104" s="33" t="s">
        <v>266</v>
      </c>
      <c r="C104" s="34" t="s">
        <v>267</v>
      </c>
      <c r="D104" s="34" t="s">
        <v>169</v>
      </c>
    </row>
    <row r="105" customFormat="false" ht="21" hidden="false" customHeight="true" outlineLevel="0" collapsed="false">
      <c r="A105" s="32" t="n">
        <v>40198</v>
      </c>
      <c r="B105" s="33" t="s">
        <v>268</v>
      </c>
      <c r="C105" s="34" t="s">
        <v>106</v>
      </c>
      <c r="D105" s="34" t="s">
        <v>269</v>
      </c>
    </row>
    <row r="106" customFormat="false" ht="21" hidden="false" customHeight="true" outlineLevel="0" collapsed="false">
      <c r="A106" s="32" t="n">
        <v>40199</v>
      </c>
      <c r="B106" s="33" t="s">
        <v>270</v>
      </c>
      <c r="C106" s="34" t="s">
        <v>271</v>
      </c>
      <c r="D106" s="34" t="s">
        <v>193</v>
      </c>
    </row>
    <row r="107" customFormat="false" ht="21" hidden="false" customHeight="true" outlineLevel="0" collapsed="false">
      <c r="A107" s="32" t="n">
        <v>40200</v>
      </c>
      <c r="B107" s="33" t="s">
        <v>272</v>
      </c>
      <c r="C107" s="34" t="s">
        <v>206</v>
      </c>
      <c r="D107" s="34" t="s">
        <v>273</v>
      </c>
    </row>
    <row r="108" customFormat="false" ht="21" hidden="false" customHeight="true" outlineLevel="0" collapsed="false">
      <c r="A108" s="32" t="n">
        <v>40203</v>
      </c>
      <c r="B108" s="33" t="s">
        <v>274</v>
      </c>
      <c r="C108" s="34" t="s">
        <v>159</v>
      </c>
      <c r="D108" s="34" t="s">
        <v>160</v>
      </c>
    </row>
    <row r="109" customFormat="false" ht="21" hidden="false" customHeight="true" outlineLevel="0" collapsed="false">
      <c r="A109" s="32" t="n">
        <v>40204</v>
      </c>
      <c r="B109" s="33" t="s">
        <v>275</v>
      </c>
      <c r="C109" s="34" t="s">
        <v>53</v>
      </c>
      <c r="D109" s="34" t="s">
        <v>54</v>
      </c>
    </row>
    <row r="110" customFormat="false" ht="14.25" hidden="false" customHeight="false" outlineLevel="0" collapsed="false">
      <c r="A110" s="32" t="n">
        <v>40211</v>
      </c>
      <c r="B110" s="33" t="s">
        <v>276</v>
      </c>
      <c r="C110" s="34" t="s">
        <v>129</v>
      </c>
      <c r="D110" s="34" t="s">
        <v>160</v>
      </c>
      <c r="E110" s="35"/>
    </row>
    <row r="111" customFormat="false" ht="14.25" hidden="false" customHeight="false" outlineLevel="0" collapsed="false">
      <c r="A111" s="32" t="n">
        <v>40214</v>
      </c>
      <c r="B111" s="33" t="s">
        <v>277</v>
      </c>
      <c r="C111" s="34" t="s">
        <v>278</v>
      </c>
      <c r="D111" s="34" t="s">
        <v>279</v>
      </c>
      <c r="E111" s="35"/>
    </row>
    <row r="112" customFormat="false" ht="14.25" hidden="false" customHeight="false" outlineLevel="0" collapsed="false">
      <c r="A112" s="32" t="n">
        <v>40217</v>
      </c>
      <c r="B112" s="33" t="s">
        <v>280</v>
      </c>
      <c r="C112" s="34" t="s">
        <v>96</v>
      </c>
      <c r="D112" s="34" t="s">
        <v>281</v>
      </c>
      <c r="E112" s="35"/>
    </row>
    <row r="113" customFormat="false" ht="14.25" hidden="false" customHeight="false" outlineLevel="0" collapsed="false">
      <c r="A113" s="32" t="n">
        <v>40219</v>
      </c>
      <c r="B113" s="33" t="s">
        <v>282</v>
      </c>
      <c r="C113" s="34" t="s">
        <v>283</v>
      </c>
      <c r="D113" s="34" t="s">
        <v>284</v>
      </c>
      <c r="E113" s="35"/>
    </row>
    <row r="114" customFormat="false" ht="14.25" hidden="false" customHeight="false" outlineLevel="0" collapsed="false">
      <c r="A114" s="32" t="n">
        <v>40220</v>
      </c>
      <c r="B114" s="33" t="s">
        <v>285</v>
      </c>
      <c r="C114" s="34" t="s">
        <v>286</v>
      </c>
      <c r="D114" s="34" t="s">
        <v>30</v>
      </c>
      <c r="E114" s="35"/>
    </row>
    <row r="115" customFormat="false" ht="14.25" hidden="false" customHeight="false" outlineLevel="0" collapsed="false">
      <c r="A115" s="32" t="n">
        <v>40221</v>
      </c>
      <c r="B115" s="33" t="s">
        <v>287</v>
      </c>
      <c r="C115" s="34" t="s">
        <v>288</v>
      </c>
      <c r="D115" s="34" t="s">
        <v>263</v>
      </c>
      <c r="E115" s="35"/>
    </row>
    <row r="116" customFormat="false" ht="14.25" hidden="false" customHeight="false" outlineLevel="0" collapsed="false">
      <c r="A116" s="32" t="n">
        <v>40224</v>
      </c>
      <c r="B116" s="33" t="s">
        <v>289</v>
      </c>
      <c r="C116" s="34" t="s">
        <v>198</v>
      </c>
      <c r="D116" s="34" t="s">
        <v>36</v>
      </c>
      <c r="E116" s="35"/>
    </row>
    <row r="117" customFormat="false" ht="14.25" hidden="false" customHeight="false" outlineLevel="0" collapsed="false">
      <c r="A117" s="32" t="n">
        <v>40239</v>
      </c>
      <c r="B117" s="33" t="s">
        <v>290</v>
      </c>
      <c r="C117" s="34" t="s">
        <v>291</v>
      </c>
      <c r="D117" s="34" t="s">
        <v>292</v>
      </c>
      <c r="E117" s="35"/>
    </row>
    <row r="118" customFormat="false" ht="14.25" hidden="false" customHeight="false" outlineLevel="0" collapsed="false">
      <c r="A118" s="32" t="n">
        <v>40242</v>
      </c>
      <c r="B118" s="33" t="s">
        <v>285</v>
      </c>
      <c r="C118" s="34" t="s">
        <v>293</v>
      </c>
      <c r="D118" s="34" t="s">
        <v>45</v>
      </c>
      <c r="E118" s="35"/>
    </row>
    <row r="119" customFormat="false" ht="14.25" hidden="false" customHeight="false" outlineLevel="0" collapsed="false">
      <c r="A119" s="32" t="n">
        <v>40247</v>
      </c>
      <c r="B119" s="33" t="s">
        <v>294</v>
      </c>
      <c r="C119" s="34" t="s">
        <v>174</v>
      </c>
      <c r="D119" s="34" t="s">
        <v>193</v>
      </c>
      <c r="E119" s="35"/>
    </row>
    <row r="120" customFormat="false" ht="14.25" hidden="false" customHeight="false" outlineLevel="0" collapsed="false">
      <c r="A120" s="32" t="n">
        <v>40248</v>
      </c>
      <c r="B120" s="33" t="s">
        <v>295</v>
      </c>
      <c r="C120" s="34" t="s">
        <v>198</v>
      </c>
      <c r="D120" s="34" t="s">
        <v>221</v>
      </c>
      <c r="E120" s="35"/>
    </row>
    <row r="121" customFormat="false" ht="14.25" hidden="false" customHeight="false" outlineLevel="0" collapsed="false">
      <c r="A121" s="32" t="n">
        <v>40249</v>
      </c>
      <c r="B121" s="33" t="s">
        <v>296</v>
      </c>
      <c r="C121" s="34" t="s">
        <v>297</v>
      </c>
      <c r="D121" s="34" t="s">
        <v>298</v>
      </c>
      <c r="E121" s="35"/>
    </row>
    <row r="122" customFormat="false" ht="14.25" hidden="false" customHeight="false" outlineLevel="0" collapsed="false">
      <c r="A122" s="32" t="n">
        <v>40249</v>
      </c>
      <c r="B122" s="33" t="s">
        <v>299</v>
      </c>
      <c r="C122" s="34" t="s">
        <v>129</v>
      </c>
      <c r="D122" s="34" t="s">
        <v>61</v>
      </c>
      <c r="E122" s="35"/>
    </row>
    <row r="123" customFormat="false" ht="14.25" hidden="false" customHeight="false" outlineLevel="0" collapsed="false">
      <c r="A123" s="32" t="n">
        <v>40252</v>
      </c>
      <c r="B123" s="33" t="s">
        <v>300</v>
      </c>
      <c r="C123" s="34" t="s">
        <v>198</v>
      </c>
      <c r="D123" s="34" t="s">
        <v>301</v>
      </c>
      <c r="E123" s="35"/>
    </row>
    <row r="124" customFormat="false" ht="14.25" hidden="false" customHeight="false" outlineLevel="0" collapsed="false">
      <c r="A124" s="32" t="n">
        <v>40255</v>
      </c>
      <c r="B124" s="33" t="s">
        <v>302</v>
      </c>
      <c r="C124" s="34" t="s">
        <v>174</v>
      </c>
      <c r="D124" s="34" t="s">
        <v>160</v>
      </c>
      <c r="E124" s="35"/>
    </row>
    <row r="125" customFormat="false" ht="14.25" hidden="false" customHeight="false" outlineLevel="0" collapsed="false">
      <c r="A125" s="32" t="n">
        <v>40259</v>
      </c>
      <c r="B125" s="33" t="s">
        <v>303</v>
      </c>
      <c r="C125" s="34" t="s">
        <v>304</v>
      </c>
      <c r="D125" s="34" t="s">
        <v>184</v>
      </c>
      <c r="E125" s="35"/>
    </row>
    <row r="126" customFormat="false" ht="14.25" hidden="false" customHeight="false" outlineLevel="0" collapsed="false">
      <c r="A126" s="32" t="n">
        <v>40259</v>
      </c>
      <c r="B126" s="33" t="s">
        <v>305</v>
      </c>
      <c r="C126" s="34" t="s">
        <v>306</v>
      </c>
      <c r="D126" s="34" t="s">
        <v>48</v>
      </c>
      <c r="E126" s="35"/>
    </row>
    <row r="127" customFormat="false" ht="14.25" hidden="false" customHeight="false" outlineLevel="0" collapsed="false">
      <c r="A127" s="32" t="n">
        <v>40268</v>
      </c>
      <c r="B127" s="33" t="s">
        <v>307</v>
      </c>
      <c r="C127" s="34" t="s">
        <v>60</v>
      </c>
      <c r="D127" s="34" t="s">
        <v>160</v>
      </c>
      <c r="E127" s="35"/>
    </row>
    <row r="128" customFormat="false" ht="14.25" hidden="false" customHeight="false" outlineLevel="0" collapsed="false">
      <c r="A128" s="33"/>
      <c r="B128" s="36"/>
      <c r="C128" s="33"/>
      <c r="D128" s="33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290277777777778" right="0.159722222222222" top="0.220138888888889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23.7"/>
    <col collapsed="false" customWidth="true" hidden="false" outlineLevel="0" max="3" min="3" style="0" width="48.7"/>
    <col collapsed="false" customWidth="true" hidden="false" outlineLevel="0" max="4" min="4" style="0" width="9.85"/>
  </cols>
  <sheetData>
    <row r="1" customFormat="false" ht="21.75" hidden="false" customHeight="true" outlineLevel="0" collapsed="false">
      <c r="A1" s="37" t="s">
        <v>21</v>
      </c>
      <c r="B1" s="38" t="s">
        <v>308</v>
      </c>
      <c r="C1" s="38" t="s">
        <v>309</v>
      </c>
      <c r="D1" s="39" t="s">
        <v>310</v>
      </c>
    </row>
    <row r="2" customFormat="false" ht="15" hidden="false" customHeight="true" outlineLevel="0" collapsed="false">
      <c r="A2" s="40" t="n">
        <v>39875</v>
      </c>
      <c r="B2" s="41" t="s">
        <v>311</v>
      </c>
      <c r="C2" s="42" t="s">
        <v>312</v>
      </c>
      <c r="D2" s="43" t="n">
        <v>9.8</v>
      </c>
    </row>
    <row r="3" customFormat="false" ht="15" hidden="false" customHeight="true" outlineLevel="0" collapsed="false">
      <c r="A3" s="44" t="n">
        <v>40256</v>
      </c>
      <c r="B3" s="45" t="s">
        <v>311</v>
      </c>
      <c r="C3" s="46" t="s">
        <v>313</v>
      </c>
      <c r="D3" s="47" t="n">
        <v>16</v>
      </c>
    </row>
    <row r="4" customFormat="false" ht="15" hidden="false" customHeight="true" outlineLevel="0" collapsed="false">
      <c r="A4" s="44" t="n">
        <v>40256</v>
      </c>
      <c r="B4" s="45" t="s">
        <v>311</v>
      </c>
      <c r="C4" s="46" t="s">
        <v>314</v>
      </c>
      <c r="D4" s="47" t="n">
        <v>14</v>
      </c>
    </row>
    <row r="5" customFormat="false" ht="12.75" hidden="false" customHeight="false" outlineLevel="0" collapsed="false">
      <c r="A5" s="46"/>
      <c r="B5" s="46"/>
      <c r="C5" s="46"/>
      <c r="D5" s="48"/>
    </row>
    <row r="6" customFormat="false" ht="13.5" hidden="false" customHeight="false" outlineLevel="0" collapsed="false">
      <c r="D6" s="49"/>
    </row>
    <row r="7" customFormat="false" ht="13.5" hidden="false" customHeight="false" outlineLevel="0" collapsed="false">
      <c r="C7" s="25" t="s">
        <v>19</v>
      </c>
      <c r="D7" s="50" t="n">
        <f aca="false">SUM(D2:D6)</f>
        <v>3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true" outlineLevel="0" max="7" min="7" style="0" width="11.13"/>
    <col collapsed="false" customWidth="true" hidden="true" outlineLevel="0" max="8" min="8" style="0" width="62.28"/>
    <col collapsed="false" customWidth="true" hidden="false" outlineLevel="0" max="9" min="9" style="0" width="12.7"/>
    <col collapsed="false" customWidth="true" hidden="false" outlineLevel="0" max="10" min="10" style="0" width="58.56"/>
    <col collapsed="false" customWidth="false" hidden="true" outlineLevel="0" max="19" min="12" style="0" width="9.06"/>
  </cols>
  <sheetData>
    <row r="1" customFormat="false" ht="13.5" hidden="false" customHeight="false" outlineLevel="0" collapsed="false"/>
    <row r="2" customFormat="false" ht="13.5" hidden="false" customHeight="false" outlineLevel="0" collapsed="false">
      <c r="I2" s="51" t="s">
        <v>315</v>
      </c>
      <c r="J2" s="52" t="s">
        <v>316</v>
      </c>
      <c r="K2" s="52" t="s">
        <v>310</v>
      </c>
      <c r="L2" s="53"/>
      <c r="M2" s="53"/>
      <c r="N2" s="53"/>
      <c r="O2" s="53"/>
      <c r="P2" s="53"/>
      <c r="Q2" s="53"/>
      <c r="R2" s="53"/>
      <c r="S2" s="53"/>
      <c r="T2" s="54"/>
    </row>
    <row r="3" s="66" customFormat="true" ht="15" hidden="false" customHeight="false" outlineLevel="0" collapsed="false">
      <c r="A3" s="55" t="s">
        <v>317</v>
      </c>
      <c r="B3" s="55" t="s">
        <v>318</v>
      </c>
      <c r="C3" s="55" t="s">
        <v>319</v>
      </c>
      <c r="D3" s="55" t="s">
        <v>320</v>
      </c>
      <c r="E3" s="55" t="s">
        <v>321</v>
      </c>
      <c r="F3" s="56" t="s">
        <v>322</v>
      </c>
      <c r="G3" s="57" t="n">
        <v>40066.5298263889</v>
      </c>
      <c r="H3" s="58" t="s">
        <v>323</v>
      </c>
      <c r="I3" s="59" t="n">
        <v>39974</v>
      </c>
      <c r="J3" s="60" t="s">
        <v>324</v>
      </c>
      <c r="K3" s="61" t="n">
        <v>55.91</v>
      </c>
      <c r="L3" s="62"/>
      <c r="M3" s="62"/>
      <c r="N3" s="63" t="s">
        <v>325</v>
      </c>
      <c r="O3" s="62" t="s">
        <v>326</v>
      </c>
      <c r="P3" s="62" t="s">
        <v>327</v>
      </c>
      <c r="Q3" s="64" t="n">
        <v>9060200</v>
      </c>
      <c r="R3" s="42"/>
      <c r="S3" s="42"/>
      <c r="T3" s="65"/>
    </row>
    <row r="4" s="66" customFormat="true" ht="15" hidden="false" customHeight="false" outlineLevel="0" collapsed="false">
      <c r="A4" s="55" t="s">
        <v>317</v>
      </c>
      <c r="B4" s="55" t="s">
        <v>318</v>
      </c>
      <c r="C4" s="55" t="s">
        <v>319</v>
      </c>
      <c r="D4" s="55" t="s">
        <v>320</v>
      </c>
      <c r="E4" s="55" t="s">
        <v>321</v>
      </c>
      <c r="F4" s="56" t="s">
        <v>322</v>
      </c>
      <c r="G4" s="57" t="n">
        <v>40066.5298263889</v>
      </c>
      <c r="H4" s="58" t="s">
        <v>323</v>
      </c>
      <c r="I4" s="67" t="n">
        <v>39982</v>
      </c>
      <c r="J4" s="68" t="s">
        <v>328</v>
      </c>
      <c r="K4" s="69" t="n">
        <v>84.38</v>
      </c>
      <c r="L4" s="70"/>
      <c r="M4" s="70"/>
      <c r="N4" s="71" t="s">
        <v>325</v>
      </c>
      <c r="O4" s="70" t="s">
        <v>326</v>
      </c>
      <c r="P4" s="70" t="s">
        <v>327</v>
      </c>
      <c r="Q4" s="72" t="n">
        <v>9060200</v>
      </c>
      <c r="R4" s="46"/>
      <c r="S4" s="46"/>
      <c r="T4" s="73"/>
    </row>
    <row r="5" s="66" customFormat="true" ht="15" hidden="false" customHeight="false" outlineLevel="0" collapsed="false">
      <c r="A5" s="55" t="s">
        <v>317</v>
      </c>
      <c r="B5" s="55" t="s">
        <v>318</v>
      </c>
      <c r="C5" s="55" t="s">
        <v>319</v>
      </c>
      <c r="D5" s="55" t="s">
        <v>320</v>
      </c>
      <c r="E5" s="55" t="s">
        <v>321</v>
      </c>
      <c r="F5" s="56" t="s">
        <v>322</v>
      </c>
      <c r="G5" s="57" t="n">
        <v>40066.5298263889</v>
      </c>
      <c r="H5" s="58" t="s">
        <v>323</v>
      </c>
      <c r="I5" s="67" t="n">
        <v>39976</v>
      </c>
      <c r="J5" s="68" t="s">
        <v>329</v>
      </c>
      <c r="K5" s="69" t="n">
        <v>129.33</v>
      </c>
      <c r="L5" s="70"/>
      <c r="M5" s="70"/>
      <c r="N5" s="71" t="s">
        <v>325</v>
      </c>
      <c r="O5" s="70" t="s">
        <v>326</v>
      </c>
      <c r="P5" s="70" t="s">
        <v>327</v>
      </c>
      <c r="Q5" s="72" t="n">
        <v>9060200</v>
      </c>
      <c r="R5" s="46"/>
      <c r="S5" s="46"/>
      <c r="T5" s="73"/>
    </row>
    <row r="6" customFormat="false" ht="13.5" hidden="false" customHeight="false" outlineLevel="0" collapsed="false">
      <c r="I6" s="74"/>
      <c r="J6" s="75"/>
      <c r="K6" s="75"/>
      <c r="L6" s="46"/>
      <c r="M6" s="46"/>
      <c r="N6" s="46"/>
      <c r="O6" s="46"/>
      <c r="P6" s="46"/>
      <c r="Q6" s="46"/>
      <c r="R6" s="46"/>
      <c r="S6" s="46"/>
      <c r="T6" s="73"/>
    </row>
    <row r="7" customFormat="false" ht="15.75" hidden="false" customHeight="false" outlineLevel="0" collapsed="false">
      <c r="I7" s="6"/>
      <c r="J7" s="76" t="s">
        <v>19</v>
      </c>
      <c r="K7" s="77" t="n">
        <f aca="false">SUM(K3:K6)</f>
        <v>269.62</v>
      </c>
      <c r="L7" s="78"/>
      <c r="M7" s="79"/>
      <c r="N7" s="79"/>
      <c r="O7" s="79"/>
      <c r="P7" s="79"/>
      <c r="Q7" s="79"/>
      <c r="R7" s="79"/>
      <c r="S7" s="79"/>
      <c r="T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25.99"/>
    <col collapsed="false" customWidth="true" hidden="false" outlineLevel="0" max="4" min="4" style="81" width="18.85"/>
    <col collapsed="false" customWidth="true" hidden="false" outlineLevel="0" max="5" min="5" style="0" width="26.7"/>
    <col collapsed="false" customWidth="false" hidden="true" outlineLevel="0" max="12" min="6" style="0" width="9.06"/>
  </cols>
  <sheetData>
    <row r="1" customFormat="false" ht="13.5" hidden="false" customHeight="false" outlineLevel="0" collapsed="false">
      <c r="A1" s="75"/>
      <c r="B1" s="75"/>
      <c r="C1" s="75"/>
      <c r="D1" s="82"/>
      <c r="E1" s="75"/>
    </row>
    <row r="2" customFormat="false" ht="12.75" hidden="false" customHeight="false" outlineLevel="0" collapsed="false">
      <c r="A2" s="83" t="s">
        <v>330</v>
      </c>
      <c r="B2" s="84" t="s">
        <v>310</v>
      </c>
      <c r="C2" s="84" t="s">
        <v>331</v>
      </c>
      <c r="D2" s="85" t="s">
        <v>332</v>
      </c>
      <c r="E2" s="86" t="s">
        <v>333</v>
      </c>
    </row>
    <row r="3" s="66" customFormat="true" ht="12.75" hidden="false" customHeight="false" outlineLevel="0" collapsed="false">
      <c r="A3" s="74"/>
      <c r="B3" s="46"/>
      <c r="C3" s="46"/>
      <c r="D3" s="87"/>
      <c r="E3" s="73"/>
    </row>
    <row r="4" s="66" customFormat="true" ht="14.25" hidden="false" customHeight="false" outlineLevel="0" collapsed="false">
      <c r="A4" s="88" t="s">
        <v>334</v>
      </c>
      <c r="B4" s="89" t="n">
        <v>218.5</v>
      </c>
      <c r="C4" s="90" t="s">
        <v>335</v>
      </c>
      <c r="D4" s="91" t="s">
        <v>336</v>
      </c>
      <c r="E4" s="92" t="s">
        <v>337</v>
      </c>
      <c r="F4" s="56" t="s">
        <v>338</v>
      </c>
      <c r="G4" s="56" t="s">
        <v>339</v>
      </c>
      <c r="H4" s="55" t="s">
        <v>340</v>
      </c>
      <c r="I4" s="56"/>
      <c r="J4" s="56" t="s">
        <v>341</v>
      </c>
      <c r="K4" s="93" t="n">
        <v>9953220</v>
      </c>
    </row>
    <row r="5" s="66" customFormat="true" ht="14.25" hidden="false" customHeight="false" outlineLevel="0" collapsed="false">
      <c r="A5" s="88" t="s">
        <v>342</v>
      </c>
      <c r="B5" s="89" t="n">
        <v>14.2</v>
      </c>
      <c r="C5" s="90" t="s">
        <v>343</v>
      </c>
      <c r="D5" s="91" t="s">
        <v>344</v>
      </c>
      <c r="E5" s="92" t="s">
        <v>345</v>
      </c>
      <c r="F5" s="56" t="s">
        <v>338</v>
      </c>
      <c r="G5" s="56" t="s">
        <v>346</v>
      </c>
      <c r="H5" s="55" t="s">
        <v>340</v>
      </c>
      <c r="I5" s="56"/>
      <c r="J5" s="56" t="s">
        <v>347</v>
      </c>
      <c r="K5" s="93" t="n">
        <v>9957736</v>
      </c>
    </row>
    <row r="6" s="66" customFormat="true" ht="14.25" hidden="false" customHeight="false" outlineLevel="0" collapsed="false">
      <c r="A6" s="88" t="s">
        <v>348</v>
      </c>
      <c r="B6" s="89" t="n">
        <v>183</v>
      </c>
      <c r="C6" s="90" t="s">
        <v>349</v>
      </c>
      <c r="D6" s="91" t="s">
        <v>350</v>
      </c>
      <c r="E6" s="92" t="s">
        <v>345</v>
      </c>
      <c r="F6" s="56" t="s">
        <v>338</v>
      </c>
      <c r="G6" s="56" t="s">
        <v>351</v>
      </c>
      <c r="H6" s="55" t="s">
        <v>340</v>
      </c>
      <c r="I6" s="56"/>
      <c r="J6" s="56" t="s">
        <v>347</v>
      </c>
      <c r="K6" s="93" t="n">
        <v>9970202</v>
      </c>
    </row>
    <row r="7" s="66" customFormat="true" ht="14.25" hidden="false" customHeight="false" outlineLevel="0" collapsed="false">
      <c r="A7" s="88" t="s">
        <v>352</v>
      </c>
      <c r="B7" s="89" t="n">
        <v>156</v>
      </c>
      <c r="C7" s="90" t="s">
        <v>353</v>
      </c>
      <c r="D7" s="91" t="s">
        <v>354</v>
      </c>
      <c r="E7" s="92" t="s">
        <v>337</v>
      </c>
      <c r="F7" s="56" t="s">
        <v>338</v>
      </c>
      <c r="G7" s="56" t="s">
        <v>355</v>
      </c>
      <c r="H7" s="55" t="s">
        <v>340</v>
      </c>
      <c r="I7" s="56"/>
      <c r="J7" s="56" t="s">
        <v>347</v>
      </c>
      <c r="K7" s="93" t="n">
        <v>9973773</v>
      </c>
    </row>
    <row r="8" s="66" customFormat="true" ht="14.25" hidden="false" customHeight="false" outlineLevel="0" collapsed="false">
      <c r="A8" s="88" t="s">
        <v>356</v>
      </c>
      <c r="B8" s="89" t="n">
        <v>24.9</v>
      </c>
      <c r="C8" s="90" t="s">
        <v>357</v>
      </c>
      <c r="D8" s="91" t="s">
        <v>358</v>
      </c>
      <c r="E8" s="92" t="s">
        <v>359</v>
      </c>
      <c r="F8" s="56" t="s">
        <v>338</v>
      </c>
      <c r="G8" s="56" t="s">
        <v>360</v>
      </c>
      <c r="H8" s="55" t="s">
        <v>340</v>
      </c>
      <c r="I8" s="56"/>
      <c r="J8" s="56" t="s">
        <v>347</v>
      </c>
      <c r="K8" s="93" t="n">
        <v>9975462</v>
      </c>
    </row>
    <row r="9" s="66" customFormat="true" ht="14.25" hidden="false" customHeight="false" outlineLevel="0" collapsed="false">
      <c r="A9" s="88" t="s">
        <v>361</v>
      </c>
      <c r="B9" s="89" t="n">
        <v>390</v>
      </c>
      <c r="C9" s="90" t="s">
        <v>335</v>
      </c>
      <c r="D9" s="91" t="s">
        <v>362</v>
      </c>
      <c r="E9" s="92" t="s">
        <v>363</v>
      </c>
      <c r="F9" s="56" t="s">
        <v>338</v>
      </c>
      <c r="G9" s="56" t="s">
        <v>364</v>
      </c>
      <c r="H9" s="55" t="s">
        <v>340</v>
      </c>
      <c r="I9" s="56"/>
      <c r="J9" s="56" t="s">
        <v>347</v>
      </c>
      <c r="K9" s="93" t="n">
        <v>9991907</v>
      </c>
    </row>
    <row r="10" s="66" customFormat="true" ht="14.25" hidden="false" customHeight="false" outlineLevel="0" collapsed="false">
      <c r="A10" s="88" t="s">
        <v>365</v>
      </c>
      <c r="B10" s="89" t="n">
        <v>177.5</v>
      </c>
      <c r="C10" s="90" t="s">
        <v>335</v>
      </c>
      <c r="D10" s="91" t="s">
        <v>366</v>
      </c>
      <c r="E10" s="92" t="s">
        <v>337</v>
      </c>
      <c r="F10" s="56" t="s">
        <v>338</v>
      </c>
      <c r="G10" s="56" t="s">
        <v>367</v>
      </c>
      <c r="H10" s="55" t="s">
        <v>340</v>
      </c>
      <c r="I10" s="56"/>
      <c r="J10" s="56" t="s">
        <v>341</v>
      </c>
      <c r="K10" s="93" t="n">
        <v>10007165</v>
      </c>
    </row>
    <row r="11" s="66" customFormat="true" ht="14.25" hidden="false" customHeight="false" outlineLevel="0" collapsed="false">
      <c r="A11" s="88" t="s">
        <v>368</v>
      </c>
      <c r="B11" s="89" t="n">
        <v>282</v>
      </c>
      <c r="C11" s="90" t="s">
        <v>335</v>
      </c>
      <c r="D11" s="91" t="s">
        <v>369</v>
      </c>
      <c r="E11" s="92" t="s">
        <v>337</v>
      </c>
      <c r="F11" s="56" t="s">
        <v>338</v>
      </c>
      <c r="G11" s="56" t="s">
        <v>370</v>
      </c>
      <c r="H11" s="55" t="s">
        <v>340</v>
      </c>
      <c r="I11" s="56"/>
      <c r="J11" s="56" t="s">
        <v>341</v>
      </c>
      <c r="K11" s="93" t="n">
        <v>10009485</v>
      </c>
    </row>
    <row r="12" s="66" customFormat="true" ht="14.25" hidden="false" customHeight="false" outlineLevel="0" collapsed="false">
      <c r="A12" s="88" t="s">
        <v>371</v>
      </c>
      <c r="B12" s="89" t="n">
        <v>109</v>
      </c>
      <c r="C12" s="90" t="s">
        <v>335</v>
      </c>
      <c r="D12" s="91" t="s">
        <v>372</v>
      </c>
      <c r="E12" s="92" t="s">
        <v>373</v>
      </c>
      <c r="F12" s="56" t="s">
        <v>338</v>
      </c>
      <c r="G12" s="56" t="s">
        <v>374</v>
      </c>
      <c r="H12" s="55" t="s">
        <v>340</v>
      </c>
      <c r="I12" s="56"/>
      <c r="J12" s="56" t="s">
        <v>341</v>
      </c>
      <c r="K12" s="93" t="n">
        <v>10009483</v>
      </c>
    </row>
    <row r="13" s="66" customFormat="true" ht="14.25" hidden="false" customHeight="false" outlineLevel="0" collapsed="false">
      <c r="A13" s="88" t="s">
        <v>375</v>
      </c>
      <c r="B13" s="89" t="n">
        <v>356.5</v>
      </c>
      <c r="C13" s="90" t="s">
        <v>335</v>
      </c>
      <c r="D13" s="91" t="s">
        <v>376</v>
      </c>
      <c r="E13" s="92" t="s">
        <v>377</v>
      </c>
      <c r="F13" s="56" t="s">
        <v>338</v>
      </c>
      <c r="G13" s="56" t="s">
        <v>378</v>
      </c>
      <c r="H13" s="55" t="s">
        <v>340</v>
      </c>
      <c r="I13" s="56"/>
      <c r="J13" s="56" t="s">
        <v>347</v>
      </c>
      <c r="K13" s="93" t="n">
        <v>10029850</v>
      </c>
    </row>
    <row r="14" s="66" customFormat="true" ht="14.25" hidden="false" customHeight="false" outlineLevel="0" collapsed="false">
      <c r="A14" s="88" t="s">
        <v>379</v>
      </c>
      <c r="B14" s="89" t="n">
        <v>33.4</v>
      </c>
      <c r="C14" s="90" t="s">
        <v>380</v>
      </c>
      <c r="D14" s="90" t="s">
        <v>381</v>
      </c>
      <c r="E14" s="94" t="s">
        <v>380</v>
      </c>
    </row>
    <row r="15" s="66" customFormat="true" ht="13.5" hidden="false" customHeight="false" outlineLevel="0" collapsed="false">
      <c r="A15" s="95"/>
      <c r="B15" s="75"/>
      <c r="C15" s="46"/>
      <c r="D15" s="87"/>
      <c r="E15" s="73"/>
    </row>
    <row r="16" customFormat="false" ht="15.75" hidden="false" customHeight="false" outlineLevel="0" collapsed="false">
      <c r="A16" s="96" t="s">
        <v>19</v>
      </c>
      <c r="B16" s="97" t="n">
        <f aca="false">SUM(B4:B15)</f>
        <v>1945</v>
      </c>
      <c r="C16" s="78"/>
      <c r="D16" s="98"/>
      <c r="E16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14:53Z</dcterms:created>
  <dc:creator>pcrotty001</dc:creator>
  <dc:description/>
  <dc:language>en-US</dc:language>
  <cp:lastModifiedBy>hgregson001</cp:lastModifiedBy>
  <cp:lastPrinted>2010-12-03T11:37:35Z</cp:lastPrinted>
  <dcterms:modified xsi:type="dcterms:W3CDTF">2011-01-28T08:33:52Z</dcterms:modified>
  <cp:revision>0</cp:revision>
  <dc:subject/>
  <dc:title/>
</cp:coreProperties>
</file>