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Customer name</t>
  </si>
  <si>
    <t xml:space="preserve">District</t>
  </si>
  <si>
    <t xml:space="preserve">No of vehicle journeys</t>
  </si>
  <si>
    <t xml:space="preserve">Total cost 2009-10</t>
  </si>
  <si>
    <t xml:space="preserve">Contribution from the group</t>
  </si>
  <si>
    <t xml:space="preserve">Contribution from ACS</t>
  </si>
  <si>
    <t xml:space="preserve">ACS contrib. / total cost %</t>
  </si>
  <si>
    <t xml:space="preserve">Number of passengers carried during the year</t>
  </si>
  <si>
    <t xml:space="preserve">Average number of passengers per journey</t>
  </si>
  <si>
    <t xml:space="preserve">Been running since (or before)</t>
  </si>
  <si>
    <t xml:space="preserve">Burnley PHAB Club</t>
  </si>
  <si>
    <t xml:space="preserve">Burnley</t>
  </si>
  <si>
    <t xml:space="preserve">Burnley Pendle &amp; Rossendale Scope Group</t>
  </si>
  <si>
    <t xml:space="preserve">Gannow Outlook Group</t>
  </si>
  <si>
    <t xml:space="preserve">Padiham &amp; District Handicapped Club</t>
  </si>
  <si>
    <t xml:space="preserve">Stroke club</t>
  </si>
  <si>
    <t xml:space="preserve">Temple Street Sports Club</t>
  </si>
  <si>
    <t xml:space="preserve">district subtotal</t>
  </si>
  <si>
    <t xml:space="preserve">M/S Society</t>
  </si>
  <si>
    <t xml:space="preserve">Chorley</t>
  </si>
  <si>
    <t xml:space="preserve">Arthritis Care - Hyndburn</t>
  </si>
  <si>
    <t xml:space="preserve">Hyndburn</t>
  </si>
  <si>
    <t xml:space="preserve">Hyndburn Borough Council</t>
  </si>
  <si>
    <t xml:space="preserve">Hyndburn Blind Club</t>
  </si>
  <si>
    <t xml:space="preserve">Lonsdale Arthiritis Social Group</t>
  </si>
  <si>
    <t xml:space="preserve">Lancaster</t>
  </si>
  <si>
    <t xml:space="preserve">Arthritis Care - Lancaster</t>
  </si>
  <si>
    <t xml:space="preserve">Good companions club</t>
  </si>
  <si>
    <t xml:space="preserve">Home Bound &amp; Disabled Fellowship</t>
  </si>
  <si>
    <t xml:space="preserve">Lancaster District Stroke Club</t>
  </si>
  <si>
    <t xml:space="preserve">L U V U</t>
  </si>
  <si>
    <t xml:space="preserve">Burnley &amp; District Society for the Blind</t>
  </si>
  <si>
    <t xml:space="preserve">Pendle</t>
  </si>
  <si>
    <t xml:space="preserve">Burconel Centre</t>
  </si>
  <si>
    <t xml:space="preserve">Junior MENCAP Gateway Club</t>
  </si>
  <si>
    <t xml:space="preserve">Senior Gateway Club- brierfield</t>
  </si>
  <si>
    <t xml:space="preserve">Northlands Village Rest Home</t>
  </si>
  <si>
    <t xml:space="preserve">Preston</t>
  </si>
  <si>
    <t xml:space="preserve">Rossendale PHAB club</t>
  </si>
  <si>
    <t xml:space="preserve">Rossendale</t>
  </si>
  <si>
    <t xml:space="preserve">Hoghton Lunch club</t>
  </si>
  <si>
    <t xml:space="preserve">South Ribble</t>
  </si>
  <si>
    <t xml:space="preserve">People First (Lancs Advocacy)</t>
  </si>
  <si>
    <t xml:space="preserve">West Lancs Blind Club</t>
  </si>
  <si>
    <t xml:space="preserve">Arthritis Care Thornton Cleveleys Branch</t>
  </si>
  <si>
    <t xml:space="preserve">Wyre</t>
  </si>
  <si>
    <t xml:space="preserve">Arthritis Care - Fleetwood</t>
  </si>
  <si>
    <t xml:space="preserve">no service</t>
  </si>
  <si>
    <t xml:space="preserve">RV</t>
  </si>
  <si>
    <t xml:space="preserve">no service </t>
  </si>
  <si>
    <t xml:space="preserve">WL*</t>
  </si>
  <si>
    <t xml:space="preserve">Fylde</t>
  </si>
  <si>
    <t xml:space="preserve">County total</t>
  </si>
  <si>
    <t xml:space="preserve">* note - WL Blind Club appears under SR as the destination is in Penwortha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"/>
    <numFmt numFmtId="166" formatCode="0%"/>
    <numFmt numFmtId="167" formatCode="_-* #,##0.00_-;\-* #,##0.00_-;_-* \-??_-;_-@_-"/>
    <numFmt numFmtId="168" formatCode="_-* #,##0_-;\-* #,##0_-;_-* \-??_-;_-@_-"/>
  </numFmts>
  <fonts count="5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:IV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3.55"/>
    <col collapsed="false" customWidth="true" hidden="false" outlineLevel="0" max="3" min="3" style="1" width="9.1"/>
    <col collapsed="false" customWidth="false" hidden="false" outlineLevel="0" max="4" min="4" style="2" width="8.88"/>
    <col collapsed="false" customWidth="true" hidden="false" outlineLevel="0" max="6" min="5" style="2" width="11.21"/>
    <col collapsed="false" customWidth="true" hidden="false" outlineLevel="0" max="7" min="7" style="3" width="9.21"/>
    <col collapsed="false" customWidth="true" hidden="false" outlineLevel="0" max="8" min="8" style="1" width="11.32"/>
    <col collapsed="false" customWidth="true" hidden="false" outlineLevel="0" max="9" min="9" style="4" width="12.43"/>
    <col collapsed="false" customWidth="false" hidden="false" outlineLevel="0" max="10" min="10" style="1" width="8.88"/>
  </cols>
  <sheetData>
    <row r="1" s="5" customFormat="true" ht="78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5" t="s">
        <v>7</v>
      </c>
      <c r="I1" s="8" t="s">
        <v>8</v>
      </c>
      <c r="J1" s="5" t="s">
        <v>9</v>
      </c>
    </row>
    <row r="2" customFormat="false" ht="15" hidden="false" customHeight="false" outlineLevel="0" collapsed="false">
      <c r="A2" s="0" t="s">
        <v>10</v>
      </c>
      <c r="B2" s="0" t="s">
        <v>11</v>
      </c>
      <c r="C2" s="1" t="n">
        <v>38</v>
      </c>
      <c r="D2" s="2" t="n">
        <v>4175.06</v>
      </c>
      <c r="E2" s="2" t="n">
        <v>0</v>
      </c>
      <c r="F2" s="2" t="n">
        <v>4175.06</v>
      </c>
      <c r="G2" s="3" t="n">
        <f aca="false">F2/D2</f>
        <v>1</v>
      </c>
      <c r="H2" s="1" t="n">
        <v>132</v>
      </c>
      <c r="I2" s="4" t="n">
        <f aca="false">H2/C2</f>
        <v>3.47368421052632</v>
      </c>
      <c r="J2" s="1" t="n">
        <v>2000</v>
      </c>
    </row>
    <row r="3" customFormat="false" ht="15" hidden="false" customHeight="false" outlineLevel="0" collapsed="false">
      <c r="A3" s="0" t="s">
        <v>12</v>
      </c>
      <c r="B3" s="0" t="s">
        <v>11</v>
      </c>
      <c r="C3" s="1" t="n">
        <v>3</v>
      </c>
      <c r="D3" s="2" t="n">
        <v>1223</v>
      </c>
      <c r="E3" s="2" t="n">
        <v>534</v>
      </c>
      <c r="F3" s="2" t="n">
        <v>689</v>
      </c>
      <c r="G3" s="3" t="n">
        <f aca="false">F3/D3</f>
        <v>0.563368765331153</v>
      </c>
      <c r="H3" s="1" t="n">
        <v>52</v>
      </c>
      <c r="I3" s="4" t="n">
        <f aca="false">H3/C3</f>
        <v>17.3333333333333</v>
      </c>
      <c r="J3" s="1" t="n">
        <v>2004</v>
      </c>
    </row>
    <row r="4" customFormat="false" ht="15" hidden="false" customHeight="false" outlineLevel="0" collapsed="false">
      <c r="A4" s="0" t="s">
        <v>13</v>
      </c>
      <c r="B4" s="0" t="s">
        <v>11</v>
      </c>
      <c r="C4" s="1" t="n">
        <v>37</v>
      </c>
      <c r="D4" s="2" t="n">
        <v>4065.19</v>
      </c>
      <c r="E4" s="2" t="n">
        <v>1129.24</v>
      </c>
      <c r="F4" s="2" t="n">
        <v>2935.95</v>
      </c>
      <c r="G4" s="3" t="n">
        <f aca="false">F4/D4</f>
        <v>0.722217165741331</v>
      </c>
      <c r="H4" s="1" t="n">
        <v>235</v>
      </c>
      <c r="I4" s="4" t="n">
        <f aca="false">H4/C4</f>
        <v>6.35135135135135</v>
      </c>
      <c r="J4" s="1" t="n">
        <v>2000</v>
      </c>
    </row>
    <row r="5" customFormat="false" ht="15" hidden="false" customHeight="false" outlineLevel="0" collapsed="false">
      <c r="A5" s="0" t="s">
        <v>14</v>
      </c>
      <c r="B5" s="0" t="s">
        <v>11</v>
      </c>
      <c r="C5" s="1" t="n">
        <v>1</v>
      </c>
      <c r="D5" s="2" t="n">
        <v>109.87</v>
      </c>
      <c r="E5" s="2" t="n">
        <v>30.52</v>
      </c>
      <c r="F5" s="2" t="n">
        <v>79.35</v>
      </c>
      <c r="G5" s="3" t="n">
        <f aca="false">F5/D5</f>
        <v>0.722217165741331</v>
      </c>
      <c r="H5" s="1" t="n">
        <v>10</v>
      </c>
      <c r="I5" s="4" t="n">
        <f aca="false">H5/C5</f>
        <v>10</v>
      </c>
      <c r="J5" s="1" t="n">
        <v>2000</v>
      </c>
    </row>
    <row r="6" customFormat="false" ht="15" hidden="false" customHeight="false" outlineLevel="0" collapsed="false">
      <c r="A6" s="0" t="s">
        <v>14</v>
      </c>
      <c r="B6" s="0" t="s">
        <v>11</v>
      </c>
      <c r="C6" s="1" t="n">
        <v>31</v>
      </c>
      <c r="D6" s="2" t="n">
        <v>1064.54</v>
      </c>
      <c r="E6" s="2" t="n">
        <v>338.52</v>
      </c>
      <c r="F6" s="2" t="n">
        <v>726.02</v>
      </c>
      <c r="G6" s="3" t="n">
        <f aca="false">F6/D6</f>
        <v>0.682003494467094</v>
      </c>
      <c r="H6" s="1" t="n">
        <v>348</v>
      </c>
      <c r="I6" s="4" t="n">
        <f aca="false">H6/C6</f>
        <v>11.2258064516129</v>
      </c>
      <c r="J6" s="1" t="n">
        <v>2000</v>
      </c>
    </row>
    <row r="7" customFormat="false" ht="15" hidden="false" customHeight="false" outlineLevel="0" collapsed="false">
      <c r="A7" s="0" t="s">
        <v>15</v>
      </c>
      <c r="B7" s="0" t="s">
        <v>11</v>
      </c>
      <c r="C7" s="1" t="n">
        <v>16</v>
      </c>
      <c r="D7" s="2" t="n">
        <v>687</v>
      </c>
      <c r="E7" s="2" t="n">
        <v>0</v>
      </c>
      <c r="F7" s="2" t="n">
        <v>687</v>
      </c>
      <c r="G7" s="3" t="n">
        <f aca="false">F7/D7</f>
        <v>1</v>
      </c>
      <c r="H7" s="1" t="n">
        <v>87</v>
      </c>
      <c r="I7" s="4" t="n">
        <f aca="false">H7/C7</f>
        <v>5.4375</v>
      </c>
      <c r="J7" s="1" t="n">
        <v>2000</v>
      </c>
    </row>
    <row r="8" customFormat="false" ht="15" hidden="false" customHeight="false" outlineLevel="0" collapsed="false">
      <c r="A8" s="0" t="s">
        <v>16</v>
      </c>
      <c r="B8" s="0" t="s">
        <v>11</v>
      </c>
      <c r="C8" s="1" t="n">
        <v>48</v>
      </c>
      <c r="D8" s="2" t="n">
        <v>5273.76</v>
      </c>
      <c r="E8" s="2" t="n">
        <v>0</v>
      </c>
      <c r="F8" s="2" t="n">
        <v>5273.76</v>
      </c>
      <c r="G8" s="3" t="n">
        <f aca="false">F8/D8</f>
        <v>1</v>
      </c>
      <c r="H8" s="1" t="n">
        <v>211</v>
      </c>
      <c r="I8" s="4" t="n">
        <f aca="false">H8/C8</f>
        <v>4.39583333333333</v>
      </c>
      <c r="J8" s="1" t="n">
        <v>2000</v>
      </c>
    </row>
    <row r="9" customFormat="false" ht="15" hidden="false" customHeight="false" outlineLevel="0" collapsed="false">
      <c r="A9" s="0" t="s">
        <v>17</v>
      </c>
      <c r="E9" s="2" t="n">
        <f aca="false">SUM(E2:E8)</f>
        <v>2032.28</v>
      </c>
      <c r="F9" s="2" t="n">
        <f aca="false">SUM(F2:F8)</f>
        <v>14566.14</v>
      </c>
    </row>
    <row r="11" customFormat="false" ht="15" hidden="false" customHeight="false" outlineLevel="0" collapsed="false">
      <c r="A11" s="0" t="s">
        <v>18</v>
      </c>
      <c r="B11" s="0" t="s">
        <v>19</v>
      </c>
      <c r="C11" s="1" t="n">
        <v>22</v>
      </c>
      <c r="D11" s="2" t="n">
        <v>2307.27</v>
      </c>
      <c r="E11" s="2" t="n">
        <v>584.32</v>
      </c>
      <c r="F11" s="2" t="n">
        <v>1722.95</v>
      </c>
      <c r="G11" s="3" t="n">
        <f aca="false">F11/D11</f>
        <v>0.746748321609521</v>
      </c>
      <c r="H11" s="1" t="n">
        <v>29</v>
      </c>
      <c r="I11" s="4" t="n">
        <f aca="false">H11/C11</f>
        <v>1.31818181818182</v>
      </c>
      <c r="J11" s="1" t="n">
        <v>2000</v>
      </c>
    </row>
    <row r="13" customFormat="false" ht="15" hidden="false" customHeight="false" outlineLevel="0" collapsed="false">
      <c r="A13" s="0" t="s">
        <v>20</v>
      </c>
      <c r="B13" s="0" t="s">
        <v>21</v>
      </c>
      <c r="C13" s="1" t="n">
        <v>13</v>
      </c>
      <c r="D13" s="2" t="n">
        <v>1432</v>
      </c>
      <c r="E13" s="2" t="n">
        <v>393</v>
      </c>
      <c r="F13" s="2" t="n">
        <v>1039</v>
      </c>
      <c r="G13" s="3" t="n">
        <f aca="false">F13/D13</f>
        <v>0.725558659217877</v>
      </c>
      <c r="H13" s="1" t="n">
        <v>126</v>
      </c>
      <c r="I13" s="4" t="n">
        <f aca="false">H13/C13</f>
        <v>9.69230769230769</v>
      </c>
      <c r="J13" s="1" t="n">
        <v>2000</v>
      </c>
    </row>
    <row r="14" customFormat="false" ht="15" hidden="false" customHeight="false" outlineLevel="0" collapsed="false">
      <c r="A14" s="0" t="s">
        <v>22</v>
      </c>
      <c r="B14" s="0" t="s">
        <v>21</v>
      </c>
      <c r="C14" s="1" t="n">
        <v>1</v>
      </c>
      <c r="D14" s="2" t="n">
        <v>58.26</v>
      </c>
      <c r="E14" s="2" t="n">
        <v>29.13</v>
      </c>
      <c r="F14" s="2" t="n">
        <v>29.13</v>
      </c>
      <c r="G14" s="3" t="n">
        <f aca="false">F14/D14</f>
        <v>0.5</v>
      </c>
      <c r="H14" s="1" t="n">
        <v>18</v>
      </c>
      <c r="I14" s="4" t="n">
        <f aca="false">H14/C14</f>
        <v>18</v>
      </c>
      <c r="J14" s="1" t="n">
        <v>2004</v>
      </c>
    </row>
    <row r="15" customFormat="false" ht="15" hidden="false" customHeight="false" outlineLevel="0" collapsed="false">
      <c r="A15" s="0" t="s">
        <v>23</v>
      </c>
      <c r="B15" s="0" t="s">
        <v>21</v>
      </c>
      <c r="C15" s="1" t="n">
        <v>11</v>
      </c>
      <c r="D15" s="2" t="n">
        <v>1145</v>
      </c>
      <c r="E15" s="2" t="n">
        <v>0</v>
      </c>
      <c r="F15" s="2" t="n">
        <v>1145</v>
      </c>
      <c r="G15" s="3" t="n">
        <f aca="false">F15/D15</f>
        <v>1</v>
      </c>
      <c r="H15" s="1" t="n">
        <v>174</v>
      </c>
      <c r="I15" s="4" t="n">
        <f aca="false">H15/C15</f>
        <v>15.8181818181818</v>
      </c>
      <c r="J15" s="1" t="n">
        <v>2004</v>
      </c>
    </row>
    <row r="16" customFormat="false" ht="15" hidden="false" customHeight="false" outlineLevel="0" collapsed="false">
      <c r="A16" s="0" t="s">
        <v>17</v>
      </c>
      <c r="E16" s="2" t="n">
        <f aca="false">SUM(E13:E15)</f>
        <v>422.13</v>
      </c>
      <c r="F16" s="2" t="n">
        <f aca="false">SUM(F13:F15)</f>
        <v>2213.13</v>
      </c>
    </row>
    <row r="18" customFormat="false" ht="15" hidden="false" customHeight="false" outlineLevel="0" collapsed="false">
      <c r="A18" s="0" t="s">
        <v>24</v>
      </c>
      <c r="B18" s="0" t="s">
        <v>25</v>
      </c>
      <c r="C18" s="1" t="n">
        <v>22</v>
      </c>
      <c r="D18" s="2" t="n">
        <v>2418</v>
      </c>
      <c r="E18" s="2" t="n">
        <v>584</v>
      </c>
      <c r="F18" s="2" t="n">
        <v>1832</v>
      </c>
      <c r="G18" s="3" t="n">
        <f aca="false">F18/D18</f>
        <v>0.757650951199338</v>
      </c>
      <c r="H18" s="1" t="n">
        <v>224</v>
      </c>
      <c r="I18" s="4" t="n">
        <f aca="false">H18/C18</f>
        <v>10.1818181818182</v>
      </c>
      <c r="J18" s="1" t="n">
        <v>2000</v>
      </c>
    </row>
    <row r="19" customFormat="false" ht="15" hidden="false" customHeight="false" outlineLevel="0" collapsed="false">
      <c r="A19" s="0" t="s">
        <v>26</v>
      </c>
      <c r="B19" s="0" t="s">
        <v>25</v>
      </c>
      <c r="C19" s="1" t="n">
        <v>9</v>
      </c>
      <c r="D19" s="2" t="n">
        <v>988.83</v>
      </c>
      <c r="E19" s="2" t="n">
        <v>239.04</v>
      </c>
      <c r="F19" s="2" t="n">
        <v>749.79</v>
      </c>
      <c r="G19" s="3" t="n">
        <f aca="false">F19/D19</f>
        <v>0.758259761536361</v>
      </c>
      <c r="H19" s="1" t="n">
        <v>40</v>
      </c>
      <c r="I19" s="4" t="n">
        <f aca="false">H19/C19</f>
        <v>4.44444444444445</v>
      </c>
      <c r="J19" s="1" t="n">
        <v>2000</v>
      </c>
    </row>
    <row r="20" customFormat="false" ht="15" hidden="false" customHeight="false" outlineLevel="0" collapsed="false">
      <c r="A20" s="0" t="s">
        <v>27</v>
      </c>
      <c r="B20" s="0" t="s">
        <v>25</v>
      </c>
      <c r="C20" s="1" t="n">
        <v>94</v>
      </c>
      <c r="D20" s="2" t="n">
        <v>10328</v>
      </c>
      <c r="E20" s="2" t="n">
        <v>2496</v>
      </c>
      <c r="F20" s="2" t="n">
        <v>7832</v>
      </c>
      <c r="G20" s="3" t="n">
        <f aca="false">F20/D20</f>
        <v>0.758326878388846</v>
      </c>
      <c r="H20" s="1" t="n">
        <v>783</v>
      </c>
      <c r="I20" s="4" t="n">
        <f aca="false">H20/C20</f>
        <v>8.32978723404255</v>
      </c>
      <c r="J20" s="1" t="n">
        <v>2000</v>
      </c>
    </row>
    <row r="21" customFormat="false" ht="15" hidden="false" customHeight="false" outlineLevel="0" collapsed="false">
      <c r="A21" s="0" t="s">
        <v>28</v>
      </c>
      <c r="B21" s="0" t="s">
        <v>25</v>
      </c>
      <c r="C21" s="1" t="n">
        <v>41</v>
      </c>
      <c r="D21" s="2" t="n">
        <v>4696</v>
      </c>
      <c r="E21" s="2" t="n">
        <v>1113</v>
      </c>
      <c r="F21" s="2" t="n">
        <v>3582</v>
      </c>
      <c r="G21" s="3" t="n">
        <f aca="false">F21/D21</f>
        <v>0.762776831345826</v>
      </c>
      <c r="H21" s="1" t="n">
        <v>512</v>
      </c>
      <c r="I21" s="4" t="n">
        <f aca="false">H21/C21</f>
        <v>12.4878048780488</v>
      </c>
      <c r="J21" s="1" t="n">
        <v>2000</v>
      </c>
    </row>
    <row r="22" customFormat="false" ht="15" hidden="false" customHeight="false" outlineLevel="0" collapsed="false">
      <c r="A22" s="0" t="s">
        <v>29</v>
      </c>
      <c r="B22" s="0" t="s">
        <v>25</v>
      </c>
      <c r="C22" s="1" t="n">
        <v>21</v>
      </c>
      <c r="D22" s="2" t="n">
        <v>2307.27</v>
      </c>
      <c r="E22" s="2" t="n">
        <v>557.76</v>
      </c>
      <c r="F22" s="2" t="n">
        <v>1749.51</v>
      </c>
      <c r="G22" s="3" t="n">
        <f aca="false">F22/D22</f>
        <v>0.758259761536361</v>
      </c>
      <c r="H22" s="1" t="n">
        <v>96</v>
      </c>
      <c r="I22" s="4" t="n">
        <f aca="false">H22/C22</f>
        <v>4.57142857142857</v>
      </c>
      <c r="J22" s="1" t="n">
        <v>2000</v>
      </c>
    </row>
    <row r="23" customFormat="false" ht="15" hidden="false" customHeight="false" outlineLevel="0" collapsed="false">
      <c r="A23" s="0" t="s">
        <v>30</v>
      </c>
      <c r="B23" s="0" t="s">
        <v>25</v>
      </c>
      <c r="C23" s="1" t="n">
        <v>1</v>
      </c>
      <c r="D23" s="2" t="n">
        <v>259.38</v>
      </c>
      <c r="E23" s="2" t="n">
        <v>248.16</v>
      </c>
      <c r="F23" s="2" t="n">
        <v>11.22</v>
      </c>
      <c r="G23" s="3" t="n">
        <f aca="false">F23/D23</f>
        <v>0.0432569974554707</v>
      </c>
      <c r="H23" s="1" t="n">
        <v>19</v>
      </c>
      <c r="I23" s="4" t="n">
        <f aca="false">H23/C23</f>
        <v>19</v>
      </c>
      <c r="J23" s="1" t="n">
        <v>2004</v>
      </c>
    </row>
    <row r="24" customFormat="false" ht="15" hidden="false" customHeight="false" outlineLevel="0" collapsed="false">
      <c r="A24" s="0" t="s">
        <v>17</v>
      </c>
      <c r="E24" s="2" t="n">
        <f aca="false">SUM(E18:E23)</f>
        <v>5237.96</v>
      </c>
      <c r="F24" s="2" t="n">
        <f aca="false">SUM(F18:F23)</f>
        <v>15756.52</v>
      </c>
    </row>
    <row r="26" customFormat="false" ht="15" hidden="false" customHeight="false" outlineLevel="0" collapsed="false">
      <c r="A26" s="0" t="s">
        <v>31</v>
      </c>
      <c r="B26" s="0" t="s">
        <v>32</v>
      </c>
      <c r="C26" s="1" t="n">
        <v>280</v>
      </c>
      <c r="D26" s="2" t="n">
        <v>12003</v>
      </c>
      <c r="E26" s="2" t="n">
        <v>4580</v>
      </c>
      <c r="F26" s="2" t="n">
        <v>7424</v>
      </c>
      <c r="G26" s="3" t="n">
        <f aca="false">F26/D26</f>
        <v>0.618512038657002</v>
      </c>
      <c r="H26" s="1" t="n">
        <v>3643</v>
      </c>
      <c r="I26" s="4" t="n">
        <f aca="false">H26/C26</f>
        <v>13.0107142857143</v>
      </c>
      <c r="J26" s="1" t="n">
        <v>2000</v>
      </c>
    </row>
    <row r="27" customFormat="false" ht="15" hidden="false" customHeight="false" outlineLevel="0" collapsed="false">
      <c r="A27" s="0" t="s">
        <v>33</v>
      </c>
      <c r="B27" s="0" t="s">
        <v>32</v>
      </c>
      <c r="C27" s="1" t="n">
        <v>88</v>
      </c>
      <c r="D27" s="2" t="n">
        <v>2301</v>
      </c>
      <c r="E27" s="2" t="n">
        <v>0</v>
      </c>
      <c r="F27" s="2" t="n">
        <v>2301</v>
      </c>
      <c r="G27" s="3" t="n">
        <f aca="false">F27/D27</f>
        <v>1</v>
      </c>
      <c r="H27" s="1" t="n">
        <v>317</v>
      </c>
      <c r="I27" s="4" t="n">
        <f aca="false">H27/C27</f>
        <v>3.60227272727273</v>
      </c>
      <c r="J27" s="1" t="n">
        <v>2004</v>
      </c>
    </row>
    <row r="28" customFormat="false" ht="15" hidden="false" customHeight="false" outlineLevel="0" collapsed="false">
      <c r="A28" s="0" t="s">
        <v>34</v>
      </c>
      <c r="B28" s="0" t="s">
        <v>32</v>
      </c>
      <c r="C28" s="1" t="n">
        <v>84</v>
      </c>
      <c r="D28" s="2" t="n">
        <v>9360</v>
      </c>
      <c r="E28" s="2" t="n">
        <v>2578</v>
      </c>
      <c r="F28" s="2" t="n">
        <v>6780</v>
      </c>
      <c r="G28" s="3" t="n">
        <f aca="false">F28/D28</f>
        <v>0.724358974358974</v>
      </c>
      <c r="H28" s="1" t="n">
        <v>460</v>
      </c>
      <c r="I28" s="4" t="n">
        <f aca="false">H28/C28</f>
        <v>5.47619047619048</v>
      </c>
      <c r="J28" s="1" t="n">
        <v>2000</v>
      </c>
    </row>
    <row r="29" customFormat="false" ht="15" hidden="false" customHeight="false" outlineLevel="0" collapsed="false">
      <c r="A29" s="0" t="s">
        <v>35</v>
      </c>
      <c r="B29" s="0" t="s">
        <v>32</v>
      </c>
      <c r="C29" s="1" t="n">
        <v>123</v>
      </c>
      <c r="D29" s="2" t="n">
        <v>13596</v>
      </c>
      <c r="E29" s="2" t="n">
        <v>3777</v>
      </c>
      <c r="F29" s="2" t="n">
        <v>9819</v>
      </c>
      <c r="G29" s="3" t="n">
        <f aca="false">F29/D29</f>
        <v>0.722197705207414</v>
      </c>
      <c r="H29" s="1" t="n">
        <v>1273</v>
      </c>
      <c r="I29" s="4" t="n">
        <f aca="false">H29/C29</f>
        <v>10.349593495935</v>
      </c>
      <c r="J29" s="1" t="n">
        <v>2000</v>
      </c>
    </row>
    <row r="30" customFormat="false" ht="15" hidden="false" customHeight="false" outlineLevel="0" collapsed="false">
      <c r="A30" s="0" t="s">
        <v>17</v>
      </c>
      <c r="E30" s="2" t="n">
        <f aca="false">SUM(E26:E29)</f>
        <v>10935</v>
      </c>
      <c r="F30" s="2" t="n">
        <f aca="false">SUM(F26:F29)</f>
        <v>26324</v>
      </c>
    </row>
    <row r="32" customFormat="false" ht="15" hidden="false" customHeight="false" outlineLevel="0" collapsed="false">
      <c r="A32" s="0" t="s">
        <v>36</v>
      </c>
      <c r="B32" s="0" t="s">
        <v>37</v>
      </c>
      <c r="C32" s="1" t="n">
        <v>4</v>
      </c>
      <c r="D32" s="2" t="n">
        <v>241</v>
      </c>
      <c r="E32" s="2" t="n">
        <v>118</v>
      </c>
      <c r="F32" s="2" t="n">
        <v>122</v>
      </c>
      <c r="G32" s="3" t="n">
        <f aca="false">F32/D32</f>
        <v>0.506224066390042</v>
      </c>
      <c r="H32" s="1" t="n">
        <v>27</v>
      </c>
      <c r="I32" s="4" t="n">
        <f aca="false">H32/C32</f>
        <v>6.75</v>
      </c>
      <c r="J32" s="1" t="n">
        <v>2004</v>
      </c>
    </row>
    <row r="35" customFormat="false" ht="15" hidden="false" customHeight="false" outlineLevel="0" collapsed="false">
      <c r="A35" s="0" t="s">
        <v>38</v>
      </c>
      <c r="B35" s="0" t="s">
        <v>39</v>
      </c>
      <c r="C35" s="1" t="n">
        <v>116</v>
      </c>
      <c r="D35" s="2" t="n">
        <v>12745</v>
      </c>
      <c r="E35" s="2" t="n">
        <v>0</v>
      </c>
      <c r="F35" s="2" t="n">
        <v>12745</v>
      </c>
      <c r="G35" s="3" t="n">
        <f aca="false">F35/D35</f>
        <v>1</v>
      </c>
      <c r="H35" s="1" t="n">
        <v>918</v>
      </c>
      <c r="I35" s="4" t="n">
        <f aca="false">H35/C35</f>
        <v>7.91379310344828</v>
      </c>
      <c r="J35" s="1" t="n">
        <v>2000</v>
      </c>
    </row>
    <row r="38" customFormat="false" ht="15" hidden="false" customHeight="false" outlineLevel="0" collapsed="false">
      <c r="A38" s="0" t="s">
        <v>40</v>
      </c>
      <c r="B38" s="0" t="s">
        <v>41</v>
      </c>
      <c r="C38" s="1" t="n">
        <v>25</v>
      </c>
      <c r="D38" s="2" t="n">
        <v>1162</v>
      </c>
      <c r="E38" s="2" t="n">
        <v>354</v>
      </c>
      <c r="F38" s="2" t="n">
        <v>808</v>
      </c>
      <c r="G38" s="3" t="n">
        <f aca="false">F38/D38</f>
        <v>0.695352839931153</v>
      </c>
      <c r="H38" s="1" t="n">
        <v>477</v>
      </c>
      <c r="I38" s="4" t="n">
        <f aca="false">H38/C38</f>
        <v>19.08</v>
      </c>
      <c r="J38" s="1" t="n">
        <v>2000</v>
      </c>
    </row>
    <row r="39" customFormat="false" ht="15" hidden="false" customHeight="false" outlineLevel="0" collapsed="false">
      <c r="A39" s="0" t="s">
        <v>42</v>
      </c>
      <c r="B39" s="0" t="s">
        <v>41</v>
      </c>
      <c r="C39" s="1" t="n">
        <v>1</v>
      </c>
      <c r="D39" s="2" t="n">
        <v>103.01</v>
      </c>
      <c r="E39" s="2" t="n">
        <v>57.225</v>
      </c>
      <c r="F39" s="2" t="n">
        <v>45.785</v>
      </c>
      <c r="G39" s="3" t="n">
        <f aca="false">F39/D39</f>
        <v>0.444471410542666</v>
      </c>
      <c r="H39" s="1" t="n">
        <v>4</v>
      </c>
      <c r="I39" s="4" t="n">
        <f aca="false">H39/C39</f>
        <v>4</v>
      </c>
      <c r="J39" s="1" t="n">
        <v>2000</v>
      </c>
    </row>
    <row r="40" customFormat="false" ht="15" hidden="false" customHeight="false" outlineLevel="0" collapsed="false">
      <c r="A40" s="0" t="s">
        <v>43</v>
      </c>
      <c r="B40" s="0" t="s">
        <v>41</v>
      </c>
      <c r="C40" s="1" t="n">
        <v>86</v>
      </c>
      <c r="D40" s="2" t="n">
        <v>5906</v>
      </c>
      <c r="E40" s="2" t="n">
        <v>1714</v>
      </c>
      <c r="F40" s="2" t="n">
        <v>4194</v>
      </c>
      <c r="G40" s="3" t="n">
        <f aca="false">F40/D40</f>
        <v>0.710125296308839</v>
      </c>
      <c r="H40" s="1" t="n">
        <v>1024</v>
      </c>
      <c r="I40" s="4" t="n">
        <f aca="false">H40/C40</f>
        <v>11.906976744186</v>
      </c>
      <c r="J40" s="1" t="n">
        <v>2004</v>
      </c>
    </row>
    <row r="41" customFormat="false" ht="15" hidden="false" customHeight="false" outlineLevel="0" collapsed="false">
      <c r="A41" s="0" t="s">
        <v>17</v>
      </c>
      <c r="D41" s="2" t="n">
        <f aca="false">SUM(D38:D40)</f>
        <v>7171.01</v>
      </c>
      <c r="F41" s="2" t="n">
        <f aca="false">SUM(F38:F40)</f>
        <v>5047.785</v>
      </c>
    </row>
    <row r="43" customFormat="false" ht="15" hidden="false" customHeight="false" outlineLevel="0" collapsed="false">
      <c r="A43" s="0" t="s">
        <v>44</v>
      </c>
      <c r="B43" s="0" t="s">
        <v>45</v>
      </c>
      <c r="C43" s="1" t="n">
        <v>17</v>
      </c>
      <c r="D43" s="2" t="n">
        <v>1850</v>
      </c>
      <c r="E43" s="2" t="n">
        <v>466</v>
      </c>
      <c r="F43" s="2" t="n">
        <v>1393</v>
      </c>
      <c r="G43" s="3" t="n">
        <f aca="false">F43/D43</f>
        <v>0.752972972972973</v>
      </c>
      <c r="H43" s="1" t="n">
        <v>155</v>
      </c>
      <c r="I43" s="4" t="n">
        <f aca="false">H43/C43</f>
        <v>9.11764705882353</v>
      </c>
      <c r="J43" s="1" t="n">
        <v>2000</v>
      </c>
    </row>
    <row r="44" customFormat="false" ht="15" hidden="false" customHeight="false" outlineLevel="0" collapsed="false">
      <c r="A44" s="0" t="s">
        <v>46</v>
      </c>
      <c r="B44" s="0" t="s">
        <v>45</v>
      </c>
      <c r="C44" s="1" t="n">
        <v>13</v>
      </c>
      <c r="D44" s="2" t="n">
        <v>1456</v>
      </c>
      <c r="E44" s="2" t="n">
        <v>352</v>
      </c>
      <c r="F44" s="2" t="n">
        <v>1103</v>
      </c>
      <c r="G44" s="3" t="n">
        <f aca="false">F44/D44</f>
        <v>0.757554945054945</v>
      </c>
      <c r="H44" s="1" t="n">
        <v>133</v>
      </c>
      <c r="I44" s="4" t="n">
        <f aca="false">H44/C44</f>
        <v>10.2307692307692</v>
      </c>
      <c r="J44" s="1" t="n">
        <v>2000</v>
      </c>
    </row>
    <row r="45" customFormat="false" ht="15" hidden="false" customHeight="false" outlineLevel="0" collapsed="false">
      <c r="A45" s="0" t="s">
        <v>17</v>
      </c>
      <c r="D45" s="2" t="n">
        <f aca="false">SUM(D43:D44)</f>
        <v>3306</v>
      </c>
      <c r="F45" s="2" t="n">
        <f aca="false">SUM(F43:F44)</f>
        <v>2496</v>
      </c>
    </row>
    <row r="47" customFormat="false" ht="15" hidden="false" customHeight="false" outlineLevel="0" collapsed="false">
      <c r="A47" s="0" t="s">
        <v>47</v>
      </c>
      <c r="B47" s="0" t="s">
        <v>48</v>
      </c>
    </row>
    <row r="49" customFormat="false" ht="15" hidden="false" customHeight="false" outlineLevel="0" collapsed="false">
      <c r="A49" s="0" t="s">
        <v>49</v>
      </c>
      <c r="B49" s="0" t="s">
        <v>50</v>
      </c>
    </row>
    <row r="51" customFormat="false" ht="15" hidden="false" customHeight="false" outlineLevel="0" collapsed="false">
      <c r="A51" s="0" t="s">
        <v>47</v>
      </c>
      <c r="B51" s="0" t="s">
        <v>51</v>
      </c>
    </row>
    <row r="53" customFormat="false" ht="15" hidden="false" customHeight="false" outlineLevel="0" collapsed="false">
      <c r="A53" s="0" t="s">
        <v>52</v>
      </c>
      <c r="D53" s="2" t="n">
        <f aca="false">SUM(D2:D44)</f>
        <v>110432.45</v>
      </c>
      <c r="F53" s="2" t="n">
        <f aca="false">SUM(F43:F44,F38:F40,F26:F29,F2:F8,F13:F15,F11,F18:F23,F32,F35)</f>
        <v>80993.525</v>
      </c>
    </row>
    <row r="56" customFormat="false" ht="15" hidden="false" customHeight="false" outlineLevel="0" collapsed="false">
      <c r="A5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7:09:49Z</dcterms:created>
  <dc:creator>Joanne Ainsworth</dc:creator>
  <dc:description/>
  <dc:language>en-US</dc:language>
  <cp:lastModifiedBy>hgregson001</cp:lastModifiedBy>
  <dcterms:modified xsi:type="dcterms:W3CDTF">2011-01-27T15:21:32Z</dcterms:modified>
  <cp:revision>0</cp:revision>
  <dc:subject/>
  <dc:title/>
</cp:coreProperties>
</file>