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imary 10" sheetId="1" state="visible" r:id="rId2"/>
    <sheet name="Secondary 10" sheetId="2" state="visible" r:id="rId3"/>
    <sheet name="Primary 09" sheetId="3" state="visible" r:id="rId4"/>
    <sheet name="Secondary 09" sheetId="4" state="visible" r:id="rId5"/>
    <sheet name="Primary 08" sheetId="5" state="visible" r:id="rId6"/>
    <sheet name="Secondary 0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1456">
  <si>
    <t xml:space="preserve">Lancs No</t>
  </si>
  <si>
    <t xml:space="preserve">School Name</t>
  </si>
  <si>
    <t xml:space="preserve"> Pupil Numbers Jan 10</t>
  </si>
  <si>
    <t xml:space="preserve">Net Capacity Jan 10</t>
  </si>
  <si>
    <t xml:space="preserve">Surplus places</t>
  </si>
  <si>
    <t xml:space="preserve">Lancaster</t>
  </si>
  <si>
    <t xml:space="preserve">01001</t>
  </si>
  <si>
    <t xml:space="preserve">Lancaster Bowerham Community Primary School</t>
  </si>
  <si>
    <t xml:space="preserve">01003</t>
  </si>
  <si>
    <t xml:space="preserve">Willow Lane Community Primary School</t>
  </si>
  <si>
    <t xml:space="preserve">01004</t>
  </si>
  <si>
    <t xml:space="preserve">Skerton Community Primary School</t>
  </si>
  <si>
    <t xml:space="preserve">01005</t>
  </si>
  <si>
    <t xml:space="preserve">Lancaster Christ Church Church of England Primary School</t>
  </si>
  <si>
    <t xml:space="preserve">01008</t>
  </si>
  <si>
    <t xml:space="preserve">St Joseph's Catholic Primary School. Lancaster</t>
  </si>
  <si>
    <t xml:space="preserve">01009</t>
  </si>
  <si>
    <t xml:space="preserve">Skerton St Luke's CofE Voluntary Aided Primary School</t>
  </si>
  <si>
    <t xml:space="preserve">01010</t>
  </si>
  <si>
    <t xml:space="preserve">The Cathedral Catholic Primary School. Lancaster</t>
  </si>
  <si>
    <t xml:space="preserve">01011</t>
  </si>
  <si>
    <t xml:space="preserve">Lancaster Ridge Community Primary School</t>
  </si>
  <si>
    <t xml:space="preserve">01012</t>
  </si>
  <si>
    <t xml:space="preserve">Lancaster Ryelands Primary School</t>
  </si>
  <si>
    <t xml:space="preserve">01013</t>
  </si>
  <si>
    <t xml:space="preserve">Arkholme Church of England Primary School</t>
  </si>
  <si>
    <t xml:space="preserve">01014</t>
  </si>
  <si>
    <t xml:space="preserve">Caton St Paul's Church of England Primary School</t>
  </si>
  <si>
    <t xml:space="preserve">01015</t>
  </si>
  <si>
    <t xml:space="preserve">Moorside Primary School</t>
  </si>
  <si>
    <t xml:space="preserve">01016</t>
  </si>
  <si>
    <t xml:space="preserve">St Wilfrid's Church of England Primary School. Halton</t>
  </si>
  <si>
    <t xml:space="preserve">01017</t>
  </si>
  <si>
    <t xml:space="preserve">Hornby St Margaret's Church of England Primary School</t>
  </si>
  <si>
    <t xml:space="preserve">01018</t>
  </si>
  <si>
    <t xml:space="preserve">Nether Kellet Community Primary School</t>
  </si>
  <si>
    <t xml:space="preserve">01019</t>
  </si>
  <si>
    <t xml:space="preserve">Over Kellet Wilson's Endowed Church of England Primary School</t>
  </si>
  <si>
    <t xml:space="preserve">01020</t>
  </si>
  <si>
    <t xml:space="preserve">Leck St Peter's Church of England Primary School</t>
  </si>
  <si>
    <t xml:space="preserve">01021</t>
  </si>
  <si>
    <t xml:space="preserve">Melling St Wilfrid Church of England Primary School</t>
  </si>
  <si>
    <t xml:space="preserve">01023</t>
  </si>
  <si>
    <t xml:space="preserve">Tatham Fells CofE Voluntary Controlled Primary School</t>
  </si>
  <si>
    <t xml:space="preserve">01024</t>
  </si>
  <si>
    <t xml:space="preserve">St Bernadette's Catholic Primary School. Lancaster</t>
  </si>
  <si>
    <t xml:space="preserve">01025</t>
  </si>
  <si>
    <t xml:space="preserve">Caton Community Primary School</t>
  </si>
  <si>
    <t xml:space="preserve">01027</t>
  </si>
  <si>
    <t xml:space="preserve">Wray with Botton (Endowed) Primary School</t>
  </si>
  <si>
    <t xml:space="preserve">01028</t>
  </si>
  <si>
    <t xml:space="preserve">Carnforth Christ Church. CofE. Voluntary Aided Primary School</t>
  </si>
  <si>
    <t xml:space="preserve">01029</t>
  </si>
  <si>
    <t xml:space="preserve">Slyne-with-Hest. St Luke's. Church of England Primary School</t>
  </si>
  <si>
    <t xml:space="preserve">01030</t>
  </si>
  <si>
    <t xml:space="preserve">Bolton-le-Sands Church of England Primary School</t>
  </si>
  <si>
    <t xml:space="preserve">01031</t>
  </si>
  <si>
    <t xml:space="preserve">Our Lady of Lourdes Catholic Primary School. Carnforth</t>
  </si>
  <si>
    <t xml:space="preserve">01032</t>
  </si>
  <si>
    <t xml:space="preserve">Warton Archbishop Hutton's Primary School</t>
  </si>
  <si>
    <t xml:space="preserve">01034</t>
  </si>
  <si>
    <t xml:space="preserve">Yealand Church of England Primary School</t>
  </si>
  <si>
    <t xml:space="preserve">01035</t>
  </si>
  <si>
    <t xml:space="preserve">Silverdale St John's Church of England Primary School</t>
  </si>
  <si>
    <t xml:space="preserve">01036</t>
  </si>
  <si>
    <t xml:space="preserve">Thurnham Glasson Christ Church. Church of England Primary School</t>
  </si>
  <si>
    <t xml:space="preserve">01038</t>
  </si>
  <si>
    <t xml:space="preserve">Cockerham Parochial Church of England Primary School</t>
  </si>
  <si>
    <t xml:space="preserve">01039</t>
  </si>
  <si>
    <t xml:space="preserve">Dolphinholme Church of England Primary School</t>
  </si>
  <si>
    <t xml:space="preserve">01041</t>
  </si>
  <si>
    <t xml:space="preserve">Ellel St John the Evangelist Church of England Primary School</t>
  </si>
  <si>
    <t xml:space="preserve">01042</t>
  </si>
  <si>
    <t xml:space="preserve">Over Wyresdale. Abbeystead. Cawthorne's Endowed Primary School</t>
  </si>
  <si>
    <t xml:space="preserve">01044</t>
  </si>
  <si>
    <t xml:space="preserve">Carnforth North Road Community Primary School</t>
  </si>
  <si>
    <t xml:space="preserve">01046</t>
  </si>
  <si>
    <t xml:space="preserve">Overton St Helen's Church of England Primary School</t>
  </si>
  <si>
    <t xml:space="preserve">01051</t>
  </si>
  <si>
    <t xml:space="preserve">Morecambe Bay Community Primary School</t>
  </si>
  <si>
    <t xml:space="preserve">01052</t>
  </si>
  <si>
    <t xml:space="preserve">West End Primary School</t>
  </si>
  <si>
    <t xml:space="preserve">01053</t>
  </si>
  <si>
    <t xml:space="preserve">Sandylands Community Primary School Morecambe</t>
  </si>
  <si>
    <t xml:space="preserve">01054</t>
  </si>
  <si>
    <t xml:space="preserve">Lancaster Road Primary School</t>
  </si>
  <si>
    <t xml:space="preserve">01055</t>
  </si>
  <si>
    <t xml:space="preserve">Poulton-le-Sands Church of England Primary School</t>
  </si>
  <si>
    <t xml:space="preserve">01057</t>
  </si>
  <si>
    <t xml:space="preserve">St Mary's Catholic Primary School. Morecambe</t>
  </si>
  <si>
    <t xml:space="preserve">01058</t>
  </si>
  <si>
    <t xml:space="preserve">Heysham Trumacar Community Primary School</t>
  </si>
  <si>
    <t xml:space="preserve">01059</t>
  </si>
  <si>
    <t xml:space="preserve">St Patrick's Catholic Primary School. Morecambe</t>
  </si>
  <si>
    <t xml:space="preserve">01061</t>
  </si>
  <si>
    <t xml:space="preserve">Morecambe and Heysham Grosvenor Park Primary School</t>
  </si>
  <si>
    <t xml:space="preserve">01062</t>
  </si>
  <si>
    <t xml:space="preserve">Mossgate Primary School</t>
  </si>
  <si>
    <t xml:space="preserve">Wyre</t>
  </si>
  <si>
    <t xml:space="preserve">02002</t>
  </si>
  <si>
    <t xml:space="preserve">The Breck Primary School, Poulton-le-Fylde</t>
  </si>
  <si>
    <t xml:space="preserve">02003</t>
  </si>
  <si>
    <t xml:space="preserve">Carleton Green Community</t>
  </si>
  <si>
    <t xml:space="preserve">02005</t>
  </si>
  <si>
    <t xml:space="preserve">Poulton-le-Fylde St Chad's Church of England Primary School</t>
  </si>
  <si>
    <t xml:space="preserve">02006</t>
  </si>
  <si>
    <t xml:space="preserve">St John's Catholic Primary School. Poulton-le-Fylde</t>
  </si>
  <si>
    <t xml:space="preserve">02007</t>
  </si>
  <si>
    <t xml:space="preserve">Carleton St Hilda's Church of England Primary School</t>
  </si>
  <si>
    <t xml:space="preserve">02008</t>
  </si>
  <si>
    <t xml:space="preserve">Fleetwood Chaucer Community Primary School</t>
  </si>
  <si>
    <t xml:space="preserve">02009</t>
  </si>
  <si>
    <t xml:space="preserve">St Mary's Catholic Primary School. Fleetwood</t>
  </si>
  <si>
    <t xml:space="preserve">02013</t>
  </si>
  <si>
    <t xml:space="preserve">Larkholme Primary School</t>
  </si>
  <si>
    <t xml:space="preserve">02014</t>
  </si>
  <si>
    <t xml:space="preserve">Fleetwood Charles Saer Community Primary School</t>
  </si>
  <si>
    <t xml:space="preserve">02016</t>
  </si>
  <si>
    <t xml:space="preserve">Shakespeare Primary School</t>
  </si>
  <si>
    <t xml:space="preserve">02017</t>
  </si>
  <si>
    <t xml:space="preserve">St Wulstan's &amp; St Edmund's Catholic Primary School &amp; Nursery</t>
  </si>
  <si>
    <t xml:space="preserve">02018</t>
  </si>
  <si>
    <t xml:space="preserve">Fleetwood Flakefleet Primary School</t>
  </si>
  <si>
    <t xml:space="preserve">02019</t>
  </si>
  <si>
    <t xml:space="preserve">Preesall Carter's Charity (Voluntary Controlled) Primary School</t>
  </si>
  <si>
    <t xml:space="preserve">02020</t>
  </si>
  <si>
    <t xml:space="preserve">Preesall Fleetwood's Charity Church of England Primary School</t>
  </si>
  <si>
    <t xml:space="preserve">02021</t>
  </si>
  <si>
    <t xml:space="preserve">Out Rawcliffe Church of England Primary School</t>
  </si>
  <si>
    <t xml:space="preserve">02022</t>
  </si>
  <si>
    <t xml:space="preserve">Pilling St John's CofE Voluntary Aided Primary School</t>
  </si>
  <si>
    <t xml:space="preserve">02023</t>
  </si>
  <si>
    <t xml:space="preserve">St William's Catholic Primary School. Pilling</t>
  </si>
  <si>
    <t xml:space="preserve">02024</t>
  </si>
  <si>
    <t xml:space="preserve">Great Eccleston Copp Church of England Primary School</t>
  </si>
  <si>
    <t xml:space="preserve">02025</t>
  </si>
  <si>
    <t xml:space="preserve">St Mary's Catholic Primary School. Great Eccleston</t>
  </si>
  <si>
    <t xml:space="preserve">02027</t>
  </si>
  <si>
    <t xml:space="preserve">Stalmine Primary School</t>
  </si>
  <si>
    <t xml:space="preserve">02030</t>
  </si>
  <si>
    <t xml:space="preserve">Stanah Primary School</t>
  </si>
  <si>
    <t xml:space="preserve">02031</t>
  </si>
  <si>
    <t xml:space="preserve">Thornton Cleveleys Northfold Community Primary School</t>
  </si>
  <si>
    <t xml:space="preserve">02032</t>
  </si>
  <si>
    <t xml:space="preserve">Sacred Heart Catholic Primary School. Thornton Cleveleys</t>
  </si>
  <si>
    <t xml:space="preserve">02035</t>
  </si>
  <si>
    <t xml:space="preserve">Thornton Primary School</t>
  </si>
  <si>
    <t xml:space="preserve">02036</t>
  </si>
  <si>
    <t xml:space="preserve">Thornton Cleveleys Royles Brook Primary School</t>
  </si>
  <si>
    <t xml:space="preserve">02037</t>
  </si>
  <si>
    <t xml:space="preserve">Kirkland &amp; Catterall St Helen's Church of England Primary School</t>
  </si>
  <si>
    <t xml:space="preserve">02038</t>
  </si>
  <si>
    <t xml:space="preserve">Nateby Primary School</t>
  </si>
  <si>
    <t xml:space="preserve">02039</t>
  </si>
  <si>
    <t xml:space="preserve">Forton Primary School</t>
  </si>
  <si>
    <t xml:space="preserve">02040</t>
  </si>
  <si>
    <t xml:space="preserve">St Michael's-on-Wyre Church of England Primary School</t>
  </si>
  <si>
    <t xml:space="preserve">02041</t>
  </si>
  <si>
    <t xml:space="preserve">Bleasdale Church of England Primary School</t>
  </si>
  <si>
    <t xml:space="preserve">02042</t>
  </si>
  <si>
    <t xml:space="preserve">St Mary's Catholic Primary School. Claughton-on-Brock</t>
  </si>
  <si>
    <t xml:space="preserve">02043</t>
  </si>
  <si>
    <t xml:space="preserve">Bilsborrow John Cross Church of England Primary School</t>
  </si>
  <si>
    <t xml:space="preserve">02044</t>
  </si>
  <si>
    <t xml:space="preserve">Calder Vale St John Church of England Primary School</t>
  </si>
  <si>
    <t xml:space="preserve">02045</t>
  </si>
  <si>
    <t xml:space="preserve">Inskip St Peter's Church of England Voluntary Aided School</t>
  </si>
  <si>
    <t xml:space="preserve">02046</t>
  </si>
  <si>
    <t xml:space="preserve">Garstang St Thomas' Church of England Primary School</t>
  </si>
  <si>
    <t xml:space="preserve">02047</t>
  </si>
  <si>
    <t xml:space="preserve">Winmarleigh Church of England Primary School</t>
  </si>
  <si>
    <t xml:space="preserve">02048</t>
  </si>
  <si>
    <t xml:space="preserve">Scorton Church of England Primary School</t>
  </si>
  <si>
    <t xml:space="preserve">02049</t>
  </si>
  <si>
    <t xml:space="preserve">Garstang Community Primary School</t>
  </si>
  <si>
    <t xml:space="preserve">02050</t>
  </si>
  <si>
    <t xml:space="preserve">SS Mary and Michael Catholic Primary School. Garstang</t>
  </si>
  <si>
    <t xml:space="preserve">02051</t>
  </si>
  <si>
    <t xml:space="preserve">Staining Church of England Primary School</t>
  </si>
  <si>
    <t xml:space="preserve">02052</t>
  </si>
  <si>
    <t xml:space="preserve">Thornton Cleveleys Manor Beach Primary School</t>
  </si>
  <si>
    <t xml:space="preserve">Fylde</t>
  </si>
  <si>
    <t xml:space="preserve">04029</t>
  </si>
  <si>
    <t xml:space="preserve">Weeton St Michael's CofE Voluntary Aided Primary School</t>
  </si>
  <si>
    <t xml:space="preserve">04030</t>
  </si>
  <si>
    <t xml:space="preserve">Ribby with Wrea Endowed Church of England Primary School</t>
  </si>
  <si>
    <t xml:space="preserve">04031</t>
  </si>
  <si>
    <t xml:space="preserve">Bryning with Warton St Paul's Church of England Primary School</t>
  </si>
  <si>
    <t xml:space="preserve">04032</t>
  </si>
  <si>
    <t xml:space="preserve">Freckleton Church of England Primary School</t>
  </si>
  <si>
    <t xml:space="preserve">04033</t>
  </si>
  <si>
    <t xml:space="preserve">Singleton Church of England Voluntary Aided Primary School</t>
  </si>
  <si>
    <t xml:space="preserve">04034</t>
  </si>
  <si>
    <t xml:space="preserve">Newton Bluecoat Church of England Primary School</t>
  </si>
  <si>
    <t xml:space="preserve">04035</t>
  </si>
  <si>
    <t xml:space="preserve">Holy Family Catholic Primary School. Warton</t>
  </si>
  <si>
    <t xml:space="preserve">04036</t>
  </si>
  <si>
    <t xml:space="preserve">Freckleton Strike Lane Primary School</t>
  </si>
  <si>
    <t xml:space="preserve">04037</t>
  </si>
  <si>
    <t xml:space="preserve">Kirkham St Michael's Church of England Primary School</t>
  </si>
  <si>
    <t xml:space="preserve">04038</t>
  </si>
  <si>
    <t xml:space="preserve">The Willows Catholic Primary School. Kirkham</t>
  </si>
  <si>
    <t xml:space="preserve">04039</t>
  </si>
  <si>
    <t xml:space="preserve">Kirkham and Wesham Primary School</t>
  </si>
  <si>
    <t xml:space="preserve">04040</t>
  </si>
  <si>
    <t xml:space="preserve">St Joseph's Catholic Primary School. Medlar-with-Wesham</t>
  </si>
  <si>
    <t xml:space="preserve">04041</t>
  </si>
  <si>
    <t xml:space="preserve">Medlar-with-Wesham Church of England Primary School</t>
  </si>
  <si>
    <t xml:space="preserve">04042</t>
  </si>
  <si>
    <t xml:space="preserve">Treales Church of England Primary School</t>
  </si>
  <si>
    <t xml:space="preserve">04043</t>
  </si>
  <si>
    <t xml:space="preserve">Weeton Primary School</t>
  </si>
  <si>
    <t xml:space="preserve">04044</t>
  </si>
  <si>
    <t xml:space="preserve">Lytham St Annes Mayfield Primary School</t>
  </si>
  <si>
    <t xml:space="preserve">04045</t>
  </si>
  <si>
    <t xml:space="preserve">Lytham St Annes Clifton Primary School</t>
  </si>
  <si>
    <t xml:space="preserve">04049</t>
  </si>
  <si>
    <t xml:space="preserve">Lytham Church of England Voluntary Aided Primary School</t>
  </si>
  <si>
    <t xml:space="preserve">04051</t>
  </si>
  <si>
    <t xml:space="preserve">St Annes on Sea St Thomas' Church of England Primary School</t>
  </si>
  <si>
    <t xml:space="preserve">Preston</t>
  </si>
  <si>
    <t xml:space="preserve">06001</t>
  </si>
  <si>
    <t xml:space="preserve">The Blessed Sacrament Catholic Primary School. Preston</t>
  </si>
  <si>
    <t xml:space="preserve">06002</t>
  </si>
  <si>
    <t xml:space="preserve">Brookfield Community Primary School</t>
  </si>
  <si>
    <t xml:space="preserve">06004</t>
  </si>
  <si>
    <t xml:space="preserve">Deepdale Junior School</t>
  </si>
  <si>
    <t xml:space="preserve">06005</t>
  </si>
  <si>
    <t xml:space="preserve">Eldon Primary School</t>
  </si>
  <si>
    <t xml:space="preserve">06007</t>
  </si>
  <si>
    <t xml:space="preserve">English Martyrs Catholic Primary School. Preston</t>
  </si>
  <si>
    <t xml:space="preserve">06008</t>
  </si>
  <si>
    <t xml:space="preserve">Brockholes Wood Community Primary School</t>
  </si>
  <si>
    <t xml:space="preserve">06009</t>
  </si>
  <si>
    <t xml:space="preserve">Frenchwood Community Primary School</t>
  </si>
  <si>
    <t xml:space="preserve">06010</t>
  </si>
  <si>
    <t xml:space="preserve">Preston Grange Primary School</t>
  </si>
  <si>
    <t xml:space="preserve">06011</t>
  </si>
  <si>
    <t xml:space="preserve">Preston Greenlands Community Primary School</t>
  </si>
  <si>
    <t xml:space="preserve">06012</t>
  </si>
  <si>
    <t xml:space="preserve">Holme Slack Community Primary School</t>
  </si>
  <si>
    <t xml:space="preserve">06013</t>
  </si>
  <si>
    <t xml:space="preserve">Holy Family Catholic Primary School. Ingol. Preston</t>
  </si>
  <si>
    <t xml:space="preserve">06014</t>
  </si>
  <si>
    <t xml:space="preserve">Ingol Community Primary School</t>
  </si>
  <si>
    <t xml:space="preserve">06016</t>
  </si>
  <si>
    <t xml:space="preserve">Moor Nook Community Primary School</t>
  </si>
  <si>
    <t xml:space="preserve">06019</t>
  </si>
  <si>
    <t xml:space="preserve">Ribbleton Avenue Infant School</t>
  </si>
  <si>
    <t xml:space="preserve">06020</t>
  </si>
  <si>
    <t xml:space="preserve">Ribbleton Avenue Methodist Junior School</t>
  </si>
  <si>
    <t xml:space="preserve">06021</t>
  </si>
  <si>
    <t xml:space="preserve">The Roebuck School</t>
  </si>
  <si>
    <t xml:space="preserve">06022</t>
  </si>
  <si>
    <t xml:space="preserve">Sacred Heart Catholic Primary School. Preston</t>
  </si>
  <si>
    <t xml:space="preserve">06023</t>
  </si>
  <si>
    <t xml:space="preserve">Ashton-on-Ribble St Andrew's Church of England Primary School</t>
  </si>
  <si>
    <t xml:space="preserve">06024</t>
  </si>
  <si>
    <t xml:space="preserve">St Augustine's Catholic Primary School. Preston</t>
  </si>
  <si>
    <t xml:space="preserve">06025</t>
  </si>
  <si>
    <t xml:space="preserve">St Bernard's Catholic Primary School. Preston</t>
  </si>
  <si>
    <t xml:space="preserve">06026</t>
  </si>
  <si>
    <t xml:space="preserve">St Gregory's Catholic Primary School. Preston</t>
  </si>
  <si>
    <t xml:space="preserve">06027</t>
  </si>
  <si>
    <t xml:space="preserve">St Ignatius Catholic Primary School. Preston</t>
  </si>
  <si>
    <t xml:space="preserve">06029</t>
  </si>
  <si>
    <t xml:space="preserve">St Maria Goretti Catholic Primary School. Preston</t>
  </si>
  <si>
    <t xml:space="preserve">06030</t>
  </si>
  <si>
    <t xml:space="preserve">Preston St Matthew's Church of England Primary School</t>
  </si>
  <si>
    <t xml:space="preserve">06031</t>
  </si>
  <si>
    <t xml:space="preserve">Preston St Stephen's Church of England Primary School</t>
  </si>
  <si>
    <t xml:space="preserve">06033</t>
  </si>
  <si>
    <t xml:space="preserve">Ashton Primary School</t>
  </si>
  <si>
    <t xml:space="preserve">06035</t>
  </si>
  <si>
    <t xml:space="preserve">Preston Fishwick Primary School</t>
  </si>
  <si>
    <t xml:space="preserve">06036</t>
  </si>
  <si>
    <t xml:space="preserve">St Teresa's Catholic Primary School. Preston</t>
  </si>
  <si>
    <t xml:space="preserve">06037</t>
  </si>
  <si>
    <t xml:space="preserve">Lea Community Primary School</t>
  </si>
  <si>
    <t xml:space="preserve">06038</t>
  </si>
  <si>
    <t xml:space="preserve">Lea Endowed Church of England School</t>
  </si>
  <si>
    <t xml:space="preserve">06039</t>
  </si>
  <si>
    <t xml:space="preserve">Lea St Mary's Catholic Primary School</t>
  </si>
  <si>
    <t xml:space="preserve">06040</t>
  </si>
  <si>
    <t xml:space="preserve">Catforth Primary School</t>
  </si>
  <si>
    <t xml:space="preserve">06041</t>
  </si>
  <si>
    <t xml:space="preserve">Sherwood Primary School</t>
  </si>
  <si>
    <t xml:space="preserve">06042</t>
  </si>
  <si>
    <t xml:space="preserve">Cottam Primary School</t>
  </si>
  <si>
    <t xml:space="preserve">06043</t>
  </si>
  <si>
    <t xml:space="preserve">Woodplumpton St Anne's Church of England Primary School</t>
  </si>
  <si>
    <t xml:space="preserve">06044</t>
  </si>
  <si>
    <t xml:space="preserve">Broughton-in-Amounderness Church of England Primary School</t>
  </si>
  <si>
    <t xml:space="preserve">06046</t>
  </si>
  <si>
    <t xml:space="preserve">Barton St Lawrence Church of England Primary School</t>
  </si>
  <si>
    <t xml:space="preserve">06047</t>
  </si>
  <si>
    <t xml:space="preserve">St Mary and St Andrew's Catholic Primary School. Barton Newsham</t>
  </si>
  <si>
    <t xml:space="preserve">06048</t>
  </si>
  <si>
    <t xml:space="preserve">Goosnargh Oliverson's Church of England Primary School</t>
  </si>
  <si>
    <t xml:space="preserve">06049</t>
  </si>
  <si>
    <t xml:space="preserve">St Francis' Catholic Primary School. Goosnargh</t>
  </si>
  <si>
    <t xml:space="preserve">06050</t>
  </si>
  <si>
    <t xml:space="preserve">Goosnargh Whitechapel Primary School</t>
  </si>
  <si>
    <t xml:space="preserve">06051</t>
  </si>
  <si>
    <t xml:space="preserve">Grimsargh St Michael's Church of England Primary School</t>
  </si>
  <si>
    <t xml:space="preserve">06052</t>
  </si>
  <si>
    <t xml:space="preserve">Our Lady and St Edward's Catholic Primary School. Preston</t>
  </si>
  <si>
    <t xml:space="preserve">06053</t>
  </si>
  <si>
    <t xml:space="preserve">St Anthony's Catholic Primary School. Fulwood. Preston</t>
  </si>
  <si>
    <t xml:space="preserve">06055</t>
  </si>
  <si>
    <t xml:space="preserve">Kennington Primary School</t>
  </si>
  <si>
    <t xml:space="preserve">06056</t>
  </si>
  <si>
    <t xml:space="preserve">Fulwood St Peter's Church of England Primary School</t>
  </si>
  <si>
    <t xml:space="preserve">06057</t>
  </si>
  <si>
    <t xml:space="preserve">Fulwood and Cadley Primary School</t>
  </si>
  <si>
    <t xml:space="preserve">06058</t>
  </si>
  <si>
    <t xml:space="preserve">Harris Primary School</t>
  </si>
  <si>
    <t xml:space="preserve">06060</t>
  </si>
  <si>
    <t xml:space="preserve">Queen's Drive Primary School</t>
  </si>
  <si>
    <t xml:space="preserve">06062</t>
  </si>
  <si>
    <t xml:space="preserve">Pool House Community Primary School</t>
  </si>
  <si>
    <t xml:space="preserve">06064</t>
  </si>
  <si>
    <t xml:space="preserve">Brabin's Endowed School</t>
  </si>
  <si>
    <t xml:space="preserve">06065</t>
  </si>
  <si>
    <t xml:space="preserve">St Mary's Roman Catholic Primary School. Chipping</t>
  </si>
  <si>
    <t xml:space="preserve">06066</t>
  </si>
  <si>
    <t xml:space="preserve">Alston Lane Catholic Primary School. Longridge</t>
  </si>
  <si>
    <t xml:space="preserve">06067</t>
  </si>
  <si>
    <t xml:space="preserve">Longridge Church of England Primary School</t>
  </si>
  <si>
    <t xml:space="preserve">06068</t>
  </si>
  <si>
    <t xml:space="preserve">Barnacre Road Longridge Primary School</t>
  </si>
  <si>
    <t xml:space="preserve">06069</t>
  </si>
  <si>
    <t xml:space="preserve">St Wilfrid's Roman Catholic Primary School. Longridge</t>
  </si>
  <si>
    <t xml:space="preserve">06070</t>
  </si>
  <si>
    <t xml:space="preserve">Ribchester St Wilfrid's Church of England Primary School</t>
  </si>
  <si>
    <t xml:space="preserve">06071</t>
  </si>
  <si>
    <t xml:space="preserve">Longsands Community Primary School</t>
  </si>
  <si>
    <t xml:space="preserve">06604</t>
  </si>
  <si>
    <t xml:space="preserve">Deepdale Infants School</t>
  </si>
  <si>
    <t xml:space="preserve">South Ribble</t>
  </si>
  <si>
    <t xml:space="preserve">07001</t>
  </si>
  <si>
    <t xml:space="preserve">Cuerden Church School Bamber Bridge</t>
  </si>
  <si>
    <t xml:space="preserve">07004</t>
  </si>
  <si>
    <t xml:space="preserve">Our Lady and St Gerard's RC Primary School. Lostock Hall</t>
  </si>
  <si>
    <t xml:space="preserve">07005</t>
  </si>
  <si>
    <t xml:space="preserve">Higher Walton Church of England Primary School</t>
  </si>
  <si>
    <t xml:space="preserve">07007</t>
  </si>
  <si>
    <t xml:space="preserve">Bamber Bridge St Aidan's Church of England Primary School</t>
  </si>
  <si>
    <t xml:space="preserve">07009</t>
  </si>
  <si>
    <t xml:space="preserve">Lostock Hall Community Primary School</t>
  </si>
  <si>
    <t xml:space="preserve">07012</t>
  </si>
  <si>
    <t xml:space="preserve">Walton-le-Dale Primary School</t>
  </si>
  <si>
    <t xml:space="preserve">07014</t>
  </si>
  <si>
    <t xml:space="preserve">St Mary and St Benedict's RC Primary School. Bamber Bridge</t>
  </si>
  <si>
    <t xml:space="preserve">07015</t>
  </si>
  <si>
    <t xml:space="preserve">Leyland St Andrew's Church of England Infant School</t>
  </si>
  <si>
    <t xml:space="preserve">07018</t>
  </si>
  <si>
    <t xml:space="preserve">St Mary's Roman Catholic Primary School. Leyland</t>
  </si>
  <si>
    <t xml:space="preserve">07021</t>
  </si>
  <si>
    <t xml:space="preserve">St Catherine's Catholic Primary School. Leyland</t>
  </si>
  <si>
    <t xml:space="preserve">07022</t>
  </si>
  <si>
    <t xml:space="preserve">St Anne's Catholic Primary School. Leyland</t>
  </si>
  <si>
    <t xml:space="preserve">07024</t>
  </si>
  <si>
    <t xml:space="preserve">Northbrook Primary School</t>
  </si>
  <si>
    <t xml:space="preserve">07025</t>
  </si>
  <si>
    <t xml:space="preserve">Seven Stars Primary School</t>
  </si>
  <si>
    <t xml:space="preserve">07026</t>
  </si>
  <si>
    <t xml:space="preserve">Moss Side Primary School</t>
  </si>
  <si>
    <t xml:space="preserve">07029</t>
  </si>
  <si>
    <t xml:space="preserve">Farington Primary School</t>
  </si>
  <si>
    <t xml:space="preserve">07033</t>
  </si>
  <si>
    <t xml:space="preserve">New Longton All Saints' Church of England Primary School</t>
  </si>
  <si>
    <t xml:space="preserve">07036</t>
  </si>
  <si>
    <t xml:space="preserve">Hoole St Michael Church of England Primary School</t>
  </si>
  <si>
    <t xml:space="preserve">07039</t>
  </si>
  <si>
    <t xml:space="preserve">Cop Lane Church of England Primary School. Penwortham</t>
  </si>
  <si>
    <t xml:space="preserve">07041</t>
  </si>
  <si>
    <t xml:space="preserve">Howick Church of England Primary School</t>
  </si>
  <si>
    <t xml:space="preserve">07042</t>
  </si>
  <si>
    <t xml:space="preserve">St Mary Magdalen's Catholic Primary School</t>
  </si>
  <si>
    <t xml:space="preserve">07043</t>
  </si>
  <si>
    <t xml:space="preserve">Penwortham Primary School</t>
  </si>
  <si>
    <t xml:space="preserve">07044</t>
  </si>
  <si>
    <t xml:space="preserve">Whitefield Primary School</t>
  </si>
  <si>
    <t xml:space="preserve">07045</t>
  </si>
  <si>
    <t xml:space="preserve">St Teresa's Catholic Primary School. Penwortham</t>
  </si>
  <si>
    <t xml:space="preserve">07046</t>
  </si>
  <si>
    <t xml:space="preserve">Kingsfold Primary School</t>
  </si>
  <si>
    <t xml:space="preserve">07047</t>
  </si>
  <si>
    <t xml:space="preserve">Penwortham Broad Oak Primary School</t>
  </si>
  <si>
    <t xml:space="preserve">07051</t>
  </si>
  <si>
    <t xml:space="preserve">Samlesbury Church of England School</t>
  </si>
  <si>
    <t xml:space="preserve">07616</t>
  </si>
  <si>
    <t xml:space="preserve">Leyland Methodist Infant School</t>
  </si>
  <si>
    <t xml:space="preserve">West Lancashire</t>
  </si>
  <si>
    <t xml:space="preserve">08001</t>
  </si>
  <si>
    <t xml:space="preserve">Burscough Bridge St John's Church of England Primary School</t>
  </si>
  <si>
    <t xml:space="preserve">08002</t>
  </si>
  <si>
    <t xml:space="preserve">Burscough Bridge Methodist Voluntary Controlled Primary School</t>
  </si>
  <si>
    <t xml:space="preserve">08003</t>
  </si>
  <si>
    <t xml:space="preserve">St John's Catholic Primary School. Burscough</t>
  </si>
  <si>
    <t xml:space="preserve">08004</t>
  </si>
  <si>
    <t xml:space="preserve">Ormskirk Lathom Park Church of England Primary School</t>
  </si>
  <si>
    <t xml:space="preserve">08005</t>
  </si>
  <si>
    <t xml:space="preserve">Newburgh Church of England Primary School</t>
  </si>
  <si>
    <t xml:space="preserve">08006</t>
  </si>
  <si>
    <t xml:space="preserve">Westhead Lathom St James' Church of England Primary School</t>
  </si>
  <si>
    <t xml:space="preserve">08007</t>
  </si>
  <si>
    <t xml:space="preserve">Burscough Lordsgate Township Church of England Primary School</t>
  </si>
  <si>
    <t xml:space="preserve">08009</t>
  </si>
  <si>
    <t xml:space="preserve">Ormskirk Asmall Primary School</t>
  </si>
  <si>
    <t xml:space="preserve">08011</t>
  </si>
  <si>
    <t xml:space="preserve">Ormskirk Church of England Primary School</t>
  </si>
  <si>
    <t xml:space="preserve">08012</t>
  </si>
  <si>
    <t xml:space="preserve">Ormskirk St Anne's Catholic Primary School</t>
  </si>
  <si>
    <t xml:space="preserve">08014</t>
  </si>
  <si>
    <t xml:space="preserve">Ormskirk West End Primary School</t>
  </si>
  <si>
    <t xml:space="preserve">08018</t>
  </si>
  <si>
    <t xml:space="preserve">Bickerstaffe Voluntary Controlled Church of England School</t>
  </si>
  <si>
    <t xml:space="preserve">08019</t>
  </si>
  <si>
    <t xml:space="preserve">Aughton Town Green Primary School</t>
  </si>
  <si>
    <t xml:space="preserve">08020</t>
  </si>
  <si>
    <t xml:space="preserve">Aughton Christ Church CofE Voluntary Controlled Primary School</t>
  </si>
  <si>
    <t xml:space="preserve">08021</t>
  </si>
  <si>
    <t xml:space="preserve">Aughton St Michael's Church of England Primary School</t>
  </si>
  <si>
    <t xml:space="preserve">08022</t>
  </si>
  <si>
    <t xml:space="preserve">Rufford Church of England Primary School</t>
  </si>
  <si>
    <t xml:space="preserve">08023</t>
  </si>
  <si>
    <t xml:space="preserve">Holmeswood Methodist School</t>
  </si>
  <si>
    <t xml:space="preserve">08024</t>
  </si>
  <si>
    <t xml:space="preserve">Richard Durnings Endowed Primary School Bispham</t>
  </si>
  <si>
    <t xml:space="preserve">08025</t>
  </si>
  <si>
    <t xml:space="preserve">Downholland - Haskayne Voluntary Aided CofE Primary School</t>
  </si>
  <si>
    <t xml:space="preserve">08026</t>
  </si>
  <si>
    <t xml:space="preserve">Halsall St Cuthbert's Church of England Primary School</t>
  </si>
  <si>
    <t xml:space="preserve">08027</t>
  </si>
  <si>
    <t xml:space="preserve">Scarisbrick St Mark's Church of England Primary School</t>
  </si>
  <si>
    <t xml:space="preserve">08028</t>
  </si>
  <si>
    <t xml:space="preserve">St Mary's Catholic Primary School. Scarisbrick</t>
  </si>
  <si>
    <t xml:space="preserve">08029</t>
  </si>
  <si>
    <t xml:space="preserve">Pinfold Primary School. Scarisbrick</t>
  </si>
  <si>
    <t xml:space="preserve">08031</t>
  </si>
  <si>
    <t xml:space="preserve">St Richard's Catholic Primary School. Skelmersdale</t>
  </si>
  <si>
    <t xml:space="preserve">08033</t>
  </si>
  <si>
    <t xml:space="preserve">Holland Moor Primary School</t>
  </si>
  <si>
    <t xml:space="preserve">08034</t>
  </si>
  <si>
    <t xml:space="preserve">Cobbs Brow School</t>
  </si>
  <si>
    <t xml:space="preserve">08036</t>
  </si>
  <si>
    <t xml:space="preserve">St James' Catholic Primary School. Skelmersdale</t>
  </si>
  <si>
    <t xml:space="preserve">08040</t>
  </si>
  <si>
    <t xml:space="preserve">Skelmersdale Crow Orchard Primary School</t>
  </si>
  <si>
    <t xml:space="preserve">08042</t>
  </si>
  <si>
    <t xml:space="preserve">Moorside Primary School. Skelmersdale</t>
  </si>
  <si>
    <t xml:space="preserve">08043</t>
  </si>
  <si>
    <t xml:space="preserve">Little Digmoor Primary School</t>
  </si>
  <si>
    <t xml:space="preserve">08045</t>
  </si>
  <si>
    <t xml:space="preserve">Bishop Martin Church of England Primary School</t>
  </si>
  <si>
    <t xml:space="preserve">08046</t>
  </si>
  <si>
    <t xml:space="preserve">Hillside Community Primary School</t>
  </si>
  <si>
    <t xml:space="preserve">08050</t>
  </si>
  <si>
    <t xml:space="preserve">St Edmund's Catholic Primary School. Skelmersdale</t>
  </si>
  <si>
    <t xml:space="preserve">08051</t>
  </si>
  <si>
    <t xml:space="preserve">St John's Catholic Primary School. Skelmersdale</t>
  </si>
  <si>
    <t xml:space="preserve">08054</t>
  </si>
  <si>
    <t xml:space="preserve">Skelmersdale Delph Side Community Primary School</t>
  </si>
  <si>
    <t xml:space="preserve">08060</t>
  </si>
  <si>
    <t xml:space="preserve">St Teresa's Catholic Primary School. Upholland</t>
  </si>
  <si>
    <t xml:space="preserve">08061</t>
  </si>
  <si>
    <t xml:space="preserve">Upholland Roby Mill CofE Voluntary Aided Primary School</t>
  </si>
  <si>
    <t xml:space="preserve">08062</t>
  </si>
  <si>
    <t xml:space="preserve">St Thomas The Martyr Voluntary Aided CofE Primary School</t>
  </si>
  <si>
    <t xml:space="preserve">08063</t>
  </si>
  <si>
    <t xml:space="preserve">Crawford Village Primary School</t>
  </si>
  <si>
    <t xml:space="preserve">08066</t>
  </si>
  <si>
    <t xml:space="preserve">Appley Bridge All Saints Church of England Primary School</t>
  </si>
  <si>
    <t xml:space="preserve">08067</t>
  </si>
  <si>
    <t xml:space="preserve">St Joseph's Catholic Primary School. Wrightington</t>
  </si>
  <si>
    <t xml:space="preserve">08068</t>
  </si>
  <si>
    <t xml:space="preserve">Parbold Douglas Church of England Primary School</t>
  </si>
  <si>
    <t xml:space="preserve">08069</t>
  </si>
  <si>
    <t xml:space="preserve">Our Lady and All Saints Roman Catholic Primary School. Parbold</t>
  </si>
  <si>
    <t xml:space="preserve">08070</t>
  </si>
  <si>
    <t xml:space="preserve">Dalton St Michael's Church of England Primary School</t>
  </si>
  <si>
    <t xml:space="preserve">08071</t>
  </si>
  <si>
    <t xml:space="preserve">Tarleton Community Primary School</t>
  </si>
  <si>
    <t xml:space="preserve">08072</t>
  </si>
  <si>
    <t xml:space="preserve">Tarleton Mere Brow Church of England Primary School</t>
  </si>
  <si>
    <t xml:space="preserve">08073</t>
  </si>
  <si>
    <t xml:space="preserve">Tarleton Holy Trinity Church of England Primary School</t>
  </si>
  <si>
    <t xml:space="preserve">08074</t>
  </si>
  <si>
    <t xml:space="preserve">Hesketh with Becconsall All Saints CofE Primary School</t>
  </si>
  <si>
    <t xml:space="preserve">08076</t>
  </si>
  <si>
    <t xml:space="preserve">Banks Methodist Primary School</t>
  </si>
  <si>
    <t xml:space="preserve">08077</t>
  </si>
  <si>
    <t xml:space="preserve">Banks St Stephen's Church of England Primary School</t>
  </si>
  <si>
    <t xml:space="preserve">08078</t>
  </si>
  <si>
    <t xml:space="preserve">Brookfield Park Primary School</t>
  </si>
  <si>
    <t xml:space="preserve">08079</t>
  </si>
  <si>
    <t xml:space="preserve">Woodland Community Primary School</t>
  </si>
  <si>
    <t xml:space="preserve">08080</t>
  </si>
  <si>
    <t xml:space="preserve">St Francis of Assisi School</t>
  </si>
  <si>
    <t xml:space="preserve">Chorley</t>
  </si>
  <si>
    <t xml:space="preserve">09001</t>
  </si>
  <si>
    <t xml:space="preserve">Chorley All Saints' CofE Primary School and Nursery Unit</t>
  </si>
  <si>
    <t xml:space="preserve">09002</t>
  </si>
  <si>
    <t xml:space="preserve">Duke Street Primary School</t>
  </si>
  <si>
    <t xml:space="preserve">09003</t>
  </si>
  <si>
    <t xml:space="preserve">Highfield Primary School</t>
  </si>
  <si>
    <t xml:space="preserve">09006</t>
  </si>
  <si>
    <t xml:space="preserve">Sacred Heart Catholic Primary School. Chorley</t>
  </si>
  <si>
    <t xml:space="preserve">09008</t>
  </si>
  <si>
    <t xml:space="preserve">Chorley St James' Church of England Primary School</t>
  </si>
  <si>
    <t xml:space="preserve">09009</t>
  </si>
  <si>
    <t xml:space="preserve">St Joseph's Catholic Primary School. Chorley</t>
  </si>
  <si>
    <t xml:space="preserve">09010</t>
  </si>
  <si>
    <t xml:space="preserve">Gillibrand Primary School</t>
  </si>
  <si>
    <t xml:space="preserve">09011</t>
  </si>
  <si>
    <t xml:space="preserve">Chorley St Mary's Catholic Primary School</t>
  </si>
  <si>
    <t xml:space="preserve">09012</t>
  </si>
  <si>
    <t xml:space="preserve">Chorley St Peter's Church of England Primary School</t>
  </si>
  <si>
    <t xml:space="preserve">09014</t>
  </si>
  <si>
    <t xml:space="preserve">St Gregory's Catholic Primary School. Chorley</t>
  </si>
  <si>
    <t xml:space="preserve">09015</t>
  </si>
  <si>
    <t xml:space="preserve">Buckshaw Primary School</t>
  </si>
  <si>
    <t xml:space="preserve">09021</t>
  </si>
  <si>
    <t xml:space="preserve">Adlington St Paul's Church of England Primary School</t>
  </si>
  <si>
    <t xml:space="preserve">09022</t>
  </si>
  <si>
    <t xml:space="preserve">Adlington Primary School</t>
  </si>
  <si>
    <t xml:space="preserve">09023</t>
  </si>
  <si>
    <t xml:space="preserve">St Joseph's Catholic Primary School, Withnell</t>
  </si>
  <si>
    <t xml:space="preserve">09024</t>
  </si>
  <si>
    <t xml:space="preserve">Lancaster Lane Community Primary School</t>
  </si>
  <si>
    <t xml:space="preserve">09025</t>
  </si>
  <si>
    <t xml:space="preserve">Clayton-le-Woods Manor Road Primary School</t>
  </si>
  <si>
    <t xml:space="preserve">09026</t>
  </si>
  <si>
    <t xml:space="preserve">Clayton-le-Woods Westwood Primary School</t>
  </si>
  <si>
    <t xml:space="preserve">09027</t>
  </si>
  <si>
    <t xml:space="preserve">Anderton St Joseph's Catholic Primary School</t>
  </si>
  <si>
    <t xml:space="preserve">09028</t>
  </si>
  <si>
    <t xml:space="preserve">Anderton Primary School</t>
  </si>
  <si>
    <t xml:space="preserve">09030</t>
  </si>
  <si>
    <t xml:space="preserve">Brindle St James' Church of England Primary School</t>
  </si>
  <si>
    <t xml:space="preserve">09031</t>
  </si>
  <si>
    <t xml:space="preserve">Brindle Gregson Lane Primary School</t>
  </si>
  <si>
    <t xml:space="preserve">09032</t>
  </si>
  <si>
    <t xml:space="preserve">St Joseph's Catholic Primary School. Brindle</t>
  </si>
  <si>
    <t xml:space="preserve">09033</t>
  </si>
  <si>
    <t xml:space="preserve">Christ Church Charnock Richard Church of England Primary School</t>
  </si>
  <si>
    <t xml:space="preserve">09035</t>
  </si>
  <si>
    <t xml:space="preserve">Clayton-le-Woods Church of England Primary School</t>
  </si>
  <si>
    <t xml:space="preserve">09037</t>
  </si>
  <si>
    <t xml:space="preserve">Coppull Parish Church of England Primary School</t>
  </si>
  <si>
    <t xml:space="preserve">09038</t>
  </si>
  <si>
    <t xml:space="preserve">St Oswald's Catholic Primary School. Coppull</t>
  </si>
  <si>
    <t xml:space="preserve">09039</t>
  </si>
  <si>
    <t xml:space="preserve">Coppull Primary School</t>
  </si>
  <si>
    <t xml:space="preserve">09042</t>
  </si>
  <si>
    <t xml:space="preserve">Eccleston St Mary's Church of England Primary School</t>
  </si>
  <si>
    <t xml:space="preserve">09043</t>
  </si>
  <si>
    <t xml:space="preserve">Euxton Church of England Voluntary Aided Primary School</t>
  </si>
  <si>
    <t xml:space="preserve">09044</t>
  </si>
  <si>
    <t xml:space="preserve">Euxton St Mary's Catholic Primary School</t>
  </si>
  <si>
    <t xml:space="preserve">09045</t>
  </si>
  <si>
    <t xml:space="preserve">Euxton Primrose Hill Primary School</t>
  </si>
  <si>
    <t xml:space="preserve">09046</t>
  </si>
  <si>
    <t xml:space="preserve">Heskin Pemberton's Church of England Primary School</t>
  </si>
  <si>
    <t xml:space="preserve">09048</t>
  </si>
  <si>
    <t xml:space="preserve">Mawdesley St Peter's Church of England Primary School</t>
  </si>
  <si>
    <t xml:space="preserve">09049</t>
  </si>
  <si>
    <t xml:space="preserve">SS Peter and Paul Catholic Primary School. Mawdesley</t>
  </si>
  <si>
    <t xml:space="preserve">09050</t>
  </si>
  <si>
    <t xml:space="preserve">Balshaw Lane Community Primary School</t>
  </si>
  <si>
    <t xml:space="preserve">09052</t>
  </si>
  <si>
    <t xml:space="preserve">Eccleston Primary School</t>
  </si>
  <si>
    <t xml:space="preserve">09053</t>
  </si>
  <si>
    <t xml:space="preserve">Clayton Brook Primary School</t>
  </si>
  <si>
    <t xml:space="preserve">09054</t>
  </si>
  <si>
    <t xml:space="preserve">St Chad's Catholic Primary School</t>
  </si>
  <si>
    <t xml:space="preserve">09060</t>
  </si>
  <si>
    <t xml:space="preserve">Brinscall St John's Church of England/Methodist Primary School</t>
  </si>
  <si>
    <t xml:space="preserve">09062</t>
  </si>
  <si>
    <t xml:space="preserve">Abbey Village Primary School</t>
  </si>
  <si>
    <t xml:space="preserve">Hyndburn</t>
  </si>
  <si>
    <t xml:space="preserve">11003</t>
  </si>
  <si>
    <t xml:space="preserve">Accrington Green Haworth Church of England Primary School</t>
  </si>
  <si>
    <t xml:space="preserve">11004</t>
  </si>
  <si>
    <t xml:space="preserve">Accrington Huncoat Primary School</t>
  </si>
  <si>
    <t xml:space="preserve">11005</t>
  </si>
  <si>
    <t xml:space="preserve">Accrington Hyndburn Park Primary School</t>
  </si>
  <si>
    <t xml:space="preserve">11006</t>
  </si>
  <si>
    <t xml:space="preserve">Accrington Peel Park Primary School</t>
  </si>
  <si>
    <t xml:space="preserve">11010</t>
  </si>
  <si>
    <t xml:space="preserve">Accrington St John with St Augustine CofE Primary School</t>
  </si>
  <si>
    <t xml:space="preserve">11011</t>
  </si>
  <si>
    <t xml:space="preserve">Accrington St Mary Magdalen's Church of England Primary School</t>
  </si>
  <si>
    <t xml:space="preserve">11012</t>
  </si>
  <si>
    <t xml:space="preserve">St Oswald's Roman Catholic Primary School. Accrington</t>
  </si>
  <si>
    <t xml:space="preserve">11013</t>
  </si>
  <si>
    <t xml:space="preserve">Accrington St Peter's Church of England Primary School</t>
  </si>
  <si>
    <t xml:space="preserve">11014</t>
  </si>
  <si>
    <t xml:space="preserve">Accrington Spring Hill Primary School</t>
  </si>
  <si>
    <t xml:space="preserve">11015</t>
  </si>
  <si>
    <t xml:space="preserve">Accrington Woodnook Primary School</t>
  </si>
  <si>
    <t xml:space="preserve">11020</t>
  </si>
  <si>
    <t xml:space="preserve">Oswaldtwistle St Andrew's Church of England Primary School</t>
  </si>
  <si>
    <t xml:space="preserve">11021</t>
  </si>
  <si>
    <t xml:space="preserve">Knuzden St Oswald's Church of England Primary School</t>
  </si>
  <si>
    <t xml:space="preserve">11023</t>
  </si>
  <si>
    <t xml:space="preserve">St Mary's Roman Catholic Primary School. Oswaldtwistle</t>
  </si>
  <si>
    <t xml:space="preserve">11025</t>
  </si>
  <si>
    <t xml:space="preserve">Oswaldtwistle Moor End Community Primary School</t>
  </si>
  <si>
    <t xml:space="preserve">11026</t>
  </si>
  <si>
    <t xml:space="preserve">Oswaldtwistle St Paul's CofE Voluntary Aided Primary School</t>
  </si>
  <si>
    <t xml:space="preserve">11029</t>
  </si>
  <si>
    <t xml:space="preserve">Clayton-le-Moors Mount Pleasant Primary School</t>
  </si>
  <si>
    <t xml:space="preserve">11030</t>
  </si>
  <si>
    <t xml:space="preserve">St Mary's Roman Catholic Primary School. Clayton-le-Moors</t>
  </si>
  <si>
    <t xml:space="preserve">11031</t>
  </si>
  <si>
    <t xml:space="preserve">Church. St Nicholas Church of England Primary School</t>
  </si>
  <si>
    <t xml:space="preserve">11034</t>
  </si>
  <si>
    <t xml:space="preserve">Belthorn Foundation Primary School</t>
  </si>
  <si>
    <t xml:space="preserve">11038</t>
  </si>
  <si>
    <t xml:space="preserve">Great Harwood St Bartholomew's Parish CofE VA Primary School</t>
  </si>
  <si>
    <t xml:space="preserve">11039</t>
  </si>
  <si>
    <t xml:space="preserve">Great Harwood St John's Church of England Primary School</t>
  </si>
  <si>
    <t xml:space="preserve">11041</t>
  </si>
  <si>
    <t xml:space="preserve">St Wulstan's Roman Catholic Primary School. Great Harwood</t>
  </si>
  <si>
    <t xml:space="preserve">11042</t>
  </si>
  <si>
    <t xml:space="preserve">Great Harwood Primary School</t>
  </si>
  <si>
    <t xml:space="preserve">11045</t>
  </si>
  <si>
    <t xml:space="preserve">Rishton Methodist School</t>
  </si>
  <si>
    <t xml:space="preserve">11046</t>
  </si>
  <si>
    <t xml:space="preserve">Rishton St Peter's and St Paul's CofE Primary School</t>
  </si>
  <si>
    <t xml:space="preserve">11047</t>
  </si>
  <si>
    <t xml:space="preserve">St Charles' Roman Catholic Primary School. Rishton</t>
  </si>
  <si>
    <t xml:space="preserve">11048</t>
  </si>
  <si>
    <t xml:space="preserve">St Joseph's Roman Catholic Primary School. Hurst Green</t>
  </si>
  <si>
    <t xml:space="preserve">11050</t>
  </si>
  <si>
    <t xml:space="preserve">Langho and Billington St Leonard's CofE Primary School</t>
  </si>
  <si>
    <t xml:space="preserve">11052</t>
  </si>
  <si>
    <t xml:space="preserve">Bolton by Bowland CofE Voluntary Aided Primary School</t>
  </si>
  <si>
    <t xml:space="preserve">11053</t>
  </si>
  <si>
    <t xml:space="preserve">Thorneyholme Roman Catholic Primary School. Dunsop Bridge</t>
  </si>
  <si>
    <t xml:space="preserve">11054</t>
  </si>
  <si>
    <t xml:space="preserve">Chatburn Church of England Primary School</t>
  </si>
  <si>
    <t xml:space="preserve">11055</t>
  </si>
  <si>
    <t xml:space="preserve">Clitheroe Brookside Primary School</t>
  </si>
  <si>
    <t xml:space="preserve">11056</t>
  </si>
  <si>
    <t xml:space="preserve">Clitheroe Edisford Primary School</t>
  </si>
  <si>
    <t xml:space="preserve">11057</t>
  </si>
  <si>
    <t xml:space="preserve">Clitheroe Pendle Primary School</t>
  </si>
  <si>
    <t xml:space="preserve">11058</t>
  </si>
  <si>
    <t xml:space="preserve">St James' Church of England Primary School. Clitheroe</t>
  </si>
  <si>
    <t xml:space="preserve">11059</t>
  </si>
  <si>
    <t xml:space="preserve">St Michael and St John's RC Primary School. Clitheroe</t>
  </si>
  <si>
    <t xml:space="preserve">11060</t>
  </si>
  <si>
    <t xml:space="preserve">Simonstone St Peter's Church of England Primary School</t>
  </si>
  <si>
    <t xml:space="preserve">11061</t>
  </si>
  <si>
    <t xml:space="preserve">Gisburn Primary School</t>
  </si>
  <si>
    <t xml:space="preserve">11063</t>
  </si>
  <si>
    <t xml:space="preserve">Grindleton Church of England Voluntary Aided Primary School</t>
  </si>
  <si>
    <t xml:space="preserve">11064</t>
  </si>
  <si>
    <t xml:space="preserve">Read St John's Church of England Primary School</t>
  </si>
  <si>
    <t xml:space="preserve">11065</t>
  </si>
  <si>
    <t xml:space="preserve">Sabden Primary School</t>
  </si>
  <si>
    <t xml:space="preserve">11066</t>
  </si>
  <si>
    <t xml:space="preserve">St Mary's Roman Catholic Primary School. Sabden</t>
  </si>
  <si>
    <t xml:space="preserve">11067</t>
  </si>
  <si>
    <t xml:space="preserve">Brennand's Endowed Primary School. Slaidburn</t>
  </si>
  <si>
    <t xml:space="preserve">11068</t>
  </si>
  <si>
    <t xml:space="preserve">Waddington and West Bradford CofE Voluntary Aided Primary School</t>
  </si>
  <si>
    <t xml:space="preserve">11069</t>
  </si>
  <si>
    <t xml:space="preserve">Whalley Church of England Primary School</t>
  </si>
  <si>
    <t xml:space="preserve">11071</t>
  </si>
  <si>
    <t xml:space="preserve">Balderstone St Leonard's Church of England Primary School</t>
  </si>
  <si>
    <t xml:space="preserve">11074</t>
  </si>
  <si>
    <t xml:space="preserve">Salesbury Church of England Primary School</t>
  </si>
  <si>
    <t xml:space="preserve">Burnley</t>
  </si>
  <si>
    <t xml:space="preserve">12001</t>
  </si>
  <si>
    <t xml:space="preserve">Briercliffe Primary School</t>
  </si>
  <si>
    <t xml:space="preserve">12002</t>
  </si>
  <si>
    <t xml:space="preserve">Worsthorne Primary School</t>
  </si>
  <si>
    <t xml:space="preserve">12003</t>
  </si>
  <si>
    <t xml:space="preserve">St John's Church of England Primary School, Cliviger</t>
  </si>
  <si>
    <t xml:space="preserve">12005</t>
  </si>
  <si>
    <t xml:space="preserve">Padiham Green Church of England Primary School</t>
  </si>
  <si>
    <t xml:space="preserve">12006</t>
  </si>
  <si>
    <t xml:space="preserve">Padiham Primary School</t>
  </si>
  <si>
    <t xml:space="preserve">12011</t>
  </si>
  <si>
    <t xml:space="preserve">Hapton Church of England/Methodist Primary School</t>
  </si>
  <si>
    <t xml:space="preserve">12012</t>
  </si>
  <si>
    <t xml:space="preserve">Burnley Barden Primary School</t>
  </si>
  <si>
    <t xml:space="preserve">12013</t>
  </si>
  <si>
    <t xml:space="preserve">Burnley Brunshaw Primary School</t>
  </si>
  <si>
    <t xml:space="preserve">12020</t>
  </si>
  <si>
    <t xml:space="preserve">Burnley Heasandford Primary School</t>
  </si>
  <si>
    <t xml:space="preserve">12021</t>
  </si>
  <si>
    <t xml:space="preserve">Burnley Holy Trinity Church of England Primary School</t>
  </si>
  <si>
    <t xml:space="preserve">12022</t>
  </si>
  <si>
    <t xml:space="preserve">Burnley Ightenhill Primary School</t>
  </si>
  <si>
    <t xml:space="preserve">12025</t>
  </si>
  <si>
    <t xml:space="preserve">Rosegrove Infant School</t>
  </si>
  <si>
    <t xml:space="preserve">12028</t>
  </si>
  <si>
    <t xml:space="preserve">St Augustine of Canterbury RC Primary School. Burnley</t>
  </si>
  <si>
    <t xml:space="preserve">12032</t>
  </si>
  <si>
    <t xml:space="preserve">St Mary Magdalene's Roman Catholic Primary School. Burnley</t>
  </si>
  <si>
    <t xml:space="preserve">12034</t>
  </si>
  <si>
    <t xml:space="preserve">Burnley St Stephen's CofE Voluntary Aided Primary School</t>
  </si>
  <si>
    <t xml:space="preserve">12035</t>
  </si>
  <si>
    <t xml:space="preserve">Burnley Stoneyholme Community Primary School</t>
  </si>
  <si>
    <t xml:space="preserve">12037</t>
  </si>
  <si>
    <t xml:space="preserve">Burnley Whittlefield Primary School</t>
  </si>
  <si>
    <t xml:space="preserve">12039</t>
  </si>
  <si>
    <t xml:space="preserve">Burnley Casterton Primary School</t>
  </si>
  <si>
    <t xml:space="preserve">12041</t>
  </si>
  <si>
    <t xml:space="preserve">Rosewood Primary School</t>
  </si>
  <si>
    <t xml:space="preserve">12042</t>
  </si>
  <si>
    <t xml:space="preserve">Cherry Fold Community Primary School</t>
  </si>
  <si>
    <t xml:space="preserve">12043</t>
  </si>
  <si>
    <t xml:space="preserve">Burnley Springfield Community Primary School</t>
  </si>
  <si>
    <t xml:space="preserve">St John The Baptist Roman Catholic Junior School. Burnley</t>
  </si>
  <si>
    <t xml:space="preserve">Pendle</t>
  </si>
  <si>
    <t xml:space="preserve">13001</t>
  </si>
  <si>
    <t xml:space="preserve">Bradley Primary School</t>
  </si>
  <si>
    <t xml:space="preserve">13003</t>
  </si>
  <si>
    <t xml:space="preserve">Great Marsden St John's Church of England Primary School</t>
  </si>
  <si>
    <t xml:space="preserve">13004</t>
  </si>
  <si>
    <t xml:space="preserve">Holy Saviour Roman Catholic Primary School. Nelson</t>
  </si>
  <si>
    <t xml:space="preserve">13005</t>
  </si>
  <si>
    <t xml:space="preserve">Nelson St Philip's Church of England Primary School</t>
  </si>
  <si>
    <t xml:space="preserve">13006</t>
  </si>
  <si>
    <t xml:space="preserve">Nelson St Paul's Church of England Primary School</t>
  </si>
  <si>
    <t xml:space="preserve">13007</t>
  </si>
  <si>
    <t xml:space="preserve">Nelson Lomeshaye Junior School</t>
  </si>
  <si>
    <t xml:space="preserve">13009</t>
  </si>
  <si>
    <t xml:space="preserve">St John Southworth Roman Catholic Primary School. Nelson</t>
  </si>
  <si>
    <t xml:space="preserve">13010</t>
  </si>
  <si>
    <t xml:space="preserve">Nelson Walverden Primary School</t>
  </si>
  <si>
    <t xml:space="preserve">13011</t>
  </si>
  <si>
    <t xml:space="preserve">Nelson Whitefield Infant School and Nursery Unit</t>
  </si>
  <si>
    <t xml:space="preserve">13013</t>
  </si>
  <si>
    <t xml:space="preserve">Nelson Castercliff Community Primary School</t>
  </si>
  <si>
    <t xml:space="preserve">13014</t>
  </si>
  <si>
    <t xml:space="preserve">Barrowford St Thomas Church of England Primary School</t>
  </si>
  <si>
    <t xml:space="preserve">13016</t>
  </si>
  <si>
    <t xml:space="preserve">Barrowford School</t>
  </si>
  <si>
    <t xml:space="preserve">13017</t>
  </si>
  <si>
    <t xml:space="preserve">Holy Trinity Roman Catholic Primary School. Brierfield</t>
  </si>
  <si>
    <t xml:space="preserve">13018</t>
  </si>
  <si>
    <t xml:space="preserve">Brierfield Walter Street Primary School</t>
  </si>
  <si>
    <t xml:space="preserve">13019</t>
  </si>
  <si>
    <t xml:space="preserve">Blacko Primary School</t>
  </si>
  <si>
    <t xml:space="preserve">13020</t>
  </si>
  <si>
    <t xml:space="preserve">Newchurch-in-Pendle St Mary's Church of England Primary School</t>
  </si>
  <si>
    <t xml:space="preserve">13022</t>
  </si>
  <si>
    <t xml:space="preserve">Wheatley Lane Methodist Voluntary Aided Primary School</t>
  </si>
  <si>
    <t xml:space="preserve">13023</t>
  </si>
  <si>
    <t xml:space="preserve">Roughlee Church of England Primary School</t>
  </si>
  <si>
    <t xml:space="preserve">13024</t>
  </si>
  <si>
    <t xml:space="preserve">Higham St John's Church of England Primary School</t>
  </si>
  <si>
    <t xml:space="preserve">13029</t>
  </si>
  <si>
    <t xml:space="preserve">Colne Lord Street School</t>
  </si>
  <si>
    <t xml:space="preserve">13030</t>
  </si>
  <si>
    <t xml:space="preserve">Colne Park Primary School</t>
  </si>
  <si>
    <t xml:space="preserve">13031</t>
  </si>
  <si>
    <t xml:space="preserve">Colne Primet Primary School</t>
  </si>
  <si>
    <t xml:space="preserve">13032</t>
  </si>
  <si>
    <t xml:space="preserve">Sacred Heart Roman Catholic Primary School. Colne</t>
  </si>
  <si>
    <t xml:space="preserve">13033</t>
  </si>
  <si>
    <t xml:space="preserve">West Street Primary School</t>
  </si>
  <si>
    <t xml:space="preserve">13034</t>
  </si>
  <si>
    <t xml:space="preserve">Trawden Forest Primary School</t>
  </si>
  <si>
    <t xml:space="preserve">13035</t>
  </si>
  <si>
    <t xml:space="preserve">Foulridge Saint Michael and All Angels CofE VA Primary School</t>
  </si>
  <si>
    <t xml:space="preserve">13036</t>
  </si>
  <si>
    <t xml:space="preserve">Brierfield Reedley Primary School</t>
  </si>
  <si>
    <t xml:space="preserve">13040</t>
  </si>
  <si>
    <t xml:space="preserve">Barnoldswick Church of England Controlled Primary School</t>
  </si>
  <si>
    <t xml:space="preserve">13041</t>
  </si>
  <si>
    <t xml:space="preserve">Barnoldswick Coates Lane Primary School</t>
  </si>
  <si>
    <t xml:space="preserve">13046</t>
  </si>
  <si>
    <t xml:space="preserve">Kelbrook Primary School</t>
  </si>
  <si>
    <t xml:space="preserve">13048</t>
  </si>
  <si>
    <t xml:space="preserve">Salterforth Primary School</t>
  </si>
  <si>
    <t xml:space="preserve">13049</t>
  </si>
  <si>
    <t xml:space="preserve">Earby Springfield Primary School</t>
  </si>
  <si>
    <t xml:space="preserve">Rossendale</t>
  </si>
  <si>
    <t xml:space="preserve">14001</t>
  </si>
  <si>
    <t xml:space="preserve">Bacup Britannia Community Primary School</t>
  </si>
  <si>
    <t xml:space="preserve">14002</t>
  </si>
  <si>
    <t xml:space="preserve">Bacup Thorn Primary School</t>
  </si>
  <si>
    <t xml:space="preserve">14003</t>
  </si>
  <si>
    <t xml:space="preserve">Bacup Northern Primary School</t>
  </si>
  <si>
    <t xml:space="preserve">14006</t>
  </si>
  <si>
    <t xml:space="preserve">St Joseph's Roman Catholic Primary School. Stacksteads. Bacup</t>
  </si>
  <si>
    <t xml:space="preserve">14007</t>
  </si>
  <si>
    <t xml:space="preserve">Bacup St Mary's Roman Catholic Primary School</t>
  </si>
  <si>
    <t xml:space="preserve">14008</t>
  </si>
  <si>
    <t xml:space="preserve">Bacup St Saviours Community Primary School</t>
  </si>
  <si>
    <t xml:space="preserve">14015</t>
  </si>
  <si>
    <t xml:space="preserve">Rawtenstall St Paul's Constable Lee CofE Primary School</t>
  </si>
  <si>
    <t xml:space="preserve">14016</t>
  </si>
  <si>
    <t xml:space="preserve">St James-the-Less Roman Catholic Primary School. Rawtenstall</t>
  </si>
  <si>
    <t xml:space="preserve">14018</t>
  </si>
  <si>
    <t xml:space="preserve">St Mary's Rawtenstall Church of England Primary School</t>
  </si>
  <si>
    <t xml:space="preserve">14019</t>
  </si>
  <si>
    <t xml:space="preserve">Crawshawbooth Primary School</t>
  </si>
  <si>
    <t xml:space="preserve">14023</t>
  </si>
  <si>
    <t xml:space="preserve">St Peter's Roman Catholic Primary School. Newchurch</t>
  </si>
  <si>
    <t xml:space="preserve">14024</t>
  </si>
  <si>
    <t xml:space="preserve">Newchurch St Nicholas Church of England Primary School</t>
  </si>
  <si>
    <t xml:space="preserve">14025</t>
  </si>
  <si>
    <t xml:space="preserve">St Anne's Edgeside Church of England VA Primary School</t>
  </si>
  <si>
    <t xml:space="preserve">14026</t>
  </si>
  <si>
    <t xml:space="preserve">Rawtenstall Balladen Community Primary School</t>
  </si>
  <si>
    <t xml:space="preserve">14027</t>
  </si>
  <si>
    <t xml:space="preserve">Rawtenstall Water Primary School</t>
  </si>
  <si>
    <t xml:space="preserve">14028</t>
  </si>
  <si>
    <t xml:space="preserve">Haslingden St James Church of England Primary School</t>
  </si>
  <si>
    <t xml:space="preserve">14029</t>
  </si>
  <si>
    <t xml:space="preserve">Haslingden Primary School</t>
  </si>
  <si>
    <t xml:space="preserve">14030</t>
  </si>
  <si>
    <t xml:space="preserve">Haslingden Broadway Primary School</t>
  </si>
  <si>
    <t xml:space="preserve">14031</t>
  </si>
  <si>
    <t xml:space="preserve">Haslingden Helmshore Primary School</t>
  </si>
  <si>
    <t xml:space="preserve">14033</t>
  </si>
  <si>
    <t xml:space="preserve">St John's Stonefold Church of England Primary School</t>
  </si>
  <si>
    <t xml:space="preserve">14034</t>
  </si>
  <si>
    <t xml:space="preserve">St Veronica's Roman Catholic Primary School. Helmshore</t>
  </si>
  <si>
    <t xml:space="preserve">14038</t>
  </si>
  <si>
    <t xml:space="preserve">Edenfield Church of England Primary School</t>
  </si>
  <si>
    <t xml:space="preserve">14039</t>
  </si>
  <si>
    <t xml:space="preserve">Stubbins Primary School</t>
  </si>
  <si>
    <t xml:space="preserve">14040</t>
  </si>
  <si>
    <t xml:space="preserve">St Bartholomew's Church of England Primary School</t>
  </si>
  <si>
    <t xml:space="preserve">14042</t>
  </si>
  <si>
    <t xml:space="preserve">Whitworth Tonacliffe Primary School</t>
  </si>
  <si>
    <t xml:space="preserve">Our Lady and St Anselms RC</t>
  </si>
  <si>
    <t xml:space="preserve">14045</t>
  </si>
  <si>
    <t xml:space="preserve">St John with St Michael CofE Primary School. Shawforth</t>
  </si>
  <si>
    <t xml:space="preserve">Total</t>
  </si>
  <si>
    <t xml:space="preserve">School Name </t>
  </si>
  <si>
    <t xml:space="preserve">Pupil Numbers Jan 10</t>
  </si>
  <si>
    <t xml:space="preserve"> Surplus Places</t>
  </si>
  <si>
    <t xml:space="preserve">01101</t>
  </si>
  <si>
    <t xml:space="preserve">Lancaster Royal Grammar School</t>
  </si>
  <si>
    <t xml:space="preserve">01102</t>
  </si>
  <si>
    <t xml:space="preserve">Lancaster Girls' Grammar School</t>
  </si>
  <si>
    <t xml:space="preserve">01103</t>
  </si>
  <si>
    <t xml:space="preserve">Skerton Community High School</t>
  </si>
  <si>
    <t xml:space="preserve">01104</t>
  </si>
  <si>
    <t xml:space="preserve">Ripley St Thomas Church of England High School</t>
  </si>
  <si>
    <t xml:space="preserve">01108</t>
  </si>
  <si>
    <t xml:space="preserve">Heysham High School Sports College</t>
  </si>
  <si>
    <t xml:space="preserve">01110</t>
  </si>
  <si>
    <t xml:space="preserve">Carnforth High School</t>
  </si>
  <si>
    <t xml:space="preserve">01112</t>
  </si>
  <si>
    <t xml:space="preserve">Our Lady's Catholic College. Lancaster</t>
  </si>
  <si>
    <t xml:space="preserve">01113</t>
  </si>
  <si>
    <t xml:space="preserve">Lancaster Central Lancaster High School</t>
  </si>
  <si>
    <t xml:space="preserve">02101</t>
  </si>
  <si>
    <t xml:space="preserve">Millfield Science and Performing Arts College</t>
  </si>
  <si>
    <t xml:space="preserve">02102</t>
  </si>
  <si>
    <t xml:space="preserve">Hodgson High School Technology College</t>
  </si>
  <si>
    <t xml:space="preserve">02103</t>
  </si>
  <si>
    <t xml:space="preserve">Baines School Poulton-le-Fylde</t>
  </si>
  <si>
    <t xml:space="preserve">02104</t>
  </si>
  <si>
    <t xml:space="preserve">Saint Aidan's Church of England Technology College</t>
  </si>
  <si>
    <t xml:space="preserve">02105</t>
  </si>
  <si>
    <t xml:space="preserve">Fleetwood Sports College</t>
  </si>
  <si>
    <t xml:space="preserve">02106</t>
  </si>
  <si>
    <t xml:space="preserve">Cardinal Allen Catholic High School. Fleetwood</t>
  </si>
  <si>
    <t xml:space="preserve">02109</t>
  </si>
  <si>
    <t xml:space="preserve">Garstang High School : A Community Technology College</t>
  </si>
  <si>
    <t xml:space="preserve">04114</t>
  </si>
  <si>
    <t xml:space="preserve">Lytham St Annes High Technology College</t>
  </si>
  <si>
    <t xml:space="preserve">04115</t>
  </si>
  <si>
    <t xml:space="preserve">Kirkham Carr Hill 11-18 High School</t>
  </si>
  <si>
    <t xml:space="preserve">06104</t>
  </si>
  <si>
    <t xml:space="preserve">Ashton Community Science College</t>
  </si>
  <si>
    <t xml:space="preserve">06115</t>
  </si>
  <si>
    <t xml:space="preserve">Longridge High School - A Maths and Computing College</t>
  </si>
  <si>
    <t xml:space="preserve">06116</t>
  </si>
  <si>
    <t xml:space="preserve">St Cecilia's Roman Catholic Technology College. Longridge</t>
  </si>
  <si>
    <t xml:space="preserve">06117</t>
  </si>
  <si>
    <t xml:space="preserve">Christ the King Catholic High School, Preston</t>
  </si>
  <si>
    <t xml:space="preserve">06118</t>
  </si>
  <si>
    <t xml:space="preserve">Our Lady's Catholic High School. Preston</t>
  </si>
  <si>
    <t xml:space="preserve">06121</t>
  </si>
  <si>
    <t xml:space="preserve">Corpus Christi Catholic Sports College</t>
  </si>
  <si>
    <t xml:space="preserve">07102</t>
  </si>
  <si>
    <t xml:space="preserve">St Mary's Catholic Technology College. Leyland</t>
  </si>
  <si>
    <t xml:space="preserve">07103</t>
  </si>
  <si>
    <t xml:space="preserve">Worden Sports College</t>
  </si>
  <si>
    <t xml:space="preserve">07104</t>
  </si>
  <si>
    <t xml:space="preserve">Wellfield Business and Enterprise College</t>
  </si>
  <si>
    <t xml:space="preserve">07105</t>
  </si>
  <si>
    <t xml:space="preserve">St Mary's Roman Catholic High School. Brownedge</t>
  </si>
  <si>
    <t xml:space="preserve">07107</t>
  </si>
  <si>
    <t xml:space="preserve">Walton-le-Dale High School</t>
  </si>
  <si>
    <t xml:space="preserve">07108</t>
  </si>
  <si>
    <t xml:space="preserve">Lostock Hall Community High School</t>
  </si>
  <si>
    <t xml:space="preserve">07109</t>
  </si>
  <si>
    <t xml:space="preserve">Hutton Church of England Grammar School</t>
  </si>
  <si>
    <t xml:space="preserve">07110</t>
  </si>
  <si>
    <t xml:space="preserve">Priory Technology College</t>
  </si>
  <si>
    <t xml:space="preserve">07111</t>
  </si>
  <si>
    <t xml:space="preserve">Penwortham Girls' High School</t>
  </si>
  <si>
    <t xml:space="preserve">08104</t>
  </si>
  <si>
    <t xml:space="preserve">Burscough Priory Science College</t>
  </si>
  <si>
    <t xml:space="preserve">08105</t>
  </si>
  <si>
    <t xml:space="preserve">Up Holland High School_Specialist Music, Maths &amp; Computing Coll</t>
  </si>
  <si>
    <t xml:space="preserve">08106</t>
  </si>
  <si>
    <t xml:space="preserve">Glenburn Sports College</t>
  </si>
  <si>
    <t xml:space="preserve">08113</t>
  </si>
  <si>
    <t xml:space="preserve">Lathom High School - A Technology College</t>
  </si>
  <si>
    <t xml:space="preserve">08114</t>
  </si>
  <si>
    <t xml:space="preserve">Our Lady Queen of Peace Catholic High Sch_an Engineering Coll</t>
  </si>
  <si>
    <t xml:space="preserve">08115</t>
  </si>
  <si>
    <t xml:space="preserve">Ormskirk School</t>
  </si>
  <si>
    <t xml:space="preserve">09101</t>
  </si>
  <si>
    <t xml:space="preserve">Southlands High School</t>
  </si>
  <si>
    <t xml:space="preserve">09105</t>
  </si>
  <si>
    <t xml:space="preserve">Albany Science College</t>
  </si>
  <si>
    <t xml:space="preserve">Norden High School And Sports College</t>
  </si>
  <si>
    <t xml:space="preserve">The Hollins Technology College</t>
  </si>
  <si>
    <t xml:space="preserve">Mount Carmel RC High School A Specialist Science College</t>
  </si>
  <si>
    <t xml:space="preserve">Rhyddings Business and Enterprise School</t>
  </si>
  <si>
    <t xml:space="preserve">Ribblesdale High School/Technology College</t>
  </si>
  <si>
    <t xml:space="preserve">Shuttleworth College</t>
  </si>
  <si>
    <t xml:space="preserve">Hameldon Community College</t>
  </si>
  <si>
    <t xml:space="preserve">Unity College</t>
  </si>
  <si>
    <t xml:space="preserve">Sir John Thursby Community College</t>
  </si>
  <si>
    <t xml:space="preserve">Blessed Trinity RC College</t>
  </si>
  <si>
    <t xml:space="preserve">Colne Primet High School</t>
  </si>
  <si>
    <t xml:space="preserve">Barnoldswick West Craven High Technology College</t>
  </si>
  <si>
    <t xml:space="preserve">Colne Park High School</t>
  </si>
  <si>
    <t xml:space="preserve">Marsden Heights Community College</t>
  </si>
  <si>
    <t xml:space="preserve">Pendle Vale College</t>
  </si>
  <si>
    <t xml:space="preserve">All Saints Roman Catholic High School. Rossendale</t>
  </si>
  <si>
    <t xml:space="preserve">Whitworth Community High School</t>
  </si>
  <si>
    <t xml:space="preserve">Fearns Community Sports College</t>
  </si>
  <si>
    <t xml:space="preserve"> Pupil Numbers Jan 09</t>
  </si>
  <si>
    <t xml:space="preserve">Net Capacity Jan 09</t>
  </si>
  <si>
    <t xml:space="preserve">Surplus Places</t>
  </si>
  <si>
    <t xml:space="preserve">01022</t>
  </si>
  <si>
    <t xml:space="preserve">Quermore CE</t>
  </si>
  <si>
    <t xml:space="preserve">Willow Lane Community </t>
  </si>
  <si>
    <t xml:space="preserve">Skerton Community</t>
  </si>
  <si>
    <t xml:space="preserve">Christ Church CE</t>
  </si>
  <si>
    <t xml:space="preserve">St Joseph's Catholic</t>
  </si>
  <si>
    <t xml:space="preserve">St Luke's CE</t>
  </si>
  <si>
    <t xml:space="preserve">The Cathedral Catholic</t>
  </si>
  <si>
    <t xml:space="preserve">Lancaster Ridge Primary</t>
  </si>
  <si>
    <t xml:space="preserve">Lancaster Ryelands</t>
  </si>
  <si>
    <t xml:space="preserve">Arkholme CE Primary</t>
  </si>
  <si>
    <t xml:space="preserve">Caton St Paul's CE</t>
  </si>
  <si>
    <t xml:space="preserve">Moorside Primary</t>
  </si>
  <si>
    <t xml:space="preserve">St Wilfred's CE</t>
  </si>
  <si>
    <t xml:space="preserve">St Margaret's CE</t>
  </si>
  <si>
    <t xml:space="preserve">Nether Kellet Primary</t>
  </si>
  <si>
    <t xml:space="preserve">St Peter's CE</t>
  </si>
  <si>
    <t xml:space="preserve">Melling St Wilfrid's CE</t>
  </si>
  <si>
    <t xml:space="preserve">Tatham Fells CE</t>
  </si>
  <si>
    <t xml:space="preserve">St Bernadette's Catholic</t>
  </si>
  <si>
    <t xml:space="preserve">Caton Community</t>
  </si>
  <si>
    <t xml:space="preserve">Wray with Botton (End)  </t>
  </si>
  <si>
    <t xml:space="preserve">Cfth Christ Church CE</t>
  </si>
  <si>
    <t xml:space="preserve"> Slyne St Luke's CE</t>
  </si>
  <si>
    <t xml:space="preserve">Bolton-le-Sands CE</t>
  </si>
  <si>
    <t xml:space="preserve">Our Lady Of Lourdes</t>
  </si>
  <si>
    <t xml:space="preserve">Archbishop Hutton's CE</t>
  </si>
  <si>
    <t xml:space="preserve">Yealand CE</t>
  </si>
  <si>
    <t xml:space="preserve">Silverdale St John's CE</t>
  </si>
  <si>
    <t xml:space="preserve">Thurnam Glasson CE</t>
  </si>
  <si>
    <t xml:space="preserve">Cockerham Parochial CE</t>
  </si>
  <si>
    <t xml:space="preserve">Dolphinholm CE</t>
  </si>
  <si>
    <t xml:space="preserve">Ellel St John's CE</t>
  </si>
  <si>
    <t xml:space="preserve">Cawthorne's Endowed </t>
  </si>
  <si>
    <t xml:space="preserve">North Road Primary</t>
  </si>
  <si>
    <t xml:space="preserve">St Helen's CE</t>
  </si>
  <si>
    <t xml:space="preserve">01050</t>
  </si>
  <si>
    <t xml:space="preserve">Torrisholme Primary</t>
  </si>
  <si>
    <t xml:space="preserve">Morecambe Bay Community</t>
  </si>
  <si>
    <t xml:space="preserve">West End Primary</t>
  </si>
  <si>
    <t xml:space="preserve">Sandylands Community</t>
  </si>
  <si>
    <t xml:space="preserve">Lancaster Road Primary</t>
  </si>
  <si>
    <t xml:space="preserve">Poulton-le-Sands CE</t>
  </si>
  <si>
    <t xml:space="preserve">St Mary's Catholic</t>
  </si>
  <si>
    <t xml:space="preserve">Trumacar Primary</t>
  </si>
  <si>
    <t xml:space="preserve">St Patrick's Catholic</t>
  </si>
  <si>
    <t xml:space="preserve">Grosvenor Park Primary</t>
  </si>
  <si>
    <t xml:space="preserve">Mossgate Primary</t>
  </si>
  <si>
    <t xml:space="preserve">02001</t>
  </si>
  <si>
    <t xml:space="preserve">Carr Head Primary</t>
  </si>
  <si>
    <t xml:space="preserve">The Breck Primary</t>
  </si>
  <si>
    <t xml:space="preserve">St Chad's CE</t>
  </si>
  <si>
    <t xml:space="preserve">St John's Catholic</t>
  </si>
  <si>
    <t xml:space="preserve">St Hilda's CE</t>
  </si>
  <si>
    <t xml:space="preserve">Chaucer Community</t>
  </si>
  <si>
    <t xml:space="preserve">Larkholme Primary</t>
  </si>
  <si>
    <t xml:space="preserve">Charles Saer Community</t>
  </si>
  <si>
    <t xml:space="preserve">Flakefleet Primary</t>
  </si>
  <si>
    <t xml:space="preserve">Carter's Charity Primary</t>
  </si>
  <si>
    <t xml:space="preserve">Fleetwood Charity CE</t>
  </si>
  <si>
    <t xml:space="preserve">Out Rawcliffe CE</t>
  </si>
  <si>
    <t xml:space="preserve">Pilling St John's CE</t>
  </si>
  <si>
    <t xml:space="preserve">St Williams' Catholic</t>
  </si>
  <si>
    <t xml:space="preserve">Great Eccleston Copp CE</t>
  </si>
  <si>
    <t xml:space="preserve">Stalmine Primary</t>
  </si>
  <si>
    <t xml:space="preserve">Stanah Primary</t>
  </si>
  <si>
    <t xml:space="preserve">Northfold Community</t>
  </si>
  <si>
    <t xml:space="preserve">Sacred Heart Catholic</t>
  </si>
  <si>
    <t xml:space="preserve">Thornton Primary</t>
  </si>
  <si>
    <t xml:space="preserve">Royles Brook Primary</t>
  </si>
  <si>
    <t xml:space="preserve">Nateby Primary</t>
  </si>
  <si>
    <t xml:space="preserve">Forton Primary</t>
  </si>
  <si>
    <t xml:space="preserve">St Michael's-on-Wyre CE</t>
  </si>
  <si>
    <t xml:space="preserve">Bleasdale CE</t>
  </si>
  <si>
    <t xml:space="preserve">Bilsborrow CE</t>
  </si>
  <si>
    <t xml:space="preserve">St John's CE</t>
  </si>
  <si>
    <t xml:space="preserve">Inskip St Peter's CE</t>
  </si>
  <si>
    <t xml:space="preserve">Garstang St Thomas CE</t>
  </si>
  <si>
    <t xml:space="preserve">Winmarleigh CE</t>
  </si>
  <si>
    <t xml:space="preserve">Scorton CE</t>
  </si>
  <si>
    <t xml:space="preserve">Garstang Community</t>
  </si>
  <si>
    <t xml:space="preserve">SS Mary &amp; Michael Catholic</t>
  </si>
  <si>
    <t xml:space="preserve">Staining CE</t>
  </si>
  <si>
    <t xml:space="preserve">Manor Beach Primary</t>
  </si>
  <si>
    <t xml:space="preserve">Weeton St Micheal's CE</t>
  </si>
  <si>
    <t xml:space="preserve">Ribby with Wrea Endowed CE</t>
  </si>
  <si>
    <t xml:space="preserve">St Paul's CE</t>
  </si>
  <si>
    <t xml:space="preserve">Freckleton CE</t>
  </si>
  <si>
    <t xml:space="preserve">Singleton CE</t>
  </si>
  <si>
    <t xml:space="preserve">Newton Bluecoat CE</t>
  </si>
  <si>
    <t xml:space="preserve">Holy Family Catholic</t>
  </si>
  <si>
    <t xml:space="preserve">Strike Lane Primary</t>
  </si>
  <si>
    <t xml:space="preserve">Kirkham St Michael's CE</t>
  </si>
  <si>
    <t xml:space="preserve">The Willows Catholic</t>
  </si>
  <si>
    <t xml:space="preserve">Kirkham &amp; Wesham Primary</t>
  </si>
  <si>
    <t xml:space="preserve">Medlar-with-Wesham CE</t>
  </si>
  <si>
    <t xml:space="preserve">Treales CE</t>
  </si>
  <si>
    <t xml:space="preserve">Weeton Primary</t>
  </si>
  <si>
    <t xml:space="preserve">Mayfield Primary School</t>
  </si>
  <si>
    <t xml:space="preserve">Clifton Primary School</t>
  </si>
  <si>
    <t xml:space="preserve">Lytham CE Primary</t>
  </si>
  <si>
    <t xml:space="preserve">04050</t>
  </si>
  <si>
    <t xml:space="preserve">St Peter's Catholic</t>
  </si>
  <si>
    <t xml:space="preserve">St Thomas' CE</t>
  </si>
  <si>
    <t xml:space="preserve">Blessed Sacrament Catholic</t>
  </si>
  <si>
    <t xml:space="preserve">Brookfield Community</t>
  </si>
  <si>
    <t xml:space="preserve">Deepdale Junior </t>
  </si>
  <si>
    <t xml:space="preserve">Eldon Primary</t>
  </si>
  <si>
    <t xml:space="preserve">English Martyrs Catholic</t>
  </si>
  <si>
    <t xml:space="preserve">Brockholes Wood Primary</t>
  </si>
  <si>
    <t xml:space="preserve">Frenchwood Primary</t>
  </si>
  <si>
    <t xml:space="preserve">Grange Primary School</t>
  </si>
  <si>
    <t xml:space="preserve">Greenlands Community</t>
  </si>
  <si>
    <t xml:space="preserve">Holme Slack Community</t>
  </si>
  <si>
    <t xml:space="preserve">Ingol Community</t>
  </si>
  <si>
    <t xml:space="preserve">Moor Nook Community</t>
  </si>
  <si>
    <t xml:space="preserve">Ribbleton Ave Infant</t>
  </si>
  <si>
    <t xml:space="preserve">Ribbleton Ave Junior</t>
  </si>
  <si>
    <t xml:space="preserve">The Roebuck</t>
  </si>
  <si>
    <t xml:space="preserve">St Augustine's Catholic</t>
  </si>
  <si>
    <t xml:space="preserve">St Bernard's Catholic</t>
  </si>
  <si>
    <t xml:space="preserve">St Gregory's Catholic</t>
  </si>
  <si>
    <t xml:space="preserve">St Ignatius Catholic</t>
  </si>
  <si>
    <t xml:space="preserve">St Maria Goretti Catholic</t>
  </si>
  <si>
    <t xml:space="preserve">St Matthew's C.E</t>
  </si>
  <si>
    <t xml:space="preserve">St Stephen's CE</t>
  </si>
  <si>
    <t xml:space="preserve">Ashton Primary</t>
  </si>
  <si>
    <t xml:space="preserve">Fishwick Primary</t>
  </si>
  <si>
    <t xml:space="preserve">St Teresa's Primary</t>
  </si>
  <si>
    <t xml:space="preserve">Lea Community Primary</t>
  </si>
  <si>
    <t xml:space="preserve">Lea Neeld's Endowed CE</t>
  </si>
  <si>
    <t xml:space="preserve">Lea St Mary's Catholic</t>
  </si>
  <si>
    <t xml:space="preserve">Catforth Primary</t>
  </si>
  <si>
    <t xml:space="preserve">Sherwood Primary</t>
  </si>
  <si>
    <t xml:space="preserve">Cottam Primary</t>
  </si>
  <si>
    <t xml:space="preserve">St Anne's CE</t>
  </si>
  <si>
    <t xml:space="preserve">Broughton CE Primary</t>
  </si>
  <si>
    <t xml:space="preserve">St Lawrence CE</t>
  </si>
  <si>
    <t xml:space="preserve">St Mary &amp; St Andrew's CE</t>
  </si>
  <si>
    <t xml:space="preserve">Oliverson's CE Primary</t>
  </si>
  <si>
    <t xml:space="preserve">St Francis Catholic</t>
  </si>
  <si>
    <t xml:space="preserve">Goosnargh Whitechapel </t>
  </si>
  <si>
    <t xml:space="preserve">Grimsargh St Michael's CE</t>
  </si>
  <si>
    <t xml:space="preserve">Our Lady &amp; St Edward's Catholic</t>
  </si>
  <si>
    <t xml:space="preserve">Kennington Primary</t>
  </si>
  <si>
    <t xml:space="preserve">Fulwood &amp; Cadley Primary</t>
  </si>
  <si>
    <t xml:space="preserve">Harris Primary</t>
  </si>
  <si>
    <t xml:space="preserve">Queen's Drive Primary</t>
  </si>
  <si>
    <t xml:space="preserve">Pool House Community</t>
  </si>
  <si>
    <t xml:space="preserve">Brabins Endowed </t>
  </si>
  <si>
    <t xml:space="preserve">St Mary's RC</t>
  </si>
  <si>
    <t xml:space="preserve">Alston Lane Catholic</t>
  </si>
  <si>
    <t xml:space="preserve">Longridge CE</t>
  </si>
  <si>
    <t xml:space="preserve">Barnacre Road Primary</t>
  </si>
  <si>
    <t xml:space="preserve">St Wilfrid's RC</t>
  </si>
  <si>
    <t xml:space="preserve">Ribchester St Wilfrid's CE</t>
  </si>
  <si>
    <t xml:space="preserve">Longsands Community</t>
  </si>
  <si>
    <t xml:space="preserve">Deepdale Infants</t>
  </si>
  <si>
    <t xml:space="preserve">Cuerden Church School</t>
  </si>
  <si>
    <t xml:space="preserve">Our Lady &amp; St Gerard's RC </t>
  </si>
  <si>
    <t xml:space="preserve">Higher Walton CE</t>
  </si>
  <si>
    <t xml:space="preserve">St Aidan's CE</t>
  </si>
  <si>
    <t xml:space="preserve">Lostock Hall Community</t>
  </si>
  <si>
    <t xml:space="preserve">Walton-le-Dale Community</t>
  </si>
  <si>
    <t xml:space="preserve">St Mary &amp; St Benedict's RC</t>
  </si>
  <si>
    <t xml:space="preserve">St Andrew's CE</t>
  </si>
  <si>
    <t xml:space="preserve">St Catherine's Catholic</t>
  </si>
  <si>
    <t xml:space="preserve">St Anne's Catholic</t>
  </si>
  <si>
    <t xml:space="preserve">Northbrook Primary</t>
  </si>
  <si>
    <t xml:space="preserve">Seven Stars Primary</t>
  </si>
  <si>
    <t xml:space="preserve">Moss Side Primary</t>
  </si>
  <si>
    <t xml:space="preserve">Farington Primary</t>
  </si>
  <si>
    <t xml:space="preserve">All Saints CE</t>
  </si>
  <si>
    <t xml:space="preserve">Hoole St Michael's CE</t>
  </si>
  <si>
    <t xml:space="preserve">Cop Lane CE </t>
  </si>
  <si>
    <t xml:space="preserve">07040</t>
  </si>
  <si>
    <t xml:space="preserve">Middleforth CE</t>
  </si>
  <si>
    <t xml:space="preserve">Howick CE</t>
  </si>
  <si>
    <t xml:space="preserve">St Mary Magdalen's Catholic</t>
  </si>
  <si>
    <t xml:space="preserve">Penwortham Primary</t>
  </si>
  <si>
    <t xml:space="preserve">Whitefield Primary</t>
  </si>
  <si>
    <t xml:space="preserve">Kingsfold Primary</t>
  </si>
  <si>
    <t xml:space="preserve">Broad Oak Primary</t>
  </si>
  <si>
    <t xml:space="preserve">Salmesbury CE</t>
  </si>
  <si>
    <t xml:space="preserve">Leyland Methodist Infant</t>
  </si>
  <si>
    <t xml:space="preserve">St John's CE Primary</t>
  </si>
  <si>
    <t xml:space="preserve">Burcough Bridge Methodist</t>
  </si>
  <si>
    <t xml:space="preserve">St John's Catholic </t>
  </si>
  <si>
    <t xml:space="preserve">Lathom Park CE</t>
  </si>
  <si>
    <t xml:space="preserve">Newburgh CE</t>
  </si>
  <si>
    <t xml:space="preserve">Lathom St James CE</t>
  </si>
  <si>
    <t xml:space="preserve">Lordsgate Township CE</t>
  </si>
  <si>
    <t xml:space="preserve">Asmall Primary</t>
  </si>
  <si>
    <t xml:space="preserve">Ormskirk CE</t>
  </si>
  <si>
    <t xml:space="preserve">08016</t>
  </si>
  <si>
    <t xml:space="preserve">Burscough Village</t>
  </si>
  <si>
    <t xml:space="preserve">Bickerstaffe CE</t>
  </si>
  <si>
    <t xml:space="preserve">Aughton Town Green</t>
  </si>
  <si>
    <t xml:space="preserve">Aughton St Michael's CE</t>
  </si>
  <si>
    <t xml:space="preserve">Rufford CE</t>
  </si>
  <si>
    <t xml:space="preserve">Holmeswood Methodist</t>
  </si>
  <si>
    <t xml:space="preserve">Richard Durnings Endowed</t>
  </si>
  <si>
    <t xml:space="preserve">Haskayne CE</t>
  </si>
  <si>
    <t xml:space="preserve">St Cuthbert's CE</t>
  </si>
  <si>
    <t xml:space="preserve">Scarisbrick St Mark's CE</t>
  </si>
  <si>
    <t xml:space="preserve">Pinfold Primary</t>
  </si>
  <si>
    <t xml:space="preserve">St Richard's Catholic</t>
  </si>
  <si>
    <t xml:space="preserve">Holland Moor Primary</t>
  </si>
  <si>
    <t xml:space="preserve">St James' Catholic</t>
  </si>
  <si>
    <t xml:space="preserve">Crow Orchard Primary</t>
  </si>
  <si>
    <t xml:space="preserve">Little Digmoor</t>
  </si>
  <si>
    <t xml:space="preserve">Bishop Martin CE</t>
  </si>
  <si>
    <t xml:space="preserve">Hillside Community </t>
  </si>
  <si>
    <t xml:space="preserve">St Edmund's Catholic</t>
  </si>
  <si>
    <t xml:space="preserve">St John's Catholic, Skelmersdale</t>
  </si>
  <si>
    <t xml:space="preserve">Delph Side Community</t>
  </si>
  <si>
    <t xml:space="preserve">St Teresa's Catholic</t>
  </si>
  <si>
    <t xml:space="preserve">Upholland Roby Mill CE</t>
  </si>
  <si>
    <t xml:space="preserve">St Thomas The Martyr CE</t>
  </si>
  <si>
    <t xml:space="preserve">Crawford Village Primary</t>
  </si>
  <si>
    <t xml:space="preserve">08064</t>
  </si>
  <si>
    <t xml:space="preserve">Wrightington Mossy Lea</t>
  </si>
  <si>
    <t xml:space="preserve">Appley Bridge All Saints CE  </t>
  </si>
  <si>
    <t xml:space="preserve">St Joseph's Catholic, Wrightington</t>
  </si>
  <si>
    <t xml:space="preserve">Parbold Douglas CE</t>
  </si>
  <si>
    <t xml:space="preserve">Our Lady &amp; All Saints Catholic</t>
  </si>
  <si>
    <t xml:space="preserve">Dalton St Michael's CE</t>
  </si>
  <si>
    <t xml:space="preserve">Tarleton Community</t>
  </si>
  <si>
    <t xml:space="preserve">Tarleton Mere Brow CE</t>
  </si>
  <si>
    <t xml:space="preserve">Tarleton Holy Trinity CE</t>
  </si>
  <si>
    <t xml:space="preserve">Hesketh All Saints CE</t>
  </si>
  <si>
    <t xml:space="preserve">Banks Methodist Primary</t>
  </si>
  <si>
    <t xml:space="preserve">Banks St Stephen's CE</t>
  </si>
  <si>
    <t xml:space="preserve">Brookfield Park Primary</t>
  </si>
  <si>
    <t xml:space="preserve">Woodlands Community </t>
  </si>
  <si>
    <t xml:space="preserve">St Francis Of Assisi</t>
  </si>
  <si>
    <t xml:space="preserve">Chorley All Saints CE</t>
  </si>
  <si>
    <t xml:space="preserve">Duke Street Primary</t>
  </si>
  <si>
    <t xml:space="preserve">Highfield Primary</t>
  </si>
  <si>
    <t xml:space="preserve">Sacred Heart Catholic, Chorley</t>
  </si>
  <si>
    <t xml:space="preserve">St James' CE Primary </t>
  </si>
  <si>
    <t xml:space="preserve">St Joseph's Catholic, Chorley</t>
  </si>
  <si>
    <t xml:space="preserve">Gillibrand Primary</t>
  </si>
  <si>
    <t xml:space="preserve">St Mary's Catholic, Chorley </t>
  </si>
  <si>
    <t xml:space="preserve">Buckshaw Primary</t>
  </si>
  <si>
    <t xml:space="preserve">Adlington Primary</t>
  </si>
  <si>
    <t xml:space="preserve">St Joseph's Catholic, Withnell</t>
  </si>
  <si>
    <t xml:space="preserve">Lancaster Lane Community</t>
  </si>
  <si>
    <t xml:space="preserve">Manor Road Primary</t>
  </si>
  <si>
    <t xml:space="preserve">Westwood Primary</t>
  </si>
  <si>
    <t xml:space="preserve">Anderton St Joseph's Catholic</t>
  </si>
  <si>
    <t xml:space="preserve">Anderton Primary</t>
  </si>
  <si>
    <t xml:space="preserve">Brindle St James' CE</t>
  </si>
  <si>
    <t xml:space="preserve">Gregson Lane Primary</t>
  </si>
  <si>
    <t xml:space="preserve">St Joseph's Catholic, Brindle</t>
  </si>
  <si>
    <t xml:space="preserve">Charnock Richard CE</t>
  </si>
  <si>
    <t xml:space="preserve">Clayton-le-Woods CE</t>
  </si>
  <si>
    <t xml:space="preserve">Coppull Parish CE</t>
  </si>
  <si>
    <t xml:space="preserve">St Oswald's Catholic</t>
  </si>
  <si>
    <t xml:space="preserve">Coppull Primary</t>
  </si>
  <si>
    <t xml:space="preserve">Eccleston St Mary's CE</t>
  </si>
  <si>
    <t xml:space="preserve">Euxton CE Primary</t>
  </si>
  <si>
    <t xml:space="preserve">Euxton St Mary's Catholic </t>
  </si>
  <si>
    <t xml:space="preserve">Primrose Hill Primary</t>
  </si>
  <si>
    <t xml:space="preserve">Pemberton's CE Primary</t>
  </si>
  <si>
    <t xml:space="preserve">St Peter's CE Primary</t>
  </si>
  <si>
    <t xml:space="preserve">SS Peter &amp; Paul's Catholic</t>
  </si>
  <si>
    <t xml:space="preserve">Balshaw Lane Community</t>
  </si>
  <si>
    <t xml:space="preserve">Eccleston Primary</t>
  </si>
  <si>
    <t xml:space="preserve">Clayton Brook Primary</t>
  </si>
  <si>
    <t xml:space="preserve">St Chad's Catholic</t>
  </si>
  <si>
    <t xml:space="preserve">St John's CE / Methodist</t>
  </si>
  <si>
    <t xml:space="preserve">Abbey Village Primary</t>
  </si>
  <si>
    <t xml:space="preserve">Hyndburn </t>
  </si>
  <si>
    <t xml:space="preserve">11001</t>
  </si>
  <si>
    <t xml:space="preserve">Baxenden St John's CE</t>
  </si>
  <si>
    <t xml:space="preserve">Green Haworth CE</t>
  </si>
  <si>
    <t xml:space="preserve">Huncoat Primary School</t>
  </si>
  <si>
    <t xml:space="preserve">Hyndburn Park Primary</t>
  </si>
  <si>
    <t xml:space="preserve">Peel Park Primary</t>
  </si>
  <si>
    <t xml:space="preserve">11008</t>
  </si>
  <si>
    <t xml:space="preserve">St Anne &amp; St Joseph's RC</t>
  </si>
  <si>
    <t xml:space="preserve">St John with St Augustine CE</t>
  </si>
  <si>
    <t xml:space="preserve">St Mary Magdalen's CE</t>
  </si>
  <si>
    <t xml:space="preserve">St Oswald's RC Primary</t>
  </si>
  <si>
    <t xml:space="preserve">Acc St Peter's Ce Primary</t>
  </si>
  <si>
    <t xml:space="preserve">Spring Hill Primary</t>
  </si>
  <si>
    <t xml:space="preserve">Woodnook Primary School</t>
  </si>
  <si>
    <t xml:space="preserve">11018</t>
  </si>
  <si>
    <t xml:space="preserve">Hippings Methodist</t>
  </si>
  <si>
    <t xml:space="preserve">Knuzden St Oswald's CE</t>
  </si>
  <si>
    <t xml:space="preserve">St Mary's RC, Oswaldtwistle</t>
  </si>
  <si>
    <t xml:space="preserve">Moor End Primary</t>
  </si>
  <si>
    <t xml:space="preserve">Mount Pleasant Primary</t>
  </si>
  <si>
    <t xml:space="preserve">St Mary's RC, Clayton-le-Moors</t>
  </si>
  <si>
    <t xml:space="preserve">St Nicholas' CE</t>
  </si>
  <si>
    <t xml:space="preserve">11033</t>
  </si>
  <si>
    <t xml:space="preserve">Sacred Heart RC</t>
  </si>
  <si>
    <t xml:space="preserve">Belthorn Primary </t>
  </si>
  <si>
    <t xml:space="preserve">11036</t>
  </si>
  <si>
    <t xml:space="preserve">Altham St James' CE</t>
  </si>
  <si>
    <t xml:space="preserve">St Bartholomew's CE</t>
  </si>
  <si>
    <t xml:space="preserve">Gt Harwood St John's CE</t>
  </si>
  <si>
    <t xml:space="preserve">St Wulstan's RC</t>
  </si>
  <si>
    <t xml:space="preserve">Great Harwood Primary</t>
  </si>
  <si>
    <t xml:space="preserve">Rishton Methodist</t>
  </si>
  <si>
    <t xml:space="preserve">St Peter's &amp; St Paul's CE</t>
  </si>
  <si>
    <t xml:space="preserve">St Charles' RC</t>
  </si>
  <si>
    <t xml:space="preserve">St Joseph's RC</t>
  </si>
  <si>
    <t xml:space="preserve">Langho St Leonard's CE   </t>
  </si>
  <si>
    <t xml:space="preserve">Bolton By Bowland CE</t>
  </si>
  <si>
    <t xml:space="preserve">Thorneyholme RC</t>
  </si>
  <si>
    <t xml:space="preserve">Brookside CE</t>
  </si>
  <si>
    <t xml:space="preserve">Clitheroe Pendle Primary</t>
  </si>
  <si>
    <t xml:space="preserve">St James' CE, Clitheroe </t>
  </si>
  <si>
    <t xml:space="preserve">Gisburn Primary</t>
  </si>
  <si>
    <t xml:space="preserve">Grindleton CE</t>
  </si>
  <si>
    <t xml:space="preserve">Read St John's CE</t>
  </si>
  <si>
    <t xml:space="preserve">St Mary's RC, Sabden</t>
  </si>
  <si>
    <t xml:space="preserve">Brennand's Endowed</t>
  </si>
  <si>
    <t xml:space="preserve">Waddington &amp; West Bradford CE</t>
  </si>
  <si>
    <t xml:space="preserve">Whalley CE Primary</t>
  </si>
  <si>
    <t xml:space="preserve">Balderstone St Leonard's CE</t>
  </si>
  <si>
    <t xml:space="preserve">11072</t>
  </si>
  <si>
    <t xml:space="preserve">Mellor St Mary's CE</t>
  </si>
  <si>
    <t xml:space="preserve">Salesbury CE</t>
  </si>
  <si>
    <t xml:space="preserve">Briercliffe Primary</t>
  </si>
  <si>
    <t xml:space="preserve">Worsthorne Primary</t>
  </si>
  <si>
    <t xml:space="preserve">St John's CE, Cliviger</t>
  </si>
  <si>
    <t xml:space="preserve">Padiham Green CE</t>
  </si>
  <si>
    <t xml:space="preserve">Padiham Primary</t>
  </si>
  <si>
    <t xml:space="preserve">12008</t>
  </si>
  <si>
    <t xml:space="preserve">St Leonard's CE</t>
  </si>
  <si>
    <t xml:space="preserve">Hapton CE / Meth</t>
  </si>
  <si>
    <t xml:space="preserve">Barden Primary School</t>
  </si>
  <si>
    <t xml:space="preserve">Brunshaw Primary</t>
  </si>
  <si>
    <t xml:space="preserve">Heasandford Primary</t>
  </si>
  <si>
    <t xml:space="preserve">Holy Trinity CE</t>
  </si>
  <si>
    <t xml:space="preserve">Ightenhill Primary</t>
  </si>
  <si>
    <t xml:space="preserve">Rosegrove Infant</t>
  </si>
  <si>
    <t xml:space="preserve">St Augustine of Canterbury RC</t>
  </si>
  <si>
    <t xml:space="preserve">12031</t>
  </si>
  <si>
    <t xml:space="preserve">St Mary Magdalen's RC</t>
  </si>
  <si>
    <t xml:space="preserve">12033</t>
  </si>
  <si>
    <t xml:space="preserve">Stoneyholme Community</t>
  </si>
  <si>
    <t xml:space="preserve">Whittlefield Primary</t>
  </si>
  <si>
    <t xml:space="preserve">Casterton Primary</t>
  </si>
  <si>
    <t xml:space="preserve">12040</t>
  </si>
  <si>
    <t xml:space="preserve">Wellfield Methodist</t>
  </si>
  <si>
    <t xml:space="preserve">Rosewood Primary</t>
  </si>
  <si>
    <t xml:space="preserve">Cherry Fold Primary</t>
  </si>
  <si>
    <t xml:space="preserve">Springfield Community</t>
  </si>
  <si>
    <t xml:space="preserve">St John the Baptist RC</t>
  </si>
  <si>
    <t xml:space="preserve">Gt Marsden St John's CE</t>
  </si>
  <si>
    <t xml:space="preserve">Holy Saviour Catholic</t>
  </si>
  <si>
    <t xml:space="preserve">St Philip's CE</t>
  </si>
  <si>
    <t xml:space="preserve">Lomeshaye Junior School</t>
  </si>
  <si>
    <t xml:space="preserve">St John Southworth RC</t>
  </si>
  <si>
    <t xml:space="preserve">Walverden Primary School</t>
  </si>
  <si>
    <t xml:space="preserve">13012</t>
  </si>
  <si>
    <t xml:space="preserve">Marsden Community</t>
  </si>
  <si>
    <t xml:space="preserve">Castercliffe Community</t>
  </si>
  <si>
    <t xml:space="preserve">Holy Trinity RC</t>
  </si>
  <si>
    <t xml:space="preserve">Walter Street Primary</t>
  </si>
  <si>
    <t xml:space="preserve">Blacko Primary</t>
  </si>
  <si>
    <t xml:space="preserve">St Mary's CE, Newchurch</t>
  </si>
  <si>
    <t xml:space="preserve">Wheatley Lane Methodist</t>
  </si>
  <si>
    <t xml:space="preserve">St John's CE, Higham</t>
  </si>
  <si>
    <t xml:space="preserve">Lord Street School</t>
  </si>
  <si>
    <t xml:space="preserve">Park Primary School</t>
  </si>
  <si>
    <t xml:space="preserve">Primet Primary School</t>
  </si>
  <si>
    <t xml:space="preserve">Sacred Heart RC, Colne</t>
  </si>
  <si>
    <t xml:space="preserve">West Street Primary</t>
  </si>
  <si>
    <t xml:space="preserve">Trawden Forest Primary</t>
  </si>
  <si>
    <t xml:space="preserve">St Michael &amp; All Angel's CE</t>
  </si>
  <si>
    <t xml:space="preserve">Reedley Primary</t>
  </si>
  <si>
    <t xml:space="preserve">Coates Lane Primary</t>
  </si>
  <si>
    <t xml:space="preserve">13042</t>
  </si>
  <si>
    <t xml:space="preserve">Gisburn Road Community</t>
  </si>
  <si>
    <t xml:space="preserve">Salterforth Primary</t>
  </si>
  <si>
    <t xml:space="preserve">Springfield Primary</t>
  </si>
  <si>
    <t xml:space="preserve">Britannia Community</t>
  </si>
  <si>
    <t xml:space="preserve">Bacup Thorn Primary</t>
  </si>
  <si>
    <t xml:space="preserve">Northern Primary</t>
  </si>
  <si>
    <t xml:space="preserve">14005</t>
  </si>
  <si>
    <t xml:space="preserve">Sharneyford Primary</t>
  </si>
  <si>
    <t xml:space="preserve">St Joseph's RC, Bacup</t>
  </si>
  <si>
    <t xml:space="preserve">Bacup St Mary's RC</t>
  </si>
  <si>
    <t xml:space="preserve">St Saviour's Community</t>
  </si>
  <si>
    <t xml:space="preserve">14011</t>
  </si>
  <si>
    <t xml:space="preserve">Stacksteads CE</t>
  </si>
  <si>
    <t xml:space="preserve">St James The Less RC</t>
  </si>
  <si>
    <t xml:space="preserve">St Mary's Rawtenstall CE</t>
  </si>
  <si>
    <t xml:space="preserve">14022</t>
  </si>
  <si>
    <t xml:space="preserve">Waterfoot Primary</t>
  </si>
  <si>
    <t xml:space="preserve">St Peter's RC, Newchurch</t>
  </si>
  <si>
    <t xml:space="preserve">St Nicholas CE</t>
  </si>
  <si>
    <t xml:space="preserve">Balladen Community</t>
  </si>
  <si>
    <t xml:space="preserve">Water Primary School</t>
  </si>
  <si>
    <t xml:space="preserve">St James CE</t>
  </si>
  <si>
    <t xml:space="preserve">Haslingden Primary</t>
  </si>
  <si>
    <t xml:space="preserve">Broadway Primary School</t>
  </si>
  <si>
    <t xml:space="preserve">Helmshore Primary</t>
  </si>
  <si>
    <t xml:space="preserve">14032</t>
  </si>
  <si>
    <t xml:space="preserve">St Mary's RC, Haslingden</t>
  </si>
  <si>
    <t xml:space="preserve">St John's Stonefold CE</t>
  </si>
  <si>
    <t xml:space="preserve">St Veronica's RC</t>
  </si>
  <si>
    <t xml:space="preserve">Edenfield CE</t>
  </si>
  <si>
    <t xml:space="preserve">Stubbins Primary </t>
  </si>
  <si>
    <t xml:space="preserve">Tonacliffe Primary</t>
  </si>
  <si>
    <t xml:space="preserve">Our Lady &amp; St Anselm's RC</t>
  </si>
  <si>
    <t xml:space="preserve">St John with St Michael's CE</t>
  </si>
  <si>
    <t xml:space="preserve">SCH</t>
  </si>
  <si>
    <t xml:space="preserve">SCHOOL  NAME</t>
  </si>
  <si>
    <t xml:space="preserve">Pupil Numbers</t>
  </si>
  <si>
    <t xml:space="preserve">NET</t>
  </si>
  <si>
    <t xml:space="preserve">SURPLUS</t>
  </si>
  <si>
    <t xml:space="preserve">No</t>
  </si>
  <si>
    <t xml:space="preserve">CAPACITY</t>
  </si>
  <si>
    <t xml:space="preserve">PLACES</t>
  </si>
  <si>
    <t xml:space="preserve">01111</t>
  </si>
  <si>
    <t xml:space="preserve">Hornby High School</t>
  </si>
  <si>
    <t xml:space="preserve">06101</t>
  </si>
  <si>
    <t xml:space="preserve">Fulwood High School and Arts College</t>
  </si>
  <si>
    <t xml:space="preserve">06105</t>
  </si>
  <si>
    <t xml:space="preserve">Moor Park Business and Enterprise School</t>
  </si>
  <si>
    <t xml:space="preserve">06106</t>
  </si>
  <si>
    <t xml:space="preserve">City of Preston High School</t>
  </si>
  <si>
    <t xml:space="preserve">09102</t>
  </si>
  <si>
    <t xml:space="preserve">Parklands High School - A Specialist Language College</t>
  </si>
  <si>
    <t xml:space="preserve">09103</t>
  </si>
  <si>
    <t xml:space="preserve">Holy Cross Catholic High Sch_A Specialist Science &amp; Sports Coll</t>
  </si>
  <si>
    <t xml:space="preserve">09106</t>
  </si>
  <si>
    <t xml:space="preserve">Bishop Rawstorne Church of England Language College</t>
  </si>
  <si>
    <t xml:space="preserve">11101</t>
  </si>
  <si>
    <t xml:space="preserve">11102</t>
  </si>
  <si>
    <t xml:space="preserve">11103</t>
  </si>
  <si>
    <t xml:space="preserve">11105</t>
  </si>
  <si>
    <t xml:space="preserve">11111</t>
  </si>
  <si>
    <t xml:space="preserve">Clitheroe Royal Grammar School</t>
  </si>
  <si>
    <t xml:space="preserve">11113</t>
  </si>
  <si>
    <t xml:space="preserve">12110</t>
  </si>
  <si>
    <t xml:space="preserve">12111</t>
  </si>
  <si>
    <t xml:space="preserve">12112</t>
  </si>
  <si>
    <t xml:space="preserve">12113</t>
  </si>
  <si>
    <t xml:space="preserve">12114</t>
  </si>
  <si>
    <t xml:space="preserve">Pendle </t>
  </si>
  <si>
    <t xml:space="preserve">13101</t>
  </si>
  <si>
    <t xml:space="preserve">13103</t>
  </si>
  <si>
    <t xml:space="preserve">13107</t>
  </si>
  <si>
    <t xml:space="preserve">13110</t>
  </si>
  <si>
    <t xml:space="preserve">13111</t>
  </si>
  <si>
    <t xml:space="preserve">14105</t>
  </si>
  <si>
    <t xml:space="preserve">14107</t>
  </si>
  <si>
    <t xml:space="preserve">14108</t>
  </si>
  <si>
    <t xml:space="preserve">SCH No</t>
  </si>
  <si>
    <t xml:space="preserve">SCHOOL NAME</t>
  </si>
  <si>
    <t xml:space="preserve">PUPIL NUMBERS</t>
  </si>
  <si>
    <t xml:space="preserve">The Catherdral Catholic</t>
  </si>
  <si>
    <t xml:space="preserve">01049</t>
  </si>
  <si>
    <t xml:space="preserve">Great Wood Primary</t>
  </si>
  <si>
    <t xml:space="preserve">02026</t>
  </si>
  <si>
    <t xml:space="preserve">Hambleton Primary</t>
  </si>
  <si>
    <t xml:space="preserve">Burn Naze Primary</t>
  </si>
  <si>
    <t xml:space="preserve">Kirkham &amp; Wesham Priamry</t>
  </si>
  <si>
    <t xml:space="preserve">St Joseph's Ctaholic</t>
  </si>
  <si>
    <t xml:space="preserve">04048</t>
  </si>
  <si>
    <t xml:space="preserve">Our Lady Star of the Sea</t>
  </si>
  <si>
    <t xml:space="preserve">St Matthew's Catholic</t>
  </si>
  <si>
    <t xml:space="preserve">St Anthony's Ctaholic</t>
  </si>
  <si>
    <t xml:space="preserve">07006</t>
  </si>
  <si>
    <t xml:space="preserve">St Patrick's RC</t>
  </si>
  <si>
    <t xml:space="preserve">07030</t>
  </si>
  <si>
    <t xml:space="preserve">Longton Primary</t>
  </si>
  <si>
    <t xml:space="preserve">07032</t>
  </si>
  <si>
    <t xml:space="preserve">Chorley </t>
  </si>
  <si>
    <t xml:space="preserve">St Mary's CE, Chorley </t>
  </si>
  <si>
    <t xml:space="preserve">09034</t>
  </si>
  <si>
    <t xml:space="preserve">St Bede's RC Primary</t>
  </si>
  <si>
    <t xml:space="preserve">09036</t>
  </si>
  <si>
    <t xml:space="preserve">Coppull St John's CE</t>
  </si>
  <si>
    <t xml:space="preserve">09055</t>
  </si>
  <si>
    <t xml:space="preserve">Whittle -le-Woods CE</t>
  </si>
  <si>
    <t xml:space="preserve">Accrington St Peter's CE Primary</t>
  </si>
  <si>
    <t xml:space="preserve">11040</t>
  </si>
  <si>
    <t xml:space="preserve">Our Lady &amp; St Hubert's Catholic</t>
  </si>
  <si>
    <t xml:space="preserve">11051</t>
  </si>
  <si>
    <t xml:space="preserve">St Mary's RC, Langho </t>
  </si>
  <si>
    <t xml:space="preserve">St Michael &amp; St John's RC</t>
  </si>
  <si>
    <t xml:space="preserve">Barden Junior School</t>
  </si>
  <si>
    <t xml:space="preserve">12044</t>
  </si>
  <si>
    <t xml:space="preserve">St John The Baptist RC</t>
  </si>
  <si>
    <t xml:space="preserve">Whitefield Infant School</t>
  </si>
  <si>
    <t xml:space="preserve">Catercliffe Community</t>
  </si>
  <si>
    <t xml:space="preserve">Kelbrook Primary</t>
  </si>
  <si>
    <t xml:space="preserve">Crawshawbooth Primary</t>
  </si>
  <si>
    <t xml:space="preserve">14044</t>
  </si>
  <si>
    <t xml:space="preserve">06111</t>
  </si>
  <si>
    <t xml:space="preserve">Tulketh Community Sports College</t>
  </si>
  <si>
    <t xml:space="preserve">07106</t>
  </si>
  <si>
    <t xml:space="preserve">All Hallows Catholic High School. Penwortham</t>
  </si>
  <si>
    <t xml:space="preserve">11106</t>
  </si>
  <si>
    <t xml:space="preserve">Accrington St Christopher's Church of England High School</t>
  </si>
  <si>
    <t xml:space="preserve">11108</t>
  </si>
  <si>
    <t xml:space="preserve">Accrington Moorhead High School</t>
  </si>
  <si>
    <t xml:space="preserve">11110</t>
  </si>
  <si>
    <t xml:space="preserve">Bowland High - With Specialist Status in Performing Arts</t>
  </si>
  <si>
    <t xml:space="preserve">14101</t>
  </si>
  <si>
    <t xml:space="preserve">Alder Grange Community &amp; Technology School</t>
  </si>
  <si>
    <t xml:space="preserve">14109</t>
  </si>
  <si>
    <t xml:space="preserve">Haslingden High School : Specialist Arts Colle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0"/>
    <numFmt numFmtId="168" formatCode="[$-409]mmm\-yy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MS Sans Serif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medium">
        <color rgb="FF99CCFF"/>
      </top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double"/>
      <diagonal/>
    </border>
    <border diagonalUp="false" diagonalDown="false">
      <left style="thin">
        <color rgb="FF99CCFF"/>
      </left>
      <right/>
      <top style="medium">
        <color rgb="FF99CCFF"/>
      </top>
      <bottom style="thin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8" activeCellId="0" sqref="B4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14"/>
    <col collapsed="false" customWidth="true" hidden="false" outlineLevel="0" max="3" min="3" style="0" width="12.14"/>
    <col collapsed="false" customWidth="true" hidden="false" outlineLevel="0" max="4" min="4" style="0" width="10.85"/>
    <col collapsed="false" customWidth="true" hidden="false" outlineLevel="0" max="5" min="5" style="1" width="11.13"/>
  </cols>
  <sheetData>
    <row r="1" customFormat="false" ht="48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</row>
    <row r="2" s="8" customFormat="true" ht="15.75" hidden="false" customHeight="false" outlineLevel="0" collapsed="false">
      <c r="A2" s="4"/>
      <c r="B2" s="5" t="s">
        <v>5</v>
      </c>
      <c r="C2" s="6"/>
      <c r="D2" s="4"/>
      <c r="E2" s="7"/>
    </row>
    <row r="3" customFormat="false" ht="15" hidden="false" customHeight="false" outlineLevel="0" collapsed="false">
      <c r="A3" s="9" t="s">
        <v>6</v>
      </c>
      <c r="B3" s="10" t="s">
        <v>7</v>
      </c>
      <c r="C3" s="11" t="n">
        <v>276</v>
      </c>
      <c r="D3" s="11" t="n">
        <v>280</v>
      </c>
      <c r="E3" s="12" t="n">
        <v>4</v>
      </c>
    </row>
    <row r="4" customFormat="false" ht="15" hidden="false" customHeight="false" outlineLevel="0" collapsed="false">
      <c r="A4" s="13" t="s">
        <v>8</v>
      </c>
      <c r="B4" s="14" t="s">
        <v>9</v>
      </c>
      <c r="C4" s="11" t="n">
        <v>123</v>
      </c>
      <c r="D4" s="11" t="n">
        <v>210</v>
      </c>
      <c r="E4" s="12" t="n">
        <v>87</v>
      </c>
    </row>
    <row r="5" customFormat="false" ht="15" hidden="false" customHeight="false" outlineLevel="0" collapsed="false">
      <c r="A5" s="13" t="s">
        <v>10</v>
      </c>
      <c r="B5" s="14" t="s">
        <v>11</v>
      </c>
      <c r="C5" s="11" t="n">
        <v>78</v>
      </c>
      <c r="D5" s="11" t="n">
        <v>180</v>
      </c>
      <c r="E5" s="12" t="n">
        <v>102</v>
      </c>
    </row>
    <row r="6" customFormat="false" ht="15" hidden="false" customHeight="false" outlineLevel="0" collapsed="false">
      <c r="A6" s="13" t="s">
        <v>12</v>
      </c>
      <c r="B6" s="14" t="s">
        <v>13</v>
      </c>
      <c r="C6" s="11" t="n">
        <v>196</v>
      </c>
      <c r="D6" s="11" t="n">
        <v>210</v>
      </c>
      <c r="E6" s="12" t="n">
        <v>14</v>
      </c>
    </row>
    <row r="7" customFormat="false" ht="15" hidden="false" customHeight="false" outlineLevel="0" collapsed="false">
      <c r="A7" s="13" t="s">
        <v>14</v>
      </c>
      <c r="B7" s="14" t="s">
        <v>15</v>
      </c>
      <c r="C7" s="11" t="n">
        <v>185</v>
      </c>
      <c r="D7" s="11" t="n">
        <v>205</v>
      </c>
      <c r="E7" s="12" t="n">
        <v>20</v>
      </c>
    </row>
    <row r="8" customFormat="false" ht="15" hidden="false" customHeight="false" outlineLevel="0" collapsed="false">
      <c r="A8" s="13" t="s">
        <v>16</v>
      </c>
      <c r="B8" s="14" t="s">
        <v>17</v>
      </c>
      <c r="C8" s="11" t="n">
        <v>202</v>
      </c>
      <c r="D8" s="11" t="n">
        <v>209</v>
      </c>
      <c r="E8" s="12" t="n">
        <v>7</v>
      </c>
    </row>
    <row r="9" customFormat="false" ht="15" hidden="false" customHeight="false" outlineLevel="0" collapsed="false">
      <c r="A9" s="13" t="s">
        <v>18</v>
      </c>
      <c r="B9" s="14" t="s">
        <v>19</v>
      </c>
      <c r="C9" s="11" t="n">
        <v>160</v>
      </c>
      <c r="D9" s="11" t="n">
        <v>202</v>
      </c>
      <c r="E9" s="12" t="n">
        <v>42</v>
      </c>
    </row>
    <row r="10" customFormat="false" ht="15" hidden="false" customHeight="false" outlineLevel="0" collapsed="false">
      <c r="A10" s="13" t="s">
        <v>20</v>
      </c>
      <c r="B10" s="14" t="s">
        <v>21</v>
      </c>
      <c r="C10" s="11" t="n">
        <v>170</v>
      </c>
      <c r="D10" s="11" t="n">
        <v>210</v>
      </c>
      <c r="E10" s="12" t="n">
        <v>40</v>
      </c>
    </row>
    <row r="11" customFormat="false" ht="15" hidden="false" customHeight="false" outlineLevel="0" collapsed="false">
      <c r="A11" s="13" t="s">
        <v>22</v>
      </c>
      <c r="B11" s="14" t="s">
        <v>23</v>
      </c>
      <c r="C11" s="11" t="n">
        <v>306</v>
      </c>
      <c r="D11" s="11" t="n">
        <v>384</v>
      </c>
      <c r="E11" s="12" t="n">
        <v>78</v>
      </c>
    </row>
    <row r="12" customFormat="false" ht="15" hidden="false" customHeight="false" outlineLevel="0" collapsed="false">
      <c r="A12" s="13" t="s">
        <v>24</v>
      </c>
      <c r="B12" s="14" t="s">
        <v>25</v>
      </c>
      <c r="C12" s="11" t="n">
        <v>91</v>
      </c>
      <c r="D12" s="11" t="n">
        <v>100</v>
      </c>
      <c r="E12" s="12" t="n">
        <v>9</v>
      </c>
    </row>
    <row r="13" customFormat="false" ht="15" hidden="false" customHeight="false" outlineLevel="0" collapsed="false">
      <c r="A13" s="13" t="s">
        <v>26</v>
      </c>
      <c r="B13" s="14" t="s">
        <v>27</v>
      </c>
      <c r="C13" s="11" t="n">
        <v>132</v>
      </c>
      <c r="D13" s="11" t="n">
        <v>150</v>
      </c>
      <c r="E13" s="12" t="n">
        <v>18</v>
      </c>
    </row>
    <row r="14" customFormat="false" ht="15" hidden="false" customHeight="false" outlineLevel="0" collapsed="false">
      <c r="A14" s="13" t="s">
        <v>28</v>
      </c>
      <c r="B14" s="14" t="s">
        <v>29</v>
      </c>
      <c r="C14" s="11" t="n">
        <v>407</v>
      </c>
      <c r="D14" s="11" t="n">
        <v>420</v>
      </c>
      <c r="E14" s="12" t="n">
        <v>13</v>
      </c>
    </row>
    <row r="15" customFormat="false" ht="15" hidden="false" customHeight="false" outlineLevel="0" collapsed="false">
      <c r="A15" s="13" t="s">
        <v>30</v>
      </c>
      <c r="B15" s="14" t="s">
        <v>31</v>
      </c>
      <c r="C15" s="11" t="n">
        <v>211</v>
      </c>
      <c r="D15" s="11" t="n">
        <v>240</v>
      </c>
      <c r="E15" s="12" t="n">
        <v>29</v>
      </c>
    </row>
    <row r="16" customFormat="false" ht="15" hidden="false" customHeight="false" outlineLevel="0" collapsed="false">
      <c r="A16" s="13" t="s">
        <v>32</v>
      </c>
      <c r="B16" s="14" t="s">
        <v>33</v>
      </c>
      <c r="C16" s="11" t="n">
        <v>43</v>
      </c>
      <c r="D16" s="11" t="n">
        <v>70</v>
      </c>
      <c r="E16" s="12" t="n">
        <v>27</v>
      </c>
    </row>
    <row r="17" customFormat="false" ht="15" hidden="false" customHeight="false" outlineLevel="0" collapsed="false">
      <c r="A17" s="13" t="s">
        <v>34</v>
      </c>
      <c r="B17" s="14" t="s">
        <v>35</v>
      </c>
      <c r="C17" s="11" t="n">
        <v>71</v>
      </c>
      <c r="D17" s="11" t="n">
        <v>105</v>
      </c>
      <c r="E17" s="12" t="n">
        <v>34</v>
      </c>
    </row>
    <row r="18" customFormat="false" ht="15" hidden="false" customHeight="false" outlineLevel="0" collapsed="false">
      <c r="A18" s="13" t="s">
        <v>36</v>
      </c>
      <c r="B18" s="14" t="s">
        <v>37</v>
      </c>
      <c r="C18" s="11" t="n">
        <v>102</v>
      </c>
      <c r="D18" s="11" t="n">
        <v>105</v>
      </c>
      <c r="E18" s="12" t="n">
        <v>3</v>
      </c>
    </row>
    <row r="19" customFormat="false" ht="15" hidden="false" customHeight="false" outlineLevel="0" collapsed="false">
      <c r="A19" s="13" t="s">
        <v>38</v>
      </c>
      <c r="B19" s="14" t="s">
        <v>39</v>
      </c>
      <c r="C19" s="11" t="n">
        <v>38</v>
      </c>
      <c r="D19" s="11" t="n">
        <v>56</v>
      </c>
      <c r="E19" s="12" t="n">
        <v>18</v>
      </c>
    </row>
    <row r="20" customFormat="false" ht="15" hidden="false" customHeight="false" outlineLevel="0" collapsed="false">
      <c r="A20" s="13" t="s">
        <v>40</v>
      </c>
      <c r="B20" s="14" t="s">
        <v>41</v>
      </c>
      <c r="C20" s="11" t="n">
        <v>41</v>
      </c>
      <c r="D20" s="11" t="n">
        <v>56</v>
      </c>
      <c r="E20" s="12" t="n">
        <v>15</v>
      </c>
    </row>
    <row r="21" customFormat="false" ht="15" hidden="false" customHeight="false" outlineLevel="0" collapsed="false">
      <c r="A21" s="13" t="s">
        <v>42</v>
      </c>
      <c r="B21" s="14" t="s">
        <v>43</v>
      </c>
      <c r="C21" s="11" t="n">
        <v>40</v>
      </c>
      <c r="D21" s="11" t="n">
        <v>60</v>
      </c>
      <c r="E21" s="12" t="n">
        <v>20</v>
      </c>
    </row>
    <row r="22" customFormat="false" ht="15" hidden="false" customHeight="false" outlineLevel="0" collapsed="false">
      <c r="A22" s="13" t="s">
        <v>44</v>
      </c>
      <c r="B22" s="14" t="s">
        <v>45</v>
      </c>
      <c r="C22" s="11" t="n">
        <v>154</v>
      </c>
      <c r="D22" s="11" t="n">
        <v>179</v>
      </c>
      <c r="E22" s="12" t="n">
        <v>25</v>
      </c>
    </row>
    <row r="23" customFormat="false" ht="15" hidden="false" customHeight="false" outlineLevel="0" collapsed="false">
      <c r="A23" s="13" t="s">
        <v>46</v>
      </c>
      <c r="B23" s="14" t="s">
        <v>47</v>
      </c>
      <c r="C23" s="11" t="n">
        <v>64</v>
      </c>
      <c r="D23" s="11" t="n">
        <v>119</v>
      </c>
      <c r="E23" s="12" t="n">
        <v>55</v>
      </c>
    </row>
    <row r="24" customFormat="false" ht="15" hidden="false" customHeight="false" outlineLevel="0" collapsed="false">
      <c r="A24" s="13" t="s">
        <v>48</v>
      </c>
      <c r="B24" s="14" t="s">
        <v>49</v>
      </c>
      <c r="C24" s="11" t="n">
        <v>46</v>
      </c>
      <c r="D24" s="11" t="n">
        <v>52</v>
      </c>
      <c r="E24" s="12" t="n">
        <v>6</v>
      </c>
    </row>
    <row r="25" customFormat="false" ht="15" hidden="false" customHeight="false" outlineLevel="0" collapsed="false">
      <c r="A25" s="13" t="s">
        <v>50</v>
      </c>
      <c r="B25" s="14" t="s">
        <v>51</v>
      </c>
      <c r="C25" s="11" t="n">
        <v>96</v>
      </c>
      <c r="D25" s="11" t="n">
        <v>210</v>
      </c>
      <c r="E25" s="12" t="n">
        <v>114</v>
      </c>
    </row>
    <row r="26" customFormat="false" ht="15" hidden="false" customHeight="false" outlineLevel="0" collapsed="false">
      <c r="A26" s="13" t="s">
        <v>52</v>
      </c>
      <c r="B26" s="14" t="s">
        <v>53</v>
      </c>
      <c r="C26" s="11" t="n">
        <v>238</v>
      </c>
      <c r="D26" s="11" t="n">
        <v>239</v>
      </c>
      <c r="E26" s="12" t="n">
        <v>1</v>
      </c>
    </row>
    <row r="27" customFormat="false" ht="15" hidden="false" customHeight="false" outlineLevel="0" collapsed="false">
      <c r="A27" s="13" t="s">
        <v>54</v>
      </c>
      <c r="B27" s="14" t="s">
        <v>55</v>
      </c>
      <c r="C27" s="11" t="n">
        <v>287</v>
      </c>
      <c r="D27" s="11" t="n">
        <v>300</v>
      </c>
      <c r="E27" s="12" t="n">
        <v>13</v>
      </c>
    </row>
    <row r="28" customFormat="false" ht="15" hidden="false" customHeight="false" outlineLevel="0" collapsed="false">
      <c r="A28" s="13" t="s">
        <v>56</v>
      </c>
      <c r="B28" s="14" t="s">
        <v>57</v>
      </c>
      <c r="C28" s="11" t="n">
        <v>95</v>
      </c>
      <c r="D28" s="11" t="n">
        <v>112</v>
      </c>
      <c r="E28" s="12" t="n">
        <v>17</v>
      </c>
    </row>
    <row r="29" customFormat="false" ht="15" hidden="false" customHeight="false" outlineLevel="0" collapsed="false">
      <c r="A29" s="13" t="s">
        <v>58</v>
      </c>
      <c r="B29" s="14" t="s">
        <v>59</v>
      </c>
      <c r="C29" s="11" t="n">
        <v>153</v>
      </c>
      <c r="D29" s="11" t="n">
        <v>177</v>
      </c>
      <c r="E29" s="12" t="n">
        <v>24</v>
      </c>
    </row>
    <row r="30" customFormat="false" ht="15" hidden="false" customHeight="false" outlineLevel="0" collapsed="false">
      <c r="A30" s="13" t="s">
        <v>60</v>
      </c>
      <c r="B30" s="14" t="s">
        <v>61</v>
      </c>
      <c r="C30" s="11" t="n">
        <v>35</v>
      </c>
      <c r="D30" s="11" t="n">
        <v>49</v>
      </c>
      <c r="E30" s="12" t="n">
        <v>14</v>
      </c>
    </row>
    <row r="31" customFormat="false" ht="15" hidden="false" customHeight="false" outlineLevel="0" collapsed="false">
      <c r="A31" s="13" t="s">
        <v>62</v>
      </c>
      <c r="B31" s="14" t="s">
        <v>63</v>
      </c>
      <c r="C31" s="11" t="n">
        <v>82</v>
      </c>
      <c r="D31" s="11" t="n">
        <v>105</v>
      </c>
      <c r="E31" s="12" t="n">
        <v>23</v>
      </c>
    </row>
    <row r="32" customFormat="false" ht="15" hidden="false" customHeight="false" outlineLevel="0" collapsed="false">
      <c r="A32" s="13" t="s">
        <v>64</v>
      </c>
      <c r="B32" s="14" t="s">
        <v>65</v>
      </c>
      <c r="C32" s="11" t="n">
        <v>26</v>
      </c>
      <c r="D32" s="11" t="n">
        <v>42</v>
      </c>
      <c r="E32" s="12" t="n">
        <v>16</v>
      </c>
    </row>
    <row r="33" customFormat="false" ht="15" hidden="false" customHeight="false" outlineLevel="0" collapsed="false">
      <c r="A33" s="13" t="s">
        <v>66</v>
      </c>
      <c r="B33" s="14" t="s">
        <v>67</v>
      </c>
      <c r="C33" s="11" t="n">
        <v>63</v>
      </c>
      <c r="D33" s="11" t="n">
        <v>100</v>
      </c>
      <c r="E33" s="12" t="n">
        <v>37</v>
      </c>
    </row>
    <row r="34" customFormat="false" ht="15" hidden="false" customHeight="false" outlineLevel="0" collapsed="false">
      <c r="A34" s="13" t="s">
        <v>68</v>
      </c>
      <c r="B34" s="14" t="s">
        <v>69</v>
      </c>
      <c r="C34" s="11" t="n">
        <v>60</v>
      </c>
      <c r="D34" s="11" t="n">
        <v>90</v>
      </c>
      <c r="E34" s="12" t="n">
        <v>30</v>
      </c>
    </row>
    <row r="35" customFormat="false" ht="15" hidden="false" customHeight="false" outlineLevel="0" collapsed="false">
      <c r="A35" s="13" t="s">
        <v>70</v>
      </c>
      <c r="B35" s="14" t="s">
        <v>71</v>
      </c>
      <c r="C35" s="11" t="n">
        <v>186</v>
      </c>
      <c r="D35" s="11" t="n">
        <v>210</v>
      </c>
      <c r="E35" s="12" t="n">
        <v>24</v>
      </c>
    </row>
    <row r="36" customFormat="false" ht="15" hidden="false" customHeight="false" outlineLevel="0" collapsed="false">
      <c r="A36" s="13" t="s">
        <v>72</v>
      </c>
      <c r="B36" s="14" t="s">
        <v>73</v>
      </c>
      <c r="C36" s="11" t="n">
        <v>25</v>
      </c>
      <c r="D36" s="11" t="n">
        <v>52</v>
      </c>
      <c r="E36" s="12" t="n">
        <v>27</v>
      </c>
    </row>
    <row r="37" customFormat="false" ht="15" hidden="false" customHeight="false" outlineLevel="0" collapsed="false">
      <c r="A37" s="13" t="s">
        <v>74</v>
      </c>
      <c r="B37" s="14" t="s">
        <v>75</v>
      </c>
      <c r="C37" s="11" t="n">
        <v>108</v>
      </c>
      <c r="D37" s="11" t="n">
        <v>140</v>
      </c>
      <c r="E37" s="12" t="n">
        <v>32</v>
      </c>
    </row>
    <row r="38" customFormat="false" ht="15" hidden="false" customHeight="false" outlineLevel="0" collapsed="false">
      <c r="A38" s="13" t="s">
        <v>76</v>
      </c>
      <c r="B38" s="14" t="s">
        <v>77</v>
      </c>
      <c r="C38" s="11" t="n">
        <v>166</v>
      </c>
      <c r="D38" s="11" t="n">
        <v>175</v>
      </c>
      <c r="E38" s="12" t="n">
        <v>9</v>
      </c>
    </row>
    <row r="39" customFormat="false" ht="15" hidden="false" customHeight="false" outlineLevel="0" collapsed="false">
      <c r="A39" s="13" t="s">
        <v>78</v>
      </c>
      <c r="B39" s="14" t="s">
        <v>79</v>
      </c>
      <c r="C39" s="11" t="n">
        <v>194</v>
      </c>
      <c r="D39" s="11" t="n">
        <v>406</v>
      </c>
      <c r="E39" s="12" t="n">
        <v>212</v>
      </c>
    </row>
    <row r="40" customFormat="false" ht="15" hidden="false" customHeight="false" outlineLevel="0" collapsed="false">
      <c r="A40" s="13" t="s">
        <v>80</v>
      </c>
      <c r="B40" s="14" t="s">
        <v>81</v>
      </c>
      <c r="C40" s="11" t="n">
        <v>146</v>
      </c>
      <c r="D40" s="11" t="n">
        <v>210</v>
      </c>
      <c r="E40" s="12" t="n">
        <v>64</v>
      </c>
    </row>
    <row r="41" customFormat="false" ht="15" hidden="false" customHeight="false" outlineLevel="0" collapsed="false">
      <c r="A41" s="13" t="s">
        <v>82</v>
      </c>
      <c r="B41" s="14" t="s">
        <v>83</v>
      </c>
      <c r="C41" s="11" t="n">
        <v>392</v>
      </c>
      <c r="D41" s="11" t="n">
        <v>415</v>
      </c>
      <c r="E41" s="12" t="n">
        <v>23</v>
      </c>
    </row>
    <row r="42" customFormat="false" ht="15" hidden="false" customHeight="false" outlineLevel="0" collapsed="false">
      <c r="A42" s="13" t="s">
        <v>84</v>
      </c>
      <c r="B42" s="14" t="s">
        <v>85</v>
      </c>
      <c r="C42" s="11" t="n">
        <v>416</v>
      </c>
      <c r="D42" s="11" t="n">
        <v>420</v>
      </c>
      <c r="E42" s="12" t="n">
        <v>4</v>
      </c>
    </row>
    <row r="43" customFormat="false" ht="15" hidden="false" customHeight="false" outlineLevel="0" collapsed="false">
      <c r="A43" s="13" t="s">
        <v>86</v>
      </c>
      <c r="B43" s="14" t="s">
        <v>87</v>
      </c>
      <c r="C43" s="11" t="n">
        <v>196</v>
      </c>
      <c r="D43" s="11" t="n">
        <v>210</v>
      </c>
      <c r="E43" s="12" t="n">
        <v>14</v>
      </c>
    </row>
    <row r="44" customFormat="false" ht="15" hidden="false" customHeight="false" outlineLevel="0" collapsed="false">
      <c r="A44" s="13" t="s">
        <v>88</v>
      </c>
      <c r="B44" s="14" t="s">
        <v>89</v>
      </c>
      <c r="C44" s="11" t="n">
        <v>175</v>
      </c>
      <c r="D44" s="11" t="n">
        <v>210</v>
      </c>
      <c r="E44" s="12" t="n">
        <v>35</v>
      </c>
    </row>
    <row r="45" customFormat="false" ht="15" hidden="false" customHeight="false" outlineLevel="0" collapsed="false">
      <c r="A45" s="13" t="s">
        <v>90</v>
      </c>
      <c r="B45" s="14" t="s">
        <v>91</v>
      </c>
      <c r="C45" s="11" t="n">
        <v>236</v>
      </c>
      <c r="D45" s="11" t="n">
        <v>289</v>
      </c>
      <c r="E45" s="12" t="n">
        <v>53</v>
      </c>
    </row>
    <row r="46" customFormat="false" ht="15" hidden="false" customHeight="false" outlineLevel="0" collapsed="false">
      <c r="A46" s="13" t="s">
        <v>92</v>
      </c>
      <c r="B46" s="14" t="s">
        <v>93</v>
      </c>
      <c r="C46" s="11" t="n">
        <v>184</v>
      </c>
      <c r="D46" s="11" t="n">
        <v>210</v>
      </c>
      <c r="E46" s="12" t="n">
        <v>26</v>
      </c>
    </row>
    <row r="47" customFormat="false" ht="15" hidden="false" customHeight="false" outlineLevel="0" collapsed="false">
      <c r="A47" s="13" t="s">
        <v>94</v>
      </c>
      <c r="B47" s="14" t="s">
        <v>95</v>
      </c>
      <c r="C47" s="11" t="n">
        <v>248</v>
      </c>
      <c r="D47" s="11" t="n">
        <v>289</v>
      </c>
      <c r="E47" s="12" t="n">
        <v>41</v>
      </c>
    </row>
    <row r="48" customFormat="false" ht="15" hidden="false" customHeight="false" outlineLevel="0" collapsed="false">
      <c r="A48" s="13" t="s">
        <v>96</v>
      </c>
      <c r="B48" s="14" t="s">
        <v>97</v>
      </c>
      <c r="C48" s="11" t="n">
        <v>199</v>
      </c>
      <c r="D48" s="11" t="n">
        <v>209</v>
      </c>
      <c r="E48" s="12" t="n">
        <v>10</v>
      </c>
    </row>
    <row r="49" customFormat="false" ht="15" hidden="false" customHeight="false" outlineLevel="0" collapsed="false">
      <c r="A49" s="13"/>
      <c r="B49" s="14"/>
      <c r="C49" s="15" t="n">
        <f aca="false">SUM(C3:C48)</f>
        <v>7142</v>
      </c>
      <c r="D49" s="15" t="n">
        <f aca="false">SUM(D3:D48)</f>
        <v>8671</v>
      </c>
      <c r="E49" s="15" t="n">
        <f aca="false">SUM(E3:E48)</f>
        <v>1529</v>
      </c>
    </row>
    <row r="50" customFormat="false" ht="15" hidden="false" customHeight="false" outlineLevel="0" collapsed="false">
      <c r="A50" s="13"/>
      <c r="B50" s="16" t="s">
        <v>98</v>
      </c>
      <c r="C50" s="11"/>
      <c r="D50" s="11"/>
      <c r="E50" s="12"/>
    </row>
    <row r="51" customFormat="false" ht="15" hidden="false" customHeight="false" outlineLevel="0" collapsed="false">
      <c r="A51" s="13" t="s">
        <v>99</v>
      </c>
      <c r="B51" s="14" t="s">
        <v>100</v>
      </c>
      <c r="C51" s="11" t="n">
        <v>237</v>
      </c>
      <c r="D51" s="11" t="n">
        <v>240</v>
      </c>
      <c r="E51" s="12" t="n">
        <v>3</v>
      </c>
    </row>
    <row r="52" customFormat="false" ht="15.75" hidden="false" customHeight="false" outlineLevel="0" collapsed="false">
      <c r="A52" s="13" t="s">
        <v>101</v>
      </c>
      <c r="B52" s="17" t="s">
        <v>102</v>
      </c>
      <c r="C52" s="11" t="n">
        <v>280</v>
      </c>
      <c r="D52" s="11" t="n">
        <v>300</v>
      </c>
      <c r="E52" s="12" t="n">
        <v>20</v>
      </c>
    </row>
    <row r="53" customFormat="false" ht="15" hidden="false" customHeight="false" outlineLevel="0" collapsed="false">
      <c r="A53" s="13" t="s">
        <v>103</v>
      </c>
      <c r="B53" s="14" t="s">
        <v>104</v>
      </c>
      <c r="C53" s="11" t="n">
        <v>235</v>
      </c>
      <c r="D53" s="11" t="n">
        <v>240</v>
      </c>
      <c r="E53" s="12" t="n">
        <v>5</v>
      </c>
    </row>
    <row r="54" customFormat="false" ht="15" hidden="false" customHeight="false" outlineLevel="0" collapsed="false">
      <c r="A54" s="13" t="s">
        <v>105</v>
      </c>
      <c r="B54" s="14" t="s">
        <v>106</v>
      </c>
      <c r="C54" s="11" t="n">
        <v>206</v>
      </c>
      <c r="D54" s="11" t="n">
        <v>210</v>
      </c>
      <c r="E54" s="12" t="n">
        <v>4</v>
      </c>
    </row>
    <row r="55" customFormat="false" ht="15" hidden="false" customHeight="false" outlineLevel="0" collapsed="false">
      <c r="A55" s="13" t="s">
        <v>107</v>
      </c>
      <c r="B55" s="14" t="s">
        <v>108</v>
      </c>
      <c r="C55" s="11" t="n">
        <v>201</v>
      </c>
      <c r="D55" s="11" t="n">
        <v>210</v>
      </c>
      <c r="E55" s="12" t="n">
        <v>9</v>
      </c>
    </row>
    <row r="56" customFormat="false" ht="15" hidden="false" customHeight="false" outlineLevel="0" collapsed="false">
      <c r="A56" s="13" t="s">
        <v>109</v>
      </c>
      <c r="B56" s="14" t="s">
        <v>110</v>
      </c>
      <c r="C56" s="11" t="n">
        <v>273</v>
      </c>
      <c r="D56" s="11" t="n">
        <v>315</v>
      </c>
      <c r="E56" s="12" t="n">
        <v>42</v>
      </c>
    </row>
    <row r="57" customFormat="false" ht="15" hidden="false" customHeight="false" outlineLevel="0" collapsed="false">
      <c r="A57" s="13" t="s">
        <v>111</v>
      </c>
      <c r="B57" s="14" t="s">
        <v>112</v>
      </c>
      <c r="C57" s="11" t="n">
        <v>173</v>
      </c>
      <c r="D57" s="11" t="n">
        <v>175</v>
      </c>
      <c r="E57" s="12" t="n">
        <v>2</v>
      </c>
    </row>
    <row r="58" customFormat="false" ht="15" hidden="false" customHeight="false" outlineLevel="0" collapsed="false">
      <c r="A58" s="13" t="s">
        <v>113</v>
      </c>
      <c r="B58" s="14" t="s">
        <v>114</v>
      </c>
      <c r="C58" s="11" t="n">
        <v>262</v>
      </c>
      <c r="D58" s="11" t="n">
        <v>315</v>
      </c>
      <c r="E58" s="12" t="n">
        <v>53</v>
      </c>
    </row>
    <row r="59" customFormat="false" ht="15" hidden="false" customHeight="false" outlineLevel="0" collapsed="false">
      <c r="A59" s="13" t="s">
        <v>115</v>
      </c>
      <c r="B59" s="14" t="s">
        <v>116</v>
      </c>
      <c r="C59" s="11" t="n">
        <v>216</v>
      </c>
      <c r="D59" s="11" t="n">
        <v>420</v>
      </c>
      <c r="E59" s="12" t="n">
        <v>204</v>
      </c>
    </row>
    <row r="60" customFormat="false" ht="15" hidden="false" customHeight="false" outlineLevel="0" collapsed="false">
      <c r="A60" s="13" t="s">
        <v>117</v>
      </c>
      <c r="B60" s="14" t="s">
        <v>118</v>
      </c>
      <c r="C60" s="11" t="n">
        <v>415</v>
      </c>
      <c r="D60" s="11" t="n">
        <v>420</v>
      </c>
      <c r="E60" s="12" t="n">
        <v>5</v>
      </c>
    </row>
    <row r="61" customFormat="false" ht="15" hidden="false" customHeight="false" outlineLevel="0" collapsed="false">
      <c r="A61" s="13" t="s">
        <v>119</v>
      </c>
      <c r="B61" s="14" t="s">
        <v>120</v>
      </c>
      <c r="C61" s="11" t="n">
        <v>296</v>
      </c>
      <c r="D61" s="11" t="n">
        <v>313</v>
      </c>
      <c r="E61" s="12" t="n">
        <v>17</v>
      </c>
    </row>
    <row r="62" customFormat="false" ht="15" hidden="false" customHeight="false" outlineLevel="0" collapsed="false">
      <c r="A62" s="13" t="s">
        <v>121</v>
      </c>
      <c r="B62" s="14" t="s">
        <v>122</v>
      </c>
      <c r="C62" s="11" t="n">
        <v>308</v>
      </c>
      <c r="D62" s="11" t="n">
        <v>420</v>
      </c>
      <c r="E62" s="12" t="n">
        <v>112</v>
      </c>
    </row>
    <row r="63" customFormat="false" ht="15" hidden="false" customHeight="false" outlineLevel="0" collapsed="false">
      <c r="A63" s="13" t="s">
        <v>123</v>
      </c>
      <c r="B63" s="14" t="s">
        <v>124</v>
      </c>
      <c r="C63" s="11" t="n">
        <v>190</v>
      </c>
      <c r="D63" s="11" t="n">
        <v>210</v>
      </c>
      <c r="E63" s="12" t="n">
        <v>20</v>
      </c>
    </row>
    <row r="64" customFormat="false" ht="15" hidden="false" customHeight="false" outlineLevel="0" collapsed="false">
      <c r="A64" s="13" t="s">
        <v>125</v>
      </c>
      <c r="B64" s="14" t="s">
        <v>126</v>
      </c>
      <c r="C64" s="11" t="n">
        <v>110</v>
      </c>
      <c r="D64" s="11" t="n">
        <v>175</v>
      </c>
      <c r="E64" s="12" t="n">
        <v>65</v>
      </c>
    </row>
    <row r="65" customFormat="false" ht="15" hidden="false" customHeight="false" outlineLevel="0" collapsed="false">
      <c r="A65" s="13" t="s">
        <v>127</v>
      </c>
      <c r="B65" s="14" t="s">
        <v>128</v>
      </c>
      <c r="C65" s="11" t="n">
        <v>33</v>
      </c>
      <c r="D65" s="11" t="n">
        <v>69</v>
      </c>
      <c r="E65" s="12" t="n">
        <v>36</v>
      </c>
    </row>
    <row r="66" customFormat="false" ht="15" hidden="false" customHeight="false" outlineLevel="0" collapsed="false">
      <c r="A66" s="13" t="s">
        <v>129</v>
      </c>
      <c r="B66" s="14" t="s">
        <v>130</v>
      </c>
      <c r="C66" s="11" t="n">
        <v>63</v>
      </c>
      <c r="D66" s="11" t="n">
        <v>105</v>
      </c>
      <c r="E66" s="12" t="n">
        <v>42</v>
      </c>
    </row>
    <row r="67" customFormat="false" ht="15" hidden="false" customHeight="false" outlineLevel="0" collapsed="false">
      <c r="A67" s="13" t="s">
        <v>131</v>
      </c>
      <c r="B67" s="14" t="s">
        <v>132</v>
      </c>
      <c r="C67" s="11" t="n">
        <v>45</v>
      </c>
      <c r="D67" s="11" t="n">
        <v>90</v>
      </c>
      <c r="E67" s="12" t="n">
        <v>45</v>
      </c>
    </row>
    <row r="68" customFormat="false" ht="15" hidden="false" customHeight="false" outlineLevel="0" collapsed="false">
      <c r="A68" s="13" t="s">
        <v>133</v>
      </c>
      <c r="B68" s="14" t="s">
        <v>134</v>
      </c>
      <c r="C68" s="11" t="n">
        <v>158</v>
      </c>
      <c r="D68" s="11" t="n">
        <v>205</v>
      </c>
      <c r="E68" s="12" t="n">
        <v>47</v>
      </c>
    </row>
    <row r="69" customFormat="false" ht="15" hidden="false" customHeight="false" outlineLevel="0" collapsed="false">
      <c r="A69" s="13" t="s">
        <v>135</v>
      </c>
      <c r="B69" s="14" t="s">
        <v>136</v>
      </c>
      <c r="C69" s="11" t="n">
        <v>35</v>
      </c>
      <c r="D69" s="11" t="n">
        <v>54</v>
      </c>
      <c r="E69" s="12" t="n">
        <v>19</v>
      </c>
    </row>
    <row r="70" customFormat="false" ht="15" hidden="false" customHeight="false" outlineLevel="0" collapsed="false">
      <c r="A70" s="13" t="s">
        <v>137</v>
      </c>
      <c r="B70" s="14" t="s">
        <v>138</v>
      </c>
      <c r="C70" s="11" t="n">
        <v>60</v>
      </c>
      <c r="D70" s="11" t="n">
        <v>105</v>
      </c>
      <c r="E70" s="12" t="n">
        <v>45</v>
      </c>
    </row>
    <row r="71" customFormat="false" ht="15" hidden="false" customHeight="false" outlineLevel="0" collapsed="false">
      <c r="A71" s="13" t="s">
        <v>139</v>
      </c>
      <c r="B71" s="14" t="s">
        <v>140</v>
      </c>
      <c r="C71" s="11" t="n">
        <v>370</v>
      </c>
      <c r="D71" s="11" t="n">
        <v>420</v>
      </c>
      <c r="E71" s="12" t="n">
        <v>50</v>
      </c>
    </row>
    <row r="72" customFormat="false" ht="15" hidden="false" customHeight="false" outlineLevel="0" collapsed="false">
      <c r="A72" s="13" t="s">
        <v>141</v>
      </c>
      <c r="B72" s="14" t="s">
        <v>142</v>
      </c>
      <c r="C72" s="11" t="n">
        <v>182</v>
      </c>
      <c r="D72" s="11" t="n">
        <v>210</v>
      </c>
      <c r="E72" s="12" t="n">
        <v>28</v>
      </c>
    </row>
    <row r="73" customFormat="false" ht="15" hidden="false" customHeight="false" outlineLevel="0" collapsed="false">
      <c r="A73" s="13" t="s">
        <v>143</v>
      </c>
      <c r="B73" s="14" t="s">
        <v>144</v>
      </c>
      <c r="C73" s="11" t="n">
        <v>195</v>
      </c>
      <c r="D73" s="11" t="n">
        <v>203</v>
      </c>
      <c r="E73" s="12" t="n">
        <v>8</v>
      </c>
    </row>
    <row r="74" customFormat="false" ht="15" hidden="false" customHeight="false" outlineLevel="0" collapsed="false">
      <c r="A74" s="13" t="s">
        <v>145</v>
      </c>
      <c r="B74" s="14" t="s">
        <v>146</v>
      </c>
      <c r="C74" s="11" t="n">
        <v>124</v>
      </c>
      <c r="D74" s="11" t="n">
        <v>175</v>
      </c>
      <c r="E74" s="12" t="n">
        <v>51</v>
      </c>
    </row>
    <row r="75" customFormat="false" ht="15" hidden="false" customHeight="false" outlineLevel="0" collapsed="false">
      <c r="A75" s="13" t="s">
        <v>147</v>
      </c>
      <c r="B75" s="14" t="s">
        <v>148</v>
      </c>
      <c r="C75" s="11" t="n">
        <v>258</v>
      </c>
      <c r="D75" s="11" t="n">
        <v>315</v>
      </c>
      <c r="E75" s="12" t="n">
        <v>57</v>
      </c>
    </row>
    <row r="76" customFormat="false" ht="15" hidden="false" customHeight="false" outlineLevel="0" collapsed="false">
      <c r="A76" s="13" t="s">
        <v>149</v>
      </c>
      <c r="B76" s="14" t="s">
        <v>150</v>
      </c>
      <c r="C76" s="11" t="n">
        <v>139</v>
      </c>
      <c r="D76" s="11" t="n">
        <v>147</v>
      </c>
      <c r="E76" s="12" t="n">
        <v>8</v>
      </c>
    </row>
    <row r="77" customFormat="false" ht="15" hidden="false" customHeight="false" outlineLevel="0" collapsed="false">
      <c r="A77" s="13" t="s">
        <v>151</v>
      </c>
      <c r="B77" s="14" t="s">
        <v>152</v>
      </c>
      <c r="C77" s="11" t="n">
        <v>54</v>
      </c>
      <c r="D77" s="11" t="n">
        <v>90</v>
      </c>
      <c r="E77" s="12" t="n">
        <v>36</v>
      </c>
    </row>
    <row r="78" customFormat="false" ht="15" hidden="false" customHeight="false" outlineLevel="0" collapsed="false">
      <c r="A78" s="13" t="s">
        <v>153</v>
      </c>
      <c r="B78" s="14" t="s">
        <v>154</v>
      </c>
      <c r="C78" s="11" t="n">
        <v>98</v>
      </c>
      <c r="D78" s="11" t="n">
        <v>105</v>
      </c>
      <c r="E78" s="12" t="n">
        <v>7</v>
      </c>
    </row>
    <row r="79" customFormat="false" ht="15" hidden="false" customHeight="false" outlineLevel="0" collapsed="false">
      <c r="A79" s="13" t="s">
        <v>155</v>
      </c>
      <c r="B79" s="14" t="s">
        <v>156</v>
      </c>
      <c r="C79" s="11" t="n">
        <v>96</v>
      </c>
      <c r="D79" s="11" t="n">
        <v>120</v>
      </c>
      <c r="E79" s="12" t="n">
        <v>24</v>
      </c>
    </row>
    <row r="80" customFormat="false" ht="15" hidden="false" customHeight="false" outlineLevel="0" collapsed="false">
      <c r="A80" s="13" t="s">
        <v>157</v>
      </c>
      <c r="B80" s="14" t="s">
        <v>158</v>
      </c>
      <c r="C80" s="11" t="n">
        <v>21</v>
      </c>
      <c r="D80" s="11" t="n">
        <v>57</v>
      </c>
      <c r="E80" s="12" t="n">
        <v>36</v>
      </c>
    </row>
    <row r="81" customFormat="false" ht="15" hidden="false" customHeight="false" outlineLevel="0" collapsed="false">
      <c r="A81" s="13" t="s">
        <v>159</v>
      </c>
      <c r="B81" s="14" t="s">
        <v>160</v>
      </c>
      <c r="C81" s="11" t="n">
        <v>34</v>
      </c>
      <c r="D81" s="11" t="n">
        <v>52</v>
      </c>
      <c r="E81" s="12" t="n">
        <v>18</v>
      </c>
    </row>
    <row r="82" customFormat="false" ht="15" hidden="false" customHeight="false" outlineLevel="0" collapsed="false">
      <c r="A82" s="13" t="s">
        <v>161</v>
      </c>
      <c r="B82" s="14" t="s">
        <v>162</v>
      </c>
      <c r="C82" s="11" t="n">
        <v>32</v>
      </c>
      <c r="D82" s="11" t="n">
        <v>70</v>
      </c>
      <c r="E82" s="12" t="n">
        <v>38</v>
      </c>
    </row>
    <row r="83" customFormat="false" ht="15" hidden="false" customHeight="false" outlineLevel="0" collapsed="false">
      <c r="A83" s="13" t="s">
        <v>163</v>
      </c>
      <c r="B83" s="14" t="s">
        <v>164</v>
      </c>
      <c r="C83" s="11" t="n">
        <v>29</v>
      </c>
      <c r="D83" s="11" t="n">
        <v>60</v>
      </c>
      <c r="E83" s="12" t="n">
        <v>31</v>
      </c>
    </row>
    <row r="84" customFormat="false" ht="15" hidden="false" customHeight="false" outlineLevel="0" collapsed="false">
      <c r="A84" s="13" t="s">
        <v>165</v>
      </c>
      <c r="B84" s="14" t="s">
        <v>166</v>
      </c>
      <c r="C84" s="11" t="n">
        <v>32</v>
      </c>
      <c r="D84" s="11" t="n">
        <v>70</v>
      </c>
      <c r="E84" s="12" t="n">
        <v>38</v>
      </c>
    </row>
    <row r="85" customFormat="false" ht="15" hidden="false" customHeight="false" outlineLevel="0" collapsed="false">
      <c r="A85" s="13" t="s">
        <v>167</v>
      </c>
      <c r="B85" s="14" t="s">
        <v>168</v>
      </c>
      <c r="C85" s="11" t="n">
        <v>165</v>
      </c>
      <c r="D85" s="11" t="n">
        <v>210</v>
      </c>
      <c r="E85" s="12" t="n">
        <v>45</v>
      </c>
    </row>
    <row r="86" customFormat="false" ht="15" hidden="false" customHeight="false" outlineLevel="0" collapsed="false">
      <c r="A86" s="13" t="s">
        <v>169</v>
      </c>
      <c r="B86" s="14" t="s">
        <v>170</v>
      </c>
      <c r="C86" s="11" t="n">
        <v>14</v>
      </c>
      <c r="D86" s="11" t="n">
        <v>30</v>
      </c>
      <c r="E86" s="12" t="n">
        <v>16</v>
      </c>
    </row>
    <row r="87" customFormat="false" ht="15" hidden="false" customHeight="false" outlineLevel="0" collapsed="false">
      <c r="A87" s="13" t="s">
        <v>171</v>
      </c>
      <c r="B87" s="14" t="s">
        <v>172</v>
      </c>
      <c r="C87" s="11" t="n">
        <v>40</v>
      </c>
      <c r="D87" s="11" t="n">
        <v>56</v>
      </c>
      <c r="E87" s="12" t="n">
        <v>16</v>
      </c>
    </row>
    <row r="88" customFormat="false" ht="15" hidden="false" customHeight="false" outlineLevel="0" collapsed="false">
      <c r="A88" s="13" t="s">
        <v>173</v>
      </c>
      <c r="B88" s="13" t="s">
        <v>174</v>
      </c>
      <c r="C88" s="11" t="n">
        <v>235</v>
      </c>
      <c r="D88" s="11" t="n">
        <v>240</v>
      </c>
      <c r="E88" s="12" t="n">
        <v>5</v>
      </c>
    </row>
    <row r="89" customFormat="false" ht="15" hidden="false" customHeight="false" outlineLevel="0" collapsed="false">
      <c r="A89" s="13" t="s">
        <v>175</v>
      </c>
      <c r="B89" s="14" t="s">
        <v>176</v>
      </c>
      <c r="C89" s="11" t="n">
        <v>115</v>
      </c>
      <c r="D89" s="11" t="n">
        <v>150</v>
      </c>
      <c r="E89" s="12" t="n">
        <v>35</v>
      </c>
    </row>
    <row r="90" customFormat="false" ht="15" hidden="false" customHeight="false" outlineLevel="0" collapsed="false">
      <c r="A90" s="13" t="s">
        <v>177</v>
      </c>
      <c r="B90" s="14" t="s">
        <v>178</v>
      </c>
      <c r="C90" s="11" t="n">
        <v>231</v>
      </c>
      <c r="D90" s="11" t="n">
        <v>236</v>
      </c>
      <c r="E90" s="12" t="n">
        <v>5</v>
      </c>
    </row>
    <row r="91" customFormat="false" ht="15" hidden="false" customHeight="false" outlineLevel="0" collapsed="false">
      <c r="A91" s="13" t="s">
        <v>179</v>
      </c>
      <c r="B91" s="14" t="s">
        <v>180</v>
      </c>
      <c r="C91" s="11" t="n">
        <v>282</v>
      </c>
      <c r="D91" s="11" t="n">
        <v>390</v>
      </c>
      <c r="E91" s="12" t="n">
        <v>108</v>
      </c>
    </row>
    <row r="92" customFormat="false" ht="15" hidden="false" customHeight="false" outlineLevel="0" collapsed="false">
      <c r="A92" s="13"/>
      <c r="B92" s="14"/>
      <c r="C92" s="15" t="n">
        <f aca="false">SUM(C51:C91)</f>
        <v>6542</v>
      </c>
      <c r="D92" s="15" t="n">
        <f aca="false">SUM(D51:D91)</f>
        <v>7997</v>
      </c>
      <c r="E92" s="15" t="n">
        <f aca="false">SUM(E51:E91)</f>
        <v>1455</v>
      </c>
    </row>
    <row r="93" customFormat="false" ht="15" hidden="false" customHeight="false" outlineLevel="0" collapsed="false">
      <c r="A93" s="13"/>
      <c r="B93" s="16" t="s">
        <v>181</v>
      </c>
      <c r="C93" s="11"/>
      <c r="D93" s="11"/>
      <c r="E93" s="12"/>
    </row>
    <row r="94" customFormat="false" ht="15" hidden="false" customHeight="false" outlineLevel="0" collapsed="false">
      <c r="A94" s="13" t="s">
        <v>182</v>
      </c>
      <c r="B94" s="14" t="s">
        <v>183</v>
      </c>
      <c r="C94" s="11" t="n">
        <v>33</v>
      </c>
      <c r="D94" s="11" t="n">
        <v>60</v>
      </c>
      <c r="E94" s="12" t="n">
        <v>27</v>
      </c>
    </row>
    <row r="95" customFormat="false" ht="15" hidden="false" customHeight="false" outlineLevel="0" collapsed="false">
      <c r="A95" s="13" t="s">
        <v>184</v>
      </c>
      <c r="B95" s="14" t="s">
        <v>185</v>
      </c>
      <c r="C95" s="11" t="n">
        <v>122</v>
      </c>
      <c r="D95" s="11" t="n">
        <v>157</v>
      </c>
      <c r="E95" s="12" t="n">
        <v>35</v>
      </c>
    </row>
    <row r="96" customFormat="false" ht="15" hidden="false" customHeight="false" outlineLevel="0" collapsed="false">
      <c r="A96" s="13" t="s">
        <v>186</v>
      </c>
      <c r="B96" s="14" t="s">
        <v>187</v>
      </c>
      <c r="C96" s="11" t="n">
        <v>169</v>
      </c>
      <c r="D96" s="11" t="n">
        <v>210</v>
      </c>
      <c r="E96" s="12" t="n">
        <v>41</v>
      </c>
    </row>
    <row r="97" customFormat="false" ht="15" hidden="false" customHeight="false" outlineLevel="0" collapsed="false">
      <c r="A97" s="13" t="s">
        <v>188</v>
      </c>
      <c r="B97" s="14" t="s">
        <v>189</v>
      </c>
      <c r="C97" s="11" t="n">
        <v>163</v>
      </c>
      <c r="D97" s="11" t="n">
        <v>210</v>
      </c>
      <c r="E97" s="12" t="n">
        <v>47</v>
      </c>
    </row>
    <row r="98" customFormat="false" ht="15" hidden="false" customHeight="false" outlineLevel="0" collapsed="false">
      <c r="A98" s="13" t="s">
        <v>190</v>
      </c>
      <c r="B98" s="14" t="s">
        <v>191</v>
      </c>
      <c r="C98" s="11" t="n">
        <v>86</v>
      </c>
      <c r="D98" s="11" t="n">
        <v>105</v>
      </c>
      <c r="E98" s="12" t="n">
        <v>19</v>
      </c>
    </row>
    <row r="99" customFormat="false" ht="15" hidden="false" customHeight="false" outlineLevel="0" collapsed="false">
      <c r="A99" s="13" t="s">
        <v>192</v>
      </c>
      <c r="B99" s="14" t="s">
        <v>193</v>
      </c>
      <c r="C99" s="11" t="n">
        <v>186</v>
      </c>
      <c r="D99" s="11" t="n">
        <v>210</v>
      </c>
      <c r="E99" s="12" t="n">
        <v>24</v>
      </c>
    </row>
    <row r="100" customFormat="false" ht="15" hidden="false" customHeight="false" outlineLevel="0" collapsed="false">
      <c r="A100" s="13" t="s">
        <v>194</v>
      </c>
      <c r="B100" s="14" t="s">
        <v>195</v>
      </c>
      <c r="C100" s="11" t="n">
        <v>103</v>
      </c>
      <c r="D100" s="11" t="n">
        <v>119</v>
      </c>
      <c r="E100" s="12" t="n">
        <v>16</v>
      </c>
    </row>
    <row r="101" customFormat="false" ht="15" hidden="false" customHeight="false" outlineLevel="0" collapsed="false">
      <c r="A101" s="13" t="s">
        <v>196</v>
      </c>
      <c r="B101" s="14" t="s">
        <v>197</v>
      </c>
      <c r="C101" s="11" t="n">
        <v>143</v>
      </c>
      <c r="D101" s="11" t="n">
        <v>150</v>
      </c>
      <c r="E101" s="12" t="n">
        <v>7</v>
      </c>
    </row>
    <row r="102" customFormat="false" ht="15" hidden="false" customHeight="false" outlineLevel="0" collapsed="false">
      <c r="A102" s="13" t="s">
        <v>198</v>
      </c>
      <c r="B102" s="14" t="s">
        <v>199</v>
      </c>
      <c r="C102" s="11" t="n">
        <v>199</v>
      </c>
      <c r="D102" s="11" t="n">
        <v>240</v>
      </c>
      <c r="E102" s="12" t="n">
        <v>41</v>
      </c>
    </row>
    <row r="103" customFormat="false" ht="15" hidden="false" customHeight="false" outlineLevel="0" collapsed="false">
      <c r="A103" s="13" t="s">
        <v>200</v>
      </c>
      <c r="B103" s="14" t="s">
        <v>201</v>
      </c>
      <c r="C103" s="11" t="n">
        <v>162</v>
      </c>
      <c r="D103" s="11" t="n">
        <v>180</v>
      </c>
      <c r="E103" s="12" t="n">
        <v>18</v>
      </c>
    </row>
    <row r="104" customFormat="false" ht="15" hidden="false" customHeight="false" outlineLevel="0" collapsed="false">
      <c r="A104" s="13" t="s">
        <v>202</v>
      </c>
      <c r="B104" s="14" t="s">
        <v>203</v>
      </c>
      <c r="C104" s="11" t="n">
        <v>190</v>
      </c>
      <c r="D104" s="11" t="n">
        <v>210</v>
      </c>
      <c r="E104" s="12" t="n">
        <v>20</v>
      </c>
    </row>
    <row r="105" customFormat="false" ht="15" hidden="false" customHeight="false" outlineLevel="0" collapsed="false">
      <c r="A105" s="13" t="s">
        <v>204</v>
      </c>
      <c r="B105" s="14" t="s">
        <v>205</v>
      </c>
      <c r="C105" s="11" t="n">
        <v>71</v>
      </c>
      <c r="D105" s="11" t="n">
        <v>105</v>
      </c>
      <c r="E105" s="12" t="n">
        <v>34</v>
      </c>
    </row>
    <row r="106" customFormat="false" ht="15" hidden="false" customHeight="false" outlineLevel="0" collapsed="false">
      <c r="A106" s="13" t="s">
        <v>206</v>
      </c>
      <c r="B106" s="14" t="s">
        <v>207</v>
      </c>
      <c r="C106" s="11" t="n">
        <v>187</v>
      </c>
      <c r="D106" s="11" t="n">
        <v>200</v>
      </c>
      <c r="E106" s="12" t="n">
        <v>13</v>
      </c>
    </row>
    <row r="107" customFormat="false" ht="15" hidden="false" customHeight="false" outlineLevel="0" collapsed="false">
      <c r="A107" s="13" t="s">
        <v>208</v>
      </c>
      <c r="B107" s="14" t="s">
        <v>209</v>
      </c>
      <c r="C107" s="11" t="n">
        <v>42</v>
      </c>
      <c r="D107" s="11" t="n">
        <v>55</v>
      </c>
      <c r="E107" s="12" t="n">
        <v>13</v>
      </c>
    </row>
    <row r="108" customFormat="false" ht="15" hidden="false" customHeight="false" outlineLevel="0" collapsed="false">
      <c r="A108" s="13" t="s">
        <v>210</v>
      </c>
      <c r="B108" s="14" t="s">
        <v>211</v>
      </c>
      <c r="C108" s="11" t="n">
        <v>90</v>
      </c>
      <c r="D108" s="11" t="n">
        <v>180</v>
      </c>
      <c r="E108" s="12" t="n">
        <v>90</v>
      </c>
    </row>
    <row r="109" customFormat="false" ht="15" hidden="false" customHeight="false" outlineLevel="0" collapsed="false">
      <c r="A109" s="13" t="s">
        <v>212</v>
      </c>
      <c r="B109" s="14" t="s">
        <v>213</v>
      </c>
      <c r="C109" s="11" t="n">
        <v>278</v>
      </c>
      <c r="D109" s="11" t="n">
        <v>420</v>
      </c>
      <c r="E109" s="12" t="n">
        <v>142</v>
      </c>
    </row>
    <row r="110" customFormat="false" ht="15" hidden="false" customHeight="false" outlineLevel="0" collapsed="false">
      <c r="A110" s="13" t="s">
        <v>214</v>
      </c>
      <c r="B110" s="14" t="s">
        <v>215</v>
      </c>
      <c r="C110" s="11" t="n">
        <v>237</v>
      </c>
      <c r="D110" s="11" t="n">
        <v>240</v>
      </c>
      <c r="E110" s="12" t="n">
        <v>3</v>
      </c>
    </row>
    <row r="111" customFormat="false" ht="15" hidden="false" customHeight="false" outlineLevel="0" collapsed="false">
      <c r="A111" s="13" t="s">
        <v>216</v>
      </c>
      <c r="B111" s="14" t="s">
        <v>217</v>
      </c>
      <c r="C111" s="11" t="n">
        <v>218</v>
      </c>
      <c r="D111" s="11" t="n">
        <v>245</v>
      </c>
      <c r="E111" s="12" t="n">
        <v>27</v>
      </c>
    </row>
    <row r="112" customFormat="false" ht="15" hidden="false" customHeight="false" outlineLevel="0" collapsed="false">
      <c r="A112" s="13" t="s">
        <v>218</v>
      </c>
      <c r="B112" s="14" t="s">
        <v>219</v>
      </c>
      <c r="C112" s="11" t="n">
        <v>212</v>
      </c>
      <c r="D112" s="11" t="n">
        <v>240</v>
      </c>
      <c r="E112" s="12" t="n">
        <v>28</v>
      </c>
    </row>
    <row r="113" customFormat="false" ht="15" hidden="false" customHeight="false" outlineLevel="0" collapsed="false">
      <c r="A113" s="13"/>
      <c r="B113" s="14"/>
      <c r="C113" s="15" t="n">
        <f aca="false">SUM(C94:C112)</f>
        <v>2891</v>
      </c>
      <c r="D113" s="15" t="n">
        <f aca="false">SUM(D94:D112)</f>
        <v>3536</v>
      </c>
      <c r="E113" s="15" t="n">
        <f aca="false">SUM(E94:E112)</f>
        <v>645</v>
      </c>
    </row>
    <row r="114" customFormat="false" ht="15" hidden="false" customHeight="false" outlineLevel="0" collapsed="false">
      <c r="A114" s="13"/>
      <c r="B114" s="16" t="s">
        <v>220</v>
      </c>
      <c r="C114" s="11"/>
      <c r="D114" s="11"/>
      <c r="E114" s="12"/>
    </row>
    <row r="115" customFormat="false" ht="15" hidden="false" customHeight="false" outlineLevel="0" collapsed="false">
      <c r="A115" s="13" t="s">
        <v>221</v>
      </c>
      <c r="B115" s="14" t="s">
        <v>222</v>
      </c>
      <c r="C115" s="11" t="n">
        <v>336</v>
      </c>
      <c r="D115" s="11" t="n">
        <v>404</v>
      </c>
      <c r="E115" s="12" t="n">
        <v>68</v>
      </c>
    </row>
    <row r="116" customFormat="false" ht="15" hidden="false" customHeight="false" outlineLevel="0" collapsed="false">
      <c r="A116" s="13" t="s">
        <v>223</v>
      </c>
      <c r="B116" s="14" t="s">
        <v>224</v>
      </c>
      <c r="C116" s="11" t="n">
        <v>129</v>
      </c>
      <c r="D116" s="11" t="n">
        <v>157</v>
      </c>
      <c r="E116" s="12" t="n">
        <v>28</v>
      </c>
    </row>
    <row r="117" customFormat="false" ht="15" hidden="false" customHeight="false" outlineLevel="0" collapsed="false">
      <c r="A117" s="13" t="s">
        <v>225</v>
      </c>
      <c r="B117" s="14" t="s">
        <v>226</v>
      </c>
      <c r="C117" s="11" t="n">
        <v>321</v>
      </c>
      <c r="D117" s="11" t="n">
        <v>347</v>
      </c>
      <c r="E117" s="12" t="n">
        <v>26</v>
      </c>
    </row>
    <row r="118" customFormat="false" ht="15" hidden="false" customHeight="false" outlineLevel="0" collapsed="false">
      <c r="A118" s="13" t="s">
        <v>227</v>
      </c>
      <c r="B118" s="14" t="s">
        <v>228</v>
      </c>
      <c r="C118" s="11" t="n">
        <v>132</v>
      </c>
      <c r="D118" s="11" t="n">
        <v>280</v>
      </c>
      <c r="E118" s="12" t="n">
        <v>148</v>
      </c>
    </row>
    <row r="119" customFormat="false" ht="15" hidden="false" customHeight="false" outlineLevel="0" collapsed="false">
      <c r="A119" s="13" t="s">
        <v>229</v>
      </c>
      <c r="B119" s="14" t="s">
        <v>230</v>
      </c>
      <c r="C119" s="11" t="n">
        <v>196</v>
      </c>
      <c r="D119" s="11" t="n">
        <v>210</v>
      </c>
      <c r="E119" s="12" t="n">
        <v>14</v>
      </c>
    </row>
    <row r="120" customFormat="false" ht="15" hidden="false" customHeight="false" outlineLevel="0" collapsed="false">
      <c r="A120" s="13" t="s">
        <v>231</v>
      </c>
      <c r="B120" s="14" t="s">
        <v>232</v>
      </c>
      <c r="C120" s="11" t="n">
        <v>166</v>
      </c>
      <c r="D120" s="11" t="n">
        <v>235</v>
      </c>
      <c r="E120" s="12" t="n">
        <v>69</v>
      </c>
    </row>
    <row r="121" customFormat="false" ht="15" hidden="false" customHeight="false" outlineLevel="0" collapsed="false">
      <c r="A121" s="13" t="s">
        <v>233</v>
      </c>
      <c r="B121" s="14" t="s">
        <v>234</v>
      </c>
      <c r="C121" s="11" t="n">
        <v>233</v>
      </c>
      <c r="D121" s="11" t="n">
        <v>298</v>
      </c>
      <c r="E121" s="12" t="n">
        <v>65</v>
      </c>
    </row>
    <row r="122" customFormat="false" ht="15" hidden="false" customHeight="false" outlineLevel="0" collapsed="false">
      <c r="A122" s="13" t="s">
        <v>235</v>
      </c>
      <c r="B122" s="14" t="s">
        <v>236</v>
      </c>
      <c r="C122" s="11" t="n">
        <v>106</v>
      </c>
      <c r="D122" s="11" t="n">
        <v>150</v>
      </c>
      <c r="E122" s="12" t="n">
        <v>44</v>
      </c>
    </row>
    <row r="123" customFormat="false" ht="15" hidden="false" customHeight="false" outlineLevel="0" collapsed="false">
      <c r="A123" s="13" t="s">
        <v>237</v>
      </c>
      <c r="B123" s="14" t="s">
        <v>238</v>
      </c>
      <c r="C123" s="11" t="n">
        <v>165</v>
      </c>
      <c r="D123" s="11" t="n">
        <v>210</v>
      </c>
      <c r="E123" s="12" t="n">
        <v>45</v>
      </c>
    </row>
    <row r="124" customFormat="false" ht="15" hidden="false" customHeight="false" outlineLevel="0" collapsed="false">
      <c r="A124" s="13" t="s">
        <v>239</v>
      </c>
      <c r="B124" s="14" t="s">
        <v>240</v>
      </c>
      <c r="C124" s="11" t="n">
        <v>146</v>
      </c>
      <c r="D124" s="11" t="n">
        <v>210</v>
      </c>
      <c r="E124" s="12" t="n">
        <v>64</v>
      </c>
    </row>
    <row r="125" customFormat="false" ht="15" hidden="false" customHeight="false" outlineLevel="0" collapsed="false">
      <c r="A125" s="13" t="s">
        <v>241</v>
      </c>
      <c r="B125" s="14" t="s">
        <v>242</v>
      </c>
      <c r="C125" s="11" t="n">
        <v>118</v>
      </c>
      <c r="D125" s="11" t="n">
        <v>175</v>
      </c>
      <c r="E125" s="12" t="n">
        <v>57</v>
      </c>
    </row>
    <row r="126" customFormat="false" ht="15" hidden="false" customHeight="false" outlineLevel="0" collapsed="false">
      <c r="A126" s="13" t="s">
        <v>243</v>
      </c>
      <c r="B126" s="14" t="s">
        <v>244</v>
      </c>
      <c r="C126" s="11" t="n">
        <v>72</v>
      </c>
      <c r="D126" s="11" t="n">
        <v>245</v>
      </c>
      <c r="E126" s="12" t="n">
        <v>173</v>
      </c>
    </row>
    <row r="127" customFormat="false" ht="15" hidden="false" customHeight="false" outlineLevel="0" collapsed="false">
      <c r="A127" s="13" t="s">
        <v>245</v>
      </c>
      <c r="B127" s="14" t="s">
        <v>246</v>
      </c>
      <c r="C127" s="11" t="n">
        <v>153</v>
      </c>
      <c r="D127" s="11" t="n">
        <v>253</v>
      </c>
      <c r="E127" s="12" t="n">
        <v>100</v>
      </c>
    </row>
    <row r="128" customFormat="false" ht="15" hidden="false" customHeight="false" outlineLevel="0" collapsed="false">
      <c r="A128" s="13" t="s">
        <v>247</v>
      </c>
      <c r="B128" s="14" t="s">
        <v>248</v>
      </c>
      <c r="C128" s="11" t="n">
        <v>183</v>
      </c>
      <c r="D128" s="11" t="n">
        <v>210</v>
      </c>
      <c r="E128" s="12" t="n">
        <v>27</v>
      </c>
    </row>
    <row r="129" customFormat="false" ht="15" hidden="false" customHeight="false" outlineLevel="0" collapsed="false">
      <c r="A129" s="13" t="s">
        <v>249</v>
      </c>
      <c r="B129" s="14" t="s">
        <v>250</v>
      </c>
      <c r="C129" s="11" t="n">
        <v>190</v>
      </c>
      <c r="D129" s="11" t="n">
        <v>240</v>
      </c>
      <c r="E129" s="12" t="n">
        <v>50</v>
      </c>
    </row>
    <row r="130" customFormat="false" ht="15" hidden="false" customHeight="false" outlineLevel="0" collapsed="false">
      <c r="A130" s="13" t="s">
        <v>251</v>
      </c>
      <c r="B130" s="14" t="s">
        <v>252</v>
      </c>
      <c r="C130" s="11" t="n">
        <v>298</v>
      </c>
      <c r="D130" s="11" t="n">
        <v>420</v>
      </c>
      <c r="E130" s="12" t="n">
        <v>122</v>
      </c>
    </row>
    <row r="131" customFormat="false" ht="15" hidden="false" customHeight="false" outlineLevel="0" collapsed="false">
      <c r="A131" s="13" t="s">
        <v>253</v>
      </c>
      <c r="B131" s="14" t="s">
        <v>254</v>
      </c>
      <c r="C131" s="11" t="n">
        <v>121</v>
      </c>
      <c r="D131" s="11" t="n">
        <v>194</v>
      </c>
      <c r="E131" s="12" t="n">
        <v>73</v>
      </c>
    </row>
    <row r="132" customFormat="false" ht="15" hidden="false" customHeight="false" outlineLevel="0" collapsed="false">
      <c r="A132" s="13" t="s">
        <v>255</v>
      </c>
      <c r="B132" s="14" t="s">
        <v>256</v>
      </c>
      <c r="C132" s="11" t="n">
        <v>409</v>
      </c>
      <c r="D132" s="11" t="n">
        <v>412</v>
      </c>
      <c r="E132" s="12" t="n">
        <v>3</v>
      </c>
    </row>
    <row r="133" customFormat="false" ht="15" hidden="false" customHeight="false" outlineLevel="0" collapsed="false">
      <c r="A133" s="13" t="s">
        <v>257</v>
      </c>
      <c r="B133" s="14" t="s">
        <v>258</v>
      </c>
      <c r="C133" s="11" t="n">
        <v>248</v>
      </c>
      <c r="D133" s="11" t="n">
        <v>266</v>
      </c>
      <c r="E133" s="12" t="n">
        <v>18</v>
      </c>
    </row>
    <row r="134" customFormat="false" ht="15" hidden="false" customHeight="false" outlineLevel="0" collapsed="false">
      <c r="A134" s="13" t="s">
        <v>259</v>
      </c>
      <c r="B134" s="14" t="s">
        <v>260</v>
      </c>
      <c r="C134" s="11" t="n">
        <v>146</v>
      </c>
      <c r="D134" s="11" t="n">
        <v>210</v>
      </c>
      <c r="E134" s="12" t="n">
        <v>64</v>
      </c>
    </row>
    <row r="135" customFormat="false" ht="15" hidden="false" customHeight="false" outlineLevel="0" collapsed="false">
      <c r="A135" s="13" t="s">
        <v>261</v>
      </c>
      <c r="B135" s="14" t="s">
        <v>262</v>
      </c>
      <c r="C135" s="11" t="n">
        <v>202</v>
      </c>
      <c r="D135" s="11" t="n">
        <v>207</v>
      </c>
      <c r="E135" s="12" t="n">
        <v>5</v>
      </c>
    </row>
    <row r="136" customFormat="false" ht="15" hidden="false" customHeight="false" outlineLevel="0" collapsed="false">
      <c r="A136" s="13" t="s">
        <v>263</v>
      </c>
      <c r="B136" s="14" t="s">
        <v>264</v>
      </c>
      <c r="C136" s="11" t="n">
        <v>186</v>
      </c>
      <c r="D136" s="11" t="n">
        <v>189</v>
      </c>
      <c r="E136" s="12" t="n">
        <v>3</v>
      </c>
    </row>
    <row r="137" customFormat="false" ht="15" hidden="false" customHeight="false" outlineLevel="0" collapsed="false">
      <c r="A137" s="13" t="s">
        <v>265</v>
      </c>
      <c r="B137" s="14" t="s">
        <v>266</v>
      </c>
      <c r="C137" s="11" t="n">
        <v>140</v>
      </c>
      <c r="D137" s="11" t="n">
        <v>210</v>
      </c>
      <c r="E137" s="12" t="n">
        <v>70</v>
      </c>
    </row>
    <row r="138" customFormat="false" ht="15" hidden="false" customHeight="false" outlineLevel="0" collapsed="false">
      <c r="A138" s="13" t="s">
        <v>267</v>
      </c>
      <c r="B138" s="14" t="s">
        <v>268</v>
      </c>
      <c r="C138" s="11" t="n">
        <v>370</v>
      </c>
      <c r="D138" s="11" t="n">
        <v>406</v>
      </c>
      <c r="E138" s="12" t="n">
        <v>36</v>
      </c>
    </row>
    <row r="139" customFormat="false" ht="15" hidden="false" customHeight="false" outlineLevel="0" collapsed="false">
      <c r="A139" s="13" t="s">
        <v>269</v>
      </c>
      <c r="B139" s="14" t="s">
        <v>270</v>
      </c>
      <c r="C139" s="11" t="n">
        <v>210</v>
      </c>
      <c r="D139" s="11" t="n">
        <v>300</v>
      </c>
      <c r="E139" s="12" t="n">
        <v>90</v>
      </c>
    </row>
    <row r="140" customFormat="false" ht="15" hidden="false" customHeight="false" outlineLevel="0" collapsed="false">
      <c r="A140" s="13" t="s">
        <v>271</v>
      </c>
      <c r="B140" s="14" t="s">
        <v>272</v>
      </c>
      <c r="C140" s="11" t="n">
        <v>167</v>
      </c>
      <c r="D140" s="11" t="n">
        <v>210</v>
      </c>
      <c r="E140" s="12" t="n">
        <v>43</v>
      </c>
    </row>
    <row r="141" customFormat="false" ht="15" hidden="false" customHeight="false" outlineLevel="0" collapsed="false">
      <c r="A141" s="13" t="s">
        <v>273</v>
      </c>
      <c r="B141" s="14" t="s">
        <v>274</v>
      </c>
      <c r="C141" s="11" t="n">
        <v>44</v>
      </c>
      <c r="D141" s="11" t="n">
        <v>105</v>
      </c>
      <c r="E141" s="12" t="n">
        <v>61</v>
      </c>
    </row>
    <row r="142" customFormat="false" ht="15" hidden="false" customHeight="false" outlineLevel="0" collapsed="false">
      <c r="A142" s="13" t="s">
        <v>275</v>
      </c>
      <c r="B142" s="14" t="s">
        <v>276</v>
      </c>
      <c r="C142" s="11" t="n">
        <v>103</v>
      </c>
      <c r="D142" s="11" t="n">
        <v>175</v>
      </c>
      <c r="E142" s="12" t="n">
        <v>72</v>
      </c>
    </row>
    <row r="143" customFormat="false" ht="15" hidden="false" customHeight="false" outlineLevel="0" collapsed="false">
      <c r="A143" s="13" t="s">
        <v>277</v>
      </c>
      <c r="B143" s="14" t="s">
        <v>278</v>
      </c>
      <c r="C143" s="11" t="n">
        <v>134</v>
      </c>
      <c r="D143" s="11" t="n">
        <v>210</v>
      </c>
      <c r="E143" s="12" t="n">
        <v>76</v>
      </c>
    </row>
    <row r="144" customFormat="false" ht="15" hidden="false" customHeight="false" outlineLevel="0" collapsed="false">
      <c r="A144" s="13" t="s">
        <v>279</v>
      </c>
      <c r="B144" s="14" t="s">
        <v>280</v>
      </c>
      <c r="C144" s="11" t="n">
        <v>123</v>
      </c>
      <c r="D144" s="11" t="n">
        <v>140</v>
      </c>
      <c r="E144" s="12" t="n">
        <v>17</v>
      </c>
    </row>
    <row r="145" customFormat="false" ht="15" hidden="false" customHeight="false" outlineLevel="0" collapsed="false">
      <c r="A145" s="13" t="s">
        <v>281</v>
      </c>
      <c r="B145" s="14" t="s">
        <v>282</v>
      </c>
      <c r="C145" s="11" t="n">
        <v>80</v>
      </c>
      <c r="D145" s="11" t="n">
        <v>98</v>
      </c>
      <c r="E145" s="12" t="n">
        <v>18</v>
      </c>
    </row>
    <row r="146" customFormat="false" ht="15" hidden="false" customHeight="false" outlineLevel="0" collapsed="false">
      <c r="A146" s="13" t="s">
        <v>283</v>
      </c>
      <c r="B146" s="14" t="s">
        <v>284</v>
      </c>
      <c r="C146" s="11" t="n">
        <v>40</v>
      </c>
      <c r="D146" s="11" t="n">
        <v>70</v>
      </c>
      <c r="E146" s="12" t="n">
        <v>30</v>
      </c>
    </row>
    <row r="147" customFormat="false" ht="15" hidden="false" customHeight="false" outlineLevel="0" collapsed="false">
      <c r="A147" s="13" t="s">
        <v>285</v>
      </c>
      <c r="B147" s="14" t="s">
        <v>286</v>
      </c>
      <c r="C147" s="11" t="n">
        <v>378</v>
      </c>
      <c r="D147" s="11" t="n">
        <v>385</v>
      </c>
      <c r="E147" s="12" t="n">
        <v>7</v>
      </c>
    </row>
    <row r="148" customFormat="false" ht="15" hidden="false" customHeight="false" outlineLevel="0" collapsed="false">
      <c r="A148" s="13" t="s">
        <v>287</v>
      </c>
      <c r="B148" s="14" t="s">
        <v>288</v>
      </c>
      <c r="C148" s="11" t="n">
        <v>231</v>
      </c>
      <c r="D148" s="11" t="n">
        <v>242</v>
      </c>
      <c r="E148" s="12" t="n">
        <v>11</v>
      </c>
    </row>
    <row r="149" customFormat="false" ht="15" hidden="false" customHeight="false" outlineLevel="0" collapsed="false">
      <c r="A149" s="13" t="s">
        <v>289</v>
      </c>
      <c r="B149" s="14" t="s">
        <v>290</v>
      </c>
      <c r="C149" s="11" t="n">
        <v>96</v>
      </c>
      <c r="D149" s="11" t="n">
        <v>105</v>
      </c>
      <c r="E149" s="12" t="n">
        <v>9</v>
      </c>
    </row>
    <row r="150" customFormat="false" ht="15" hidden="false" customHeight="false" outlineLevel="0" collapsed="false">
      <c r="A150" s="13" t="s">
        <v>291</v>
      </c>
      <c r="B150" s="14" t="s">
        <v>292</v>
      </c>
      <c r="C150" s="11" t="n">
        <v>238</v>
      </c>
      <c r="D150" s="11" t="n">
        <v>245</v>
      </c>
      <c r="E150" s="12" t="n">
        <v>7</v>
      </c>
    </row>
    <row r="151" customFormat="false" ht="15" hidden="false" customHeight="false" outlineLevel="0" collapsed="false">
      <c r="A151" s="13" t="s">
        <v>293</v>
      </c>
      <c r="B151" s="14" t="s">
        <v>294</v>
      </c>
      <c r="C151" s="11" t="n">
        <v>73</v>
      </c>
      <c r="D151" s="11" t="n">
        <v>147</v>
      </c>
      <c r="E151" s="12" t="n">
        <v>74</v>
      </c>
    </row>
    <row r="152" customFormat="false" ht="15" hidden="false" customHeight="false" outlineLevel="0" collapsed="false">
      <c r="A152" s="13" t="s">
        <v>295</v>
      </c>
      <c r="B152" s="14" t="s">
        <v>296</v>
      </c>
      <c r="C152" s="11" t="n">
        <v>105</v>
      </c>
      <c r="D152" s="11" t="n">
        <v>112</v>
      </c>
      <c r="E152" s="12" t="n">
        <v>7</v>
      </c>
    </row>
    <row r="153" customFormat="false" ht="15" hidden="false" customHeight="false" outlineLevel="0" collapsed="false">
      <c r="A153" s="13" t="s">
        <v>297</v>
      </c>
      <c r="B153" s="14" t="s">
        <v>298</v>
      </c>
      <c r="C153" s="11" t="n">
        <v>178</v>
      </c>
      <c r="D153" s="11" t="n">
        <v>210</v>
      </c>
      <c r="E153" s="12" t="n">
        <v>32</v>
      </c>
    </row>
    <row r="154" customFormat="false" ht="15" hidden="false" customHeight="false" outlineLevel="0" collapsed="false">
      <c r="A154" s="13" t="s">
        <v>299</v>
      </c>
      <c r="B154" s="14" t="s">
        <v>300</v>
      </c>
      <c r="C154" s="11" t="n">
        <v>78</v>
      </c>
      <c r="D154" s="11" t="n">
        <v>105</v>
      </c>
      <c r="E154" s="12" t="n">
        <v>27</v>
      </c>
    </row>
    <row r="155" customFormat="false" ht="15" hidden="false" customHeight="false" outlineLevel="0" collapsed="false">
      <c r="A155" s="13" t="s">
        <v>301</v>
      </c>
      <c r="B155" s="14" t="s">
        <v>302</v>
      </c>
      <c r="C155" s="11" t="n">
        <v>65</v>
      </c>
      <c r="D155" s="11" t="n">
        <v>88</v>
      </c>
      <c r="E155" s="12" t="n">
        <v>23</v>
      </c>
    </row>
    <row r="156" customFormat="false" ht="15" hidden="false" customHeight="false" outlineLevel="0" collapsed="false">
      <c r="A156" s="13" t="s">
        <v>303</v>
      </c>
      <c r="B156" s="14" t="s">
        <v>304</v>
      </c>
      <c r="C156" s="11" t="n">
        <v>201</v>
      </c>
      <c r="D156" s="11" t="n">
        <v>210</v>
      </c>
      <c r="E156" s="12" t="n">
        <v>9</v>
      </c>
    </row>
    <row r="157" customFormat="false" ht="15" hidden="false" customHeight="false" outlineLevel="0" collapsed="false">
      <c r="A157" s="13" t="s">
        <v>305</v>
      </c>
      <c r="B157" s="14" t="s">
        <v>306</v>
      </c>
      <c r="C157" s="11" t="n">
        <v>204</v>
      </c>
      <c r="D157" s="11" t="n">
        <v>210</v>
      </c>
      <c r="E157" s="12" t="n">
        <v>6</v>
      </c>
    </row>
    <row r="158" customFormat="false" ht="15" hidden="false" customHeight="false" outlineLevel="0" collapsed="false">
      <c r="A158" s="13" t="s">
        <v>307</v>
      </c>
      <c r="B158" s="14" t="s">
        <v>308</v>
      </c>
      <c r="C158" s="11" t="n">
        <v>299</v>
      </c>
      <c r="D158" s="11" t="n">
        <v>300</v>
      </c>
      <c r="E158" s="12" t="n">
        <v>1</v>
      </c>
    </row>
    <row r="159" customFormat="false" ht="15" hidden="false" customHeight="false" outlineLevel="0" collapsed="false">
      <c r="A159" s="13" t="s">
        <v>309</v>
      </c>
      <c r="B159" s="14" t="s">
        <v>310</v>
      </c>
      <c r="C159" s="11" t="n">
        <v>208</v>
      </c>
      <c r="D159" s="11" t="n">
        <v>233</v>
      </c>
      <c r="E159" s="12" t="n">
        <v>25</v>
      </c>
    </row>
    <row r="160" customFormat="false" ht="15" hidden="false" customHeight="false" outlineLevel="0" collapsed="false">
      <c r="A160" s="13" t="s">
        <v>311</v>
      </c>
      <c r="B160" s="14" t="s">
        <v>312</v>
      </c>
      <c r="C160" s="11" t="n">
        <v>197</v>
      </c>
      <c r="D160" s="11" t="n">
        <v>210</v>
      </c>
      <c r="E160" s="12" t="n">
        <v>13</v>
      </c>
    </row>
    <row r="161" customFormat="false" ht="15" hidden="false" customHeight="false" outlineLevel="0" collapsed="false">
      <c r="A161" s="13" t="s">
        <v>313</v>
      </c>
      <c r="B161" s="14" t="s">
        <v>314</v>
      </c>
      <c r="C161" s="11" t="n">
        <v>293</v>
      </c>
      <c r="D161" s="11" t="n">
        <v>315</v>
      </c>
      <c r="E161" s="12" t="n">
        <v>22</v>
      </c>
    </row>
    <row r="162" customFormat="false" ht="15" hidden="false" customHeight="false" outlineLevel="0" collapsed="false">
      <c r="A162" s="13" t="s">
        <v>315</v>
      </c>
      <c r="B162" s="14" t="s">
        <v>316</v>
      </c>
      <c r="C162" s="11" t="n">
        <v>200</v>
      </c>
      <c r="D162" s="11" t="n">
        <v>210</v>
      </c>
      <c r="E162" s="12" t="n">
        <v>10</v>
      </c>
    </row>
    <row r="163" customFormat="false" ht="15" hidden="false" customHeight="false" outlineLevel="0" collapsed="false">
      <c r="A163" s="13" t="s">
        <v>317</v>
      </c>
      <c r="B163" s="14" t="s">
        <v>318</v>
      </c>
      <c r="C163" s="11" t="n">
        <v>389</v>
      </c>
      <c r="D163" s="11" t="n">
        <v>420</v>
      </c>
      <c r="E163" s="12" t="n">
        <v>31</v>
      </c>
    </row>
    <row r="164" customFormat="false" ht="15" hidden="false" customHeight="false" outlineLevel="0" collapsed="false">
      <c r="A164" s="13" t="s">
        <v>319</v>
      </c>
      <c r="B164" s="14" t="s">
        <v>320</v>
      </c>
      <c r="C164" s="11" t="n">
        <v>106</v>
      </c>
      <c r="D164" s="11" t="n">
        <v>175</v>
      </c>
      <c r="E164" s="12" t="n">
        <v>69</v>
      </c>
    </row>
    <row r="165" customFormat="false" ht="15" hidden="false" customHeight="false" outlineLevel="0" collapsed="false">
      <c r="A165" s="13" t="s">
        <v>321</v>
      </c>
      <c r="B165" s="14" t="s">
        <v>322</v>
      </c>
      <c r="C165" s="11" t="n">
        <v>67</v>
      </c>
      <c r="D165" s="11" t="n">
        <v>105</v>
      </c>
      <c r="E165" s="12" t="n">
        <v>38</v>
      </c>
    </row>
    <row r="166" customFormat="false" ht="15" hidden="false" customHeight="false" outlineLevel="0" collapsed="false">
      <c r="A166" s="13" t="s">
        <v>323</v>
      </c>
      <c r="B166" s="14" t="s">
        <v>324</v>
      </c>
      <c r="C166" s="11" t="n">
        <v>32</v>
      </c>
      <c r="D166" s="11" t="n">
        <v>49</v>
      </c>
      <c r="E166" s="12" t="n">
        <v>17</v>
      </c>
    </row>
    <row r="167" customFormat="false" ht="15" hidden="false" customHeight="false" outlineLevel="0" collapsed="false">
      <c r="A167" s="13" t="s">
        <v>325</v>
      </c>
      <c r="B167" s="14" t="s">
        <v>326</v>
      </c>
      <c r="C167" s="11" t="n">
        <v>184</v>
      </c>
      <c r="D167" s="11" t="n">
        <v>196</v>
      </c>
      <c r="E167" s="12" t="n">
        <v>12</v>
      </c>
    </row>
    <row r="168" customFormat="false" ht="15" hidden="false" customHeight="false" outlineLevel="0" collapsed="false">
      <c r="A168" s="13" t="s">
        <v>327</v>
      </c>
      <c r="B168" s="14" t="s">
        <v>328</v>
      </c>
      <c r="C168" s="11" t="n">
        <v>198</v>
      </c>
      <c r="D168" s="11" t="n">
        <v>210</v>
      </c>
      <c r="E168" s="12" t="n">
        <v>12</v>
      </c>
    </row>
    <row r="169" customFormat="false" ht="15" hidden="false" customHeight="false" outlineLevel="0" collapsed="false">
      <c r="A169" s="13" t="s">
        <v>329</v>
      </c>
      <c r="B169" s="14" t="s">
        <v>330</v>
      </c>
      <c r="C169" s="11" t="n">
        <v>162</v>
      </c>
      <c r="D169" s="11" t="n">
        <v>210</v>
      </c>
      <c r="E169" s="12" t="n">
        <v>48</v>
      </c>
    </row>
    <row r="170" customFormat="false" ht="15" hidden="false" customHeight="false" outlineLevel="0" collapsed="false">
      <c r="A170" s="13" t="s">
        <v>331</v>
      </c>
      <c r="B170" s="14" t="s">
        <v>332</v>
      </c>
      <c r="C170" s="11" t="n">
        <v>112</v>
      </c>
      <c r="D170" s="11" t="n">
        <v>210</v>
      </c>
      <c r="E170" s="12" t="n">
        <v>98</v>
      </c>
    </row>
    <row r="171" customFormat="false" ht="15" hidden="false" customHeight="false" outlineLevel="0" collapsed="false">
      <c r="A171" s="13" t="s">
        <v>333</v>
      </c>
      <c r="B171" s="14" t="s">
        <v>334</v>
      </c>
      <c r="C171" s="11" t="n">
        <v>83</v>
      </c>
      <c r="D171" s="11" t="n">
        <v>112</v>
      </c>
      <c r="E171" s="12" t="n">
        <v>29</v>
      </c>
    </row>
    <row r="172" customFormat="false" ht="15" hidden="false" customHeight="false" outlineLevel="0" collapsed="false">
      <c r="A172" s="13" t="s">
        <v>335</v>
      </c>
      <c r="B172" s="14" t="s">
        <v>336</v>
      </c>
      <c r="C172" s="11" t="n">
        <v>209</v>
      </c>
      <c r="D172" s="11" t="n">
        <v>210</v>
      </c>
      <c r="E172" s="12" t="n">
        <v>1</v>
      </c>
    </row>
    <row r="173" customFormat="false" ht="15" hidden="false" customHeight="false" outlineLevel="0" collapsed="false">
      <c r="A173" s="13" t="s">
        <v>337</v>
      </c>
      <c r="B173" s="14" t="s">
        <v>338</v>
      </c>
      <c r="C173" s="11" t="n">
        <v>257</v>
      </c>
      <c r="D173" s="11" t="n">
        <v>259</v>
      </c>
      <c r="E173" s="12" t="n">
        <v>2</v>
      </c>
    </row>
    <row r="174" customFormat="false" ht="15" hidden="false" customHeight="false" outlineLevel="0" collapsed="false">
      <c r="A174" s="13"/>
      <c r="B174" s="14"/>
      <c r="C174" s="15" t="n">
        <f aca="false">SUM(C115:C173)</f>
        <v>10510</v>
      </c>
      <c r="D174" s="15" t="n">
        <f aca="false">SUM(D115:D173)</f>
        <v>12929</v>
      </c>
      <c r="E174" s="15" t="n">
        <f aca="false">SUM(E115:E173)</f>
        <v>2419</v>
      </c>
    </row>
    <row r="175" customFormat="false" ht="15" hidden="false" customHeight="false" outlineLevel="0" collapsed="false">
      <c r="A175" s="13"/>
      <c r="B175" s="16" t="s">
        <v>339</v>
      </c>
      <c r="C175" s="11"/>
      <c r="D175" s="11"/>
      <c r="E175" s="12"/>
    </row>
    <row r="176" customFormat="false" ht="15" hidden="false" customHeight="false" outlineLevel="0" collapsed="false">
      <c r="A176" s="13" t="s">
        <v>340</v>
      </c>
      <c r="B176" s="14" t="s">
        <v>341</v>
      </c>
      <c r="C176" s="11" t="n">
        <v>167</v>
      </c>
      <c r="D176" s="11" t="n">
        <v>210</v>
      </c>
      <c r="E176" s="12" t="n">
        <v>43</v>
      </c>
    </row>
    <row r="177" customFormat="false" ht="15" hidden="false" customHeight="false" outlineLevel="0" collapsed="false">
      <c r="A177" s="13" t="s">
        <v>342</v>
      </c>
      <c r="B177" s="14" t="s">
        <v>343</v>
      </c>
      <c r="C177" s="11" t="n">
        <v>277</v>
      </c>
      <c r="D177" s="11" t="n">
        <v>350</v>
      </c>
      <c r="E177" s="12" t="n">
        <v>73</v>
      </c>
    </row>
    <row r="178" customFormat="false" ht="15" hidden="false" customHeight="false" outlineLevel="0" collapsed="false">
      <c r="A178" s="13" t="s">
        <v>344</v>
      </c>
      <c r="B178" s="14" t="s">
        <v>345</v>
      </c>
      <c r="C178" s="11" t="n">
        <v>91</v>
      </c>
      <c r="D178" s="11" t="n">
        <v>119</v>
      </c>
      <c r="E178" s="12" t="n">
        <v>28</v>
      </c>
    </row>
    <row r="179" customFormat="false" ht="15" hidden="false" customHeight="false" outlineLevel="0" collapsed="false">
      <c r="A179" s="13" t="s">
        <v>346</v>
      </c>
      <c r="B179" s="14" t="s">
        <v>347</v>
      </c>
      <c r="C179" s="11" t="n">
        <v>131</v>
      </c>
      <c r="D179" s="11" t="n">
        <v>168</v>
      </c>
      <c r="E179" s="12" t="n">
        <v>37</v>
      </c>
    </row>
    <row r="180" customFormat="false" ht="15" hidden="false" customHeight="false" outlineLevel="0" collapsed="false">
      <c r="A180" s="13" t="s">
        <v>348</v>
      </c>
      <c r="B180" s="14" t="s">
        <v>349</v>
      </c>
      <c r="C180" s="11" t="n">
        <v>367</v>
      </c>
      <c r="D180" s="11" t="n">
        <v>420</v>
      </c>
      <c r="E180" s="12" t="n">
        <v>53</v>
      </c>
    </row>
    <row r="181" customFormat="false" ht="15" hidden="false" customHeight="false" outlineLevel="0" collapsed="false">
      <c r="A181" s="13" t="s">
        <v>350</v>
      </c>
      <c r="B181" s="14" t="s">
        <v>351</v>
      </c>
      <c r="C181" s="11" t="n">
        <v>366</v>
      </c>
      <c r="D181" s="11" t="n">
        <v>420</v>
      </c>
      <c r="E181" s="12" t="n">
        <v>54</v>
      </c>
    </row>
    <row r="182" customFormat="false" ht="15" hidden="false" customHeight="false" outlineLevel="0" collapsed="false">
      <c r="A182" s="13" t="s">
        <v>352</v>
      </c>
      <c r="B182" s="14" t="s">
        <v>353</v>
      </c>
      <c r="C182" s="11" t="n">
        <v>250</v>
      </c>
      <c r="D182" s="11" t="n">
        <v>420</v>
      </c>
      <c r="E182" s="12" t="n">
        <v>170</v>
      </c>
    </row>
    <row r="183" customFormat="false" ht="15" hidden="false" customHeight="false" outlineLevel="0" collapsed="false">
      <c r="A183" s="13" t="s">
        <v>354</v>
      </c>
      <c r="B183" s="14" t="s">
        <v>355</v>
      </c>
      <c r="C183" s="11" t="n">
        <v>191</v>
      </c>
      <c r="D183" s="11" t="n">
        <v>210</v>
      </c>
      <c r="E183" s="12" t="n">
        <v>19</v>
      </c>
    </row>
    <row r="184" customFormat="false" ht="15" hidden="false" customHeight="false" outlineLevel="0" collapsed="false">
      <c r="A184" s="13" t="s">
        <v>356</v>
      </c>
      <c r="B184" s="14" t="s">
        <v>357</v>
      </c>
      <c r="C184" s="11" t="n">
        <v>265</v>
      </c>
      <c r="D184" s="11" t="n">
        <v>300</v>
      </c>
      <c r="E184" s="12" t="n">
        <v>35</v>
      </c>
    </row>
    <row r="185" customFormat="false" ht="15" hidden="false" customHeight="false" outlineLevel="0" collapsed="false">
      <c r="A185" s="13" t="s">
        <v>358</v>
      </c>
      <c r="B185" s="14" t="s">
        <v>359</v>
      </c>
      <c r="C185" s="11" t="n">
        <v>226</v>
      </c>
      <c r="D185" s="11" t="n">
        <v>238</v>
      </c>
      <c r="E185" s="12" t="n">
        <v>12</v>
      </c>
    </row>
    <row r="186" customFormat="false" ht="15" hidden="false" customHeight="false" outlineLevel="0" collapsed="false">
      <c r="A186" s="13" t="s">
        <v>360</v>
      </c>
      <c r="B186" s="14" t="s">
        <v>361</v>
      </c>
      <c r="C186" s="11" t="n">
        <v>173</v>
      </c>
      <c r="D186" s="11" t="n">
        <v>266</v>
      </c>
      <c r="E186" s="12" t="n">
        <v>93</v>
      </c>
    </row>
    <row r="187" customFormat="false" ht="15" hidden="false" customHeight="false" outlineLevel="0" collapsed="false">
      <c r="A187" s="13" t="s">
        <v>362</v>
      </c>
      <c r="B187" s="14" t="s">
        <v>363</v>
      </c>
      <c r="C187" s="11" t="n">
        <v>132</v>
      </c>
      <c r="D187" s="11" t="n">
        <v>210</v>
      </c>
      <c r="E187" s="12" t="n">
        <v>78</v>
      </c>
    </row>
    <row r="188" customFormat="false" ht="15" hidden="false" customHeight="false" outlineLevel="0" collapsed="false">
      <c r="A188" s="13" t="s">
        <v>364</v>
      </c>
      <c r="B188" s="14" t="s">
        <v>365</v>
      </c>
      <c r="C188" s="11" t="n">
        <v>126</v>
      </c>
      <c r="D188" s="11" t="n">
        <v>264</v>
      </c>
      <c r="E188" s="12" t="n">
        <v>138</v>
      </c>
    </row>
    <row r="189" customFormat="false" ht="15" hidden="false" customHeight="false" outlineLevel="0" collapsed="false">
      <c r="A189" s="13" t="s">
        <v>366</v>
      </c>
      <c r="B189" s="14" t="s">
        <v>367</v>
      </c>
      <c r="C189" s="11" t="n">
        <v>249</v>
      </c>
      <c r="D189" s="11" t="n">
        <v>259</v>
      </c>
      <c r="E189" s="12" t="n">
        <v>10</v>
      </c>
    </row>
    <row r="190" customFormat="false" ht="15" hidden="false" customHeight="false" outlineLevel="0" collapsed="false">
      <c r="A190" s="13" t="s">
        <v>368</v>
      </c>
      <c r="B190" s="14" t="s">
        <v>369</v>
      </c>
      <c r="C190" s="11" t="n">
        <v>151</v>
      </c>
      <c r="D190" s="11" t="n">
        <v>206</v>
      </c>
      <c r="E190" s="12" t="n">
        <v>55</v>
      </c>
    </row>
    <row r="191" customFormat="false" ht="15" hidden="false" customHeight="false" outlineLevel="0" collapsed="false">
      <c r="A191" s="13" t="s">
        <v>370</v>
      </c>
      <c r="B191" s="14" t="s">
        <v>371</v>
      </c>
      <c r="C191" s="11" t="n">
        <v>204</v>
      </c>
      <c r="D191" s="11" t="n">
        <v>209</v>
      </c>
      <c r="E191" s="12" t="n">
        <v>5</v>
      </c>
    </row>
    <row r="192" customFormat="false" ht="15" hidden="false" customHeight="false" outlineLevel="0" collapsed="false">
      <c r="A192" s="13" t="s">
        <v>372</v>
      </c>
      <c r="B192" s="14" t="s">
        <v>373</v>
      </c>
      <c r="C192" s="11" t="n">
        <v>110</v>
      </c>
      <c r="D192" s="11" t="n">
        <v>119</v>
      </c>
      <c r="E192" s="12" t="n">
        <v>9</v>
      </c>
    </row>
    <row r="193" customFormat="false" ht="15" hidden="false" customHeight="false" outlineLevel="0" collapsed="false">
      <c r="A193" s="13" t="s">
        <v>374</v>
      </c>
      <c r="B193" s="14" t="s">
        <v>375</v>
      </c>
      <c r="C193" s="11" t="n">
        <v>192</v>
      </c>
      <c r="D193" s="11" t="n">
        <v>210</v>
      </c>
      <c r="E193" s="12" t="n">
        <v>18</v>
      </c>
    </row>
    <row r="194" customFormat="false" ht="15" hidden="false" customHeight="false" outlineLevel="0" collapsed="false">
      <c r="A194" s="13" t="s">
        <v>376</v>
      </c>
      <c r="B194" s="14" t="s">
        <v>377</v>
      </c>
      <c r="C194" s="11" t="n">
        <v>103</v>
      </c>
      <c r="D194" s="11" t="n">
        <v>105</v>
      </c>
      <c r="E194" s="12" t="n">
        <v>2</v>
      </c>
    </row>
    <row r="195" customFormat="false" ht="15" hidden="false" customHeight="false" outlineLevel="0" collapsed="false">
      <c r="A195" s="13" t="s">
        <v>378</v>
      </c>
      <c r="B195" s="14" t="s">
        <v>379</v>
      </c>
      <c r="C195" s="11" t="n">
        <v>189</v>
      </c>
      <c r="D195" s="11" t="n">
        <v>210</v>
      </c>
      <c r="E195" s="12" t="n">
        <v>21</v>
      </c>
    </row>
    <row r="196" customFormat="false" ht="15" hidden="false" customHeight="false" outlineLevel="0" collapsed="false">
      <c r="A196" s="13" t="s">
        <v>380</v>
      </c>
      <c r="B196" s="14" t="s">
        <v>381</v>
      </c>
      <c r="C196" s="11" t="n">
        <v>204</v>
      </c>
      <c r="D196" s="11" t="n">
        <v>210</v>
      </c>
      <c r="E196" s="12" t="n">
        <v>6</v>
      </c>
    </row>
    <row r="197" customFormat="false" ht="15" hidden="false" customHeight="false" outlineLevel="0" collapsed="false">
      <c r="A197" s="13" t="s">
        <v>382</v>
      </c>
      <c r="B197" s="14" t="s">
        <v>383</v>
      </c>
      <c r="C197" s="11" t="n">
        <v>362</v>
      </c>
      <c r="D197" s="11" t="n">
        <v>420</v>
      </c>
      <c r="E197" s="12" t="n">
        <v>58</v>
      </c>
    </row>
    <row r="198" customFormat="false" ht="15" hidden="false" customHeight="false" outlineLevel="0" collapsed="false">
      <c r="A198" s="13" t="s">
        <v>384</v>
      </c>
      <c r="B198" s="14" t="s">
        <v>385</v>
      </c>
      <c r="C198" s="11" t="n">
        <v>251</v>
      </c>
      <c r="D198" s="11" t="n">
        <v>296</v>
      </c>
      <c r="E198" s="12" t="n">
        <v>45</v>
      </c>
    </row>
    <row r="199" customFormat="false" ht="15" hidden="false" customHeight="false" outlineLevel="0" collapsed="false">
      <c r="A199" s="13" t="s">
        <v>386</v>
      </c>
      <c r="B199" s="14" t="s">
        <v>387</v>
      </c>
      <c r="C199" s="11" t="n">
        <v>93</v>
      </c>
      <c r="D199" s="11" t="n">
        <v>180</v>
      </c>
      <c r="E199" s="12" t="n">
        <v>87</v>
      </c>
    </row>
    <row r="200" customFormat="false" ht="15" hidden="false" customHeight="false" outlineLevel="0" collapsed="false">
      <c r="A200" s="13" t="s">
        <v>388</v>
      </c>
      <c r="B200" s="14" t="s">
        <v>389</v>
      </c>
      <c r="C200" s="11" t="n">
        <v>155</v>
      </c>
      <c r="D200" s="11" t="n">
        <v>210</v>
      </c>
      <c r="E200" s="12" t="n">
        <v>55</v>
      </c>
    </row>
    <row r="201" customFormat="false" ht="15" hidden="false" customHeight="false" outlineLevel="0" collapsed="false">
      <c r="A201" s="13" t="s">
        <v>390</v>
      </c>
      <c r="B201" s="14" t="s">
        <v>391</v>
      </c>
      <c r="C201" s="11" t="n">
        <v>54</v>
      </c>
      <c r="D201" s="11" t="n">
        <v>56</v>
      </c>
      <c r="E201" s="12" t="n">
        <v>2</v>
      </c>
    </row>
    <row r="202" customFormat="false" ht="15" hidden="false" customHeight="false" outlineLevel="0" collapsed="false">
      <c r="A202" s="13" t="s">
        <v>392</v>
      </c>
      <c r="B202" s="14" t="s">
        <v>393</v>
      </c>
      <c r="C202" s="11" t="n">
        <v>206</v>
      </c>
      <c r="D202" s="11" t="n">
        <v>213</v>
      </c>
      <c r="E202" s="12" t="n">
        <v>7</v>
      </c>
    </row>
    <row r="203" customFormat="false" ht="15" hidden="false" customHeight="false" outlineLevel="0" collapsed="false">
      <c r="A203" s="13"/>
      <c r="B203" s="14"/>
      <c r="C203" s="15" t="n">
        <f aca="false">SUM(C176:C202)</f>
        <v>5285</v>
      </c>
      <c r="D203" s="15" t="n">
        <f aca="false">SUM(D176:D202)</f>
        <v>6498</v>
      </c>
      <c r="E203" s="15" t="n">
        <f aca="false">SUM(E176:E202)</f>
        <v>1213</v>
      </c>
    </row>
    <row r="204" customFormat="false" ht="15" hidden="false" customHeight="false" outlineLevel="0" collapsed="false">
      <c r="A204" s="13"/>
      <c r="B204" s="16" t="s">
        <v>394</v>
      </c>
      <c r="C204" s="11"/>
      <c r="D204" s="11"/>
      <c r="E204" s="12"/>
    </row>
    <row r="205" customFormat="false" ht="15" hidden="false" customHeight="false" outlineLevel="0" collapsed="false">
      <c r="A205" s="13" t="s">
        <v>395</v>
      </c>
      <c r="B205" s="14" t="s">
        <v>396</v>
      </c>
      <c r="C205" s="11" t="n">
        <v>175</v>
      </c>
      <c r="D205" s="11" t="n">
        <v>203</v>
      </c>
      <c r="E205" s="12" t="n">
        <v>28</v>
      </c>
    </row>
    <row r="206" customFormat="false" ht="15" hidden="false" customHeight="false" outlineLevel="0" collapsed="false">
      <c r="A206" s="13" t="s">
        <v>397</v>
      </c>
      <c r="B206" s="14" t="s">
        <v>398</v>
      </c>
      <c r="C206" s="11" t="n">
        <v>41</v>
      </c>
      <c r="D206" s="11" t="n">
        <v>105</v>
      </c>
      <c r="E206" s="12" t="n">
        <v>64</v>
      </c>
    </row>
    <row r="207" customFormat="false" ht="15" hidden="false" customHeight="false" outlineLevel="0" collapsed="false">
      <c r="A207" s="13" t="s">
        <v>399</v>
      </c>
      <c r="B207" s="14" t="s">
        <v>400</v>
      </c>
      <c r="C207" s="11" t="n">
        <v>119</v>
      </c>
      <c r="D207" s="11" t="n">
        <v>175</v>
      </c>
      <c r="E207" s="12" t="n">
        <v>56</v>
      </c>
    </row>
    <row r="208" customFormat="false" ht="15" hidden="false" customHeight="false" outlineLevel="0" collapsed="false">
      <c r="A208" s="13" t="s">
        <v>401</v>
      </c>
      <c r="B208" s="14" t="s">
        <v>402</v>
      </c>
      <c r="C208" s="11" t="n">
        <v>24</v>
      </c>
      <c r="D208" s="11" t="n">
        <v>28</v>
      </c>
      <c r="E208" s="12" t="n">
        <v>4</v>
      </c>
    </row>
    <row r="209" customFormat="false" ht="15" hidden="false" customHeight="false" outlineLevel="0" collapsed="false">
      <c r="A209" s="13" t="s">
        <v>403</v>
      </c>
      <c r="B209" s="14" t="s">
        <v>404</v>
      </c>
      <c r="C209" s="11" t="n">
        <v>102</v>
      </c>
      <c r="D209" s="11" t="n">
        <v>119</v>
      </c>
      <c r="E209" s="12" t="n">
        <v>17</v>
      </c>
    </row>
    <row r="210" customFormat="false" ht="15" hidden="false" customHeight="false" outlineLevel="0" collapsed="false">
      <c r="A210" s="13" t="s">
        <v>405</v>
      </c>
      <c r="B210" s="14" t="s">
        <v>406</v>
      </c>
      <c r="C210" s="11" t="n">
        <v>72</v>
      </c>
      <c r="D210" s="11" t="n">
        <v>84</v>
      </c>
      <c r="E210" s="12" t="n">
        <v>12</v>
      </c>
    </row>
    <row r="211" customFormat="false" ht="15" hidden="false" customHeight="false" outlineLevel="0" collapsed="false">
      <c r="A211" s="13" t="s">
        <v>407</v>
      </c>
      <c r="B211" s="14" t="s">
        <v>408</v>
      </c>
      <c r="C211" s="11" t="n">
        <v>197</v>
      </c>
      <c r="D211" s="11" t="n">
        <v>205</v>
      </c>
      <c r="E211" s="12" t="n">
        <v>8</v>
      </c>
    </row>
    <row r="212" customFormat="false" ht="15" hidden="false" customHeight="false" outlineLevel="0" collapsed="false">
      <c r="A212" s="13" t="s">
        <v>409</v>
      </c>
      <c r="B212" s="14" t="s">
        <v>410</v>
      </c>
      <c r="C212" s="11" t="n">
        <v>108</v>
      </c>
      <c r="D212" s="11" t="n">
        <v>140</v>
      </c>
      <c r="E212" s="12" t="n">
        <v>32</v>
      </c>
    </row>
    <row r="213" customFormat="false" ht="15" hidden="false" customHeight="false" outlineLevel="0" collapsed="false">
      <c r="A213" s="13" t="s">
        <v>411</v>
      </c>
      <c r="B213" s="14" t="s">
        <v>412</v>
      </c>
      <c r="C213" s="11" t="n">
        <v>347</v>
      </c>
      <c r="D213" s="11" t="n">
        <v>540</v>
      </c>
      <c r="E213" s="12" t="n">
        <v>193</v>
      </c>
    </row>
    <row r="214" customFormat="false" ht="15" hidden="false" customHeight="false" outlineLevel="0" collapsed="false">
      <c r="A214" s="13" t="s">
        <v>413</v>
      </c>
      <c r="B214" s="14" t="s">
        <v>414</v>
      </c>
      <c r="C214" s="11" t="n">
        <v>431</v>
      </c>
      <c r="D214" s="11" t="n">
        <v>479</v>
      </c>
      <c r="E214" s="12" t="n">
        <v>48</v>
      </c>
    </row>
    <row r="215" customFormat="false" ht="15" hidden="false" customHeight="false" outlineLevel="0" collapsed="false">
      <c r="A215" s="13" t="s">
        <v>415</v>
      </c>
      <c r="B215" s="14" t="s">
        <v>416</v>
      </c>
      <c r="C215" s="11" t="n">
        <v>165</v>
      </c>
      <c r="D215" s="11" t="n">
        <v>210</v>
      </c>
      <c r="E215" s="12" t="n">
        <v>45</v>
      </c>
    </row>
    <row r="216" customFormat="false" ht="15" hidden="false" customHeight="false" outlineLevel="0" collapsed="false">
      <c r="A216" s="13" t="s">
        <v>417</v>
      </c>
      <c r="B216" s="14" t="s">
        <v>418</v>
      </c>
      <c r="C216" s="11" t="n">
        <v>81</v>
      </c>
      <c r="D216" s="11" t="n">
        <v>105</v>
      </c>
      <c r="E216" s="12" t="n">
        <v>24</v>
      </c>
    </row>
    <row r="217" customFormat="false" ht="15" hidden="false" customHeight="false" outlineLevel="0" collapsed="false">
      <c r="A217" s="13" t="s">
        <v>419</v>
      </c>
      <c r="B217" s="14" t="s">
        <v>420</v>
      </c>
      <c r="C217" s="11" t="n">
        <v>328</v>
      </c>
      <c r="D217" s="11" t="n">
        <v>350</v>
      </c>
      <c r="E217" s="12" t="n">
        <v>22</v>
      </c>
    </row>
    <row r="218" customFormat="false" ht="15" hidden="false" customHeight="false" outlineLevel="0" collapsed="false">
      <c r="A218" s="13" t="s">
        <v>421</v>
      </c>
      <c r="B218" s="14" t="s">
        <v>422</v>
      </c>
      <c r="C218" s="11" t="n">
        <v>185</v>
      </c>
      <c r="D218" s="11" t="n">
        <v>210</v>
      </c>
      <c r="E218" s="12" t="n">
        <v>25</v>
      </c>
    </row>
    <row r="219" customFormat="false" ht="15" hidden="false" customHeight="false" outlineLevel="0" collapsed="false">
      <c r="A219" s="13" t="s">
        <v>423</v>
      </c>
      <c r="B219" s="14" t="s">
        <v>424</v>
      </c>
      <c r="C219" s="11" t="n">
        <v>191</v>
      </c>
      <c r="D219" s="11" t="n">
        <v>209</v>
      </c>
      <c r="E219" s="12" t="n">
        <v>18</v>
      </c>
    </row>
    <row r="220" customFormat="false" ht="15" hidden="false" customHeight="false" outlineLevel="0" collapsed="false">
      <c r="A220" s="13" t="s">
        <v>425</v>
      </c>
      <c r="B220" s="14" t="s">
        <v>426</v>
      </c>
      <c r="C220" s="11" t="n">
        <v>108</v>
      </c>
      <c r="D220" s="11" t="n">
        <v>160</v>
      </c>
      <c r="E220" s="12" t="n">
        <v>52</v>
      </c>
    </row>
    <row r="221" customFormat="false" ht="15" hidden="false" customHeight="false" outlineLevel="0" collapsed="false">
      <c r="A221" s="13" t="s">
        <v>427</v>
      </c>
      <c r="B221" s="14" t="s">
        <v>428</v>
      </c>
      <c r="C221" s="11" t="n">
        <v>25</v>
      </c>
      <c r="D221" s="11" t="n">
        <v>42</v>
      </c>
      <c r="E221" s="12" t="n">
        <v>17</v>
      </c>
    </row>
    <row r="222" customFormat="false" ht="15" hidden="false" customHeight="false" outlineLevel="0" collapsed="false">
      <c r="A222" s="13" t="s">
        <v>429</v>
      </c>
      <c r="B222" s="14" t="s">
        <v>430</v>
      </c>
      <c r="C222" s="11" t="n">
        <v>81</v>
      </c>
      <c r="D222" s="11" t="n">
        <v>84</v>
      </c>
      <c r="E222" s="12" t="n">
        <v>3</v>
      </c>
    </row>
    <row r="223" customFormat="false" ht="15" hidden="false" customHeight="false" outlineLevel="0" collapsed="false">
      <c r="A223" s="13" t="s">
        <v>431</v>
      </c>
      <c r="B223" s="14" t="s">
        <v>432</v>
      </c>
      <c r="C223" s="11" t="n">
        <v>35</v>
      </c>
      <c r="D223" s="11" t="n">
        <v>54</v>
      </c>
      <c r="E223" s="12" t="n">
        <v>19</v>
      </c>
    </row>
    <row r="224" customFormat="false" ht="15" hidden="false" customHeight="false" outlineLevel="0" collapsed="false">
      <c r="A224" s="13" t="s">
        <v>433</v>
      </c>
      <c r="B224" s="14" t="s">
        <v>434</v>
      </c>
      <c r="C224" s="11" t="n">
        <v>132</v>
      </c>
      <c r="D224" s="11" t="n">
        <v>140</v>
      </c>
      <c r="E224" s="12" t="n">
        <v>8</v>
      </c>
    </row>
    <row r="225" customFormat="false" ht="15" hidden="false" customHeight="false" outlineLevel="0" collapsed="false">
      <c r="A225" s="13" t="s">
        <v>435</v>
      </c>
      <c r="B225" s="14" t="s">
        <v>436</v>
      </c>
      <c r="C225" s="11" t="n">
        <v>68</v>
      </c>
      <c r="D225" s="11" t="n">
        <v>100</v>
      </c>
      <c r="E225" s="12" t="n">
        <v>32</v>
      </c>
    </row>
    <row r="226" customFormat="false" ht="15" hidden="false" customHeight="false" outlineLevel="0" collapsed="false">
      <c r="A226" s="13" t="s">
        <v>437</v>
      </c>
      <c r="B226" s="14" t="s">
        <v>438</v>
      </c>
      <c r="C226" s="11" t="n">
        <v>84</v>
      </c>
      <c r="D226" s="11" t="n">
        <v>105</v>
      </c>
      <c r="E226" s="12" t="n">
        <v>21</v>
      </c>
    </row>
    <row r="227" customFormat="false" ht="15" hidden="false" customHeight="false" outlineLevel="0" collapsed="false">
      <c r="A227" s="13" t="s">
        <v>439</v>
      </c>
      <c r="B227" s="14" t="s">
        <v>440</v>
      </c>
      <c r="C227" s="11" t="n">
        <v>32</v>
      </c>
      <c r="D227" s="11" t="n">
        <v>51</v>
      </c>
      <c r="E227" s="12" t="n">
        <v>19</v>
      </c>
    </row>
    <row r="228" customFormat="false" ht="15" hidden="false" customHeight="false" outlineLevel="0" collapsed="false">
      <c r="A228" s="13" t="s">
        <v>441</v>
      </c>
      <c r="B228" s="14" t="s">
        <v>442</v>
      </c>
      <c r="C228" s="11" t="n">
        <v>201</v>
      </c>
      <c r="D228" s="11" t="n">
        <v>210</v>
      </c>
      <c r="E228" s="12" t="n">
        <v>9</v>
      </c>
    </row>
    <row r="229" customFormat="false" ht="15" hidden="false" customHeight="false" outlineLevel="0" collapsed="false">
      <c r="A229" s="13" t="s">
        <v>443</v>
      </c>
      <c r="B229" s="14" t="s">
        <v>444</v>
      </c>
      <c r="C229" s="11" t="n">
        <v>323</v>
      </c>
      <c r="D229" s="11" t="n">
        <v>350</v>
      </c>
      <c r="E229" s="12" t="n">
        <v>27</v>
      </c>
    </row>
    <row r="230" customFormat="false" ht="15" hidden="false" customHeight="false" outlineLevel="0" collapsed="false">
      <c r="A230" s="13" t="s">
        <v>445</v>
      </c>
      <c r="B230" s="14" t="s">
        <v>446</v>
      </c>
      <c r="C230" s="11" t="n">
        <v>257</v>
      </c>
      <c r="D230" s="11" t="n">
        <v>280</v>
      </c>
      <c r="E230" s="12" t="n">
        <v>23</v>
      </c>
    </row>
    <row r="231" customFormat="false" ht="15" hidden="false" customHeight="false" outlineLevel="0" collapsed="false">
      <c r="A231" s="13" t="s">
        <v>447</v>
      </c>
      <c r="B231" s="14" t="s">
        <v>448</v>
      </c>
      <c r="C231" s="11" t="n">
        <v>149</v>
      </c>
      <c r="D231" s="11" t="n">
        <v>210</v>
      </c>
      <c r="E231" s="12" t="n">
        <v>61</v>
      </c>
    </row>
    <row r="232" customFormat="false" ht="15" hidden="false" customHeight="false" outlineLevel="0" collapsed="false">
      <c r="A232" s="13" t="s">
        <v>449</v>
      </c>
      <c r="B232" s="14" t="s">
        <v>450</v>
      </c>
      <c r="C232" s="11" t="n">
        <v>157</v>
      </c>
      <c r="D232" s="11" t="n">
        <v>182</v>
      </c>
      <c r="E232" s="12" t="n">
        <v>25</v>
      </c>
    </row>
    <row r="233" customFormat="false" ht="15" hidden="false" customHeight="false" outlineLevel="0" collapsed="false">
      <c r="A233" s="13" t="s">
        <v>451</v>
      </c>
      <c r="B233" s="14" t="s">
        <v>452</v>
      </c>
      <c r="C233" s="11" t="n">
        <v>139</v>
      </c>
      <c r="D233" s="11" t="n">
        <v>175</v>
      </c>
      <c r="E233" s="12" t="n">
        <v>36</v>
      </c>
    </row>
    <row r="234" customFormat="false" ht="15" hidden="false" customHeight="false" outlineLevel="0" collapsed="false">
      <c r="A234" s="13" t="s">
        <v>453</v>
      </c>
      <c r="B234" s="14" t="s">
        <v>454</v>
      </c>
      <c r="C234" s="11" t="n">
        <v>98</v>
      </c>
      <c r="D234" s="11" t="n">
        <v>123</v>
      </c>
      <c r="E234" s="12" t="n">
        <v>25</v>
      </c>
    </row>
    <row r="235" customFormat="false" ht="15" hidden="false" customHeight="false" outlineLevel="0" collapsed="false">
      <c r="A235" s="13" t="s">
        <v>455</v>
      </c>
      <c r="B235" s="14" t="s">
        <v>456</v>
      </c>
      <c r="C235" s="11" t="n">
        <v>207</v>
      </c>
      <c r="D235" s="11" t="n">
        <v>280</v>
      </c>
      <c r="E235" s="12" t="n">
        <v>73</v>
      </c>
    </row>
    <row r="236" customFormat="false" ht="15" hidden="false" customHeight="false" outlineLevel="0" collapsed="false">
      <c r="A236" s="13" t="s">
        <v>457</v>
      </c>
      <c r="B236" s="14" t="s">
        <v>458</v>
      </c>
      <c r="C236" s="11" t="n">
        <v>162</v>
      </c>
      <c r="D236" s="11" t="n">
        <v>210</v>
      </c>
      <c r="E236" s="12" t="n">
        <v>48</v>
      </c>
    </row>
    <row r="237" customFormat="false" ht="15" hidden="false" customHeight="false" outlineLevel="0" collapsed="false">
      <c r="A237" s="13" t="s">
        <v>459</v>
      </c>
      <c r="B237" s="14" t="s">
        <v>460</v>
      </c>
      <c r="C237" s="11" t="n">
        <v>121</v>
      </c>
      <c r="D237" s="11" t="n">
        <v>147</v>
      </c>
      <c r="E237" s="12" t="n">
        <v>26</v>
      </c>
    </row>
    <row r="238" customFormat="false" ht="15" hidden="false" customHeight="false" outlineLevel="0" collapsed="false">
      <c r="A238" s="13" t="s">
        <v>461</v>
      </c>
      <c r="B238" s="14" t="s">
        <v>462</v>
      </c>
      <c r="C238" s="11" t="n">
        <v>202</v>
      </c>
      <c r="D238" s="11" t="n">
        <v>210</v>
      </c>
      <c r="E238" s="12" t="n">
        <v>8</v>
      </c>
    </row>
    <row r="239" customFormat="false" ht="15" hidden="false" customHeight="false" outlineLevel="0" collapsed="false">
      <c r="A239" s="13" t="s">
        <v>463</v>
      </c>
      <c r="B239" s="14" t="s">
        <v>464</v>
      </c>
      <c r="C239" s="11" t="n">
        <v>144</v>
      </c>
      <c r="D239" s="11" t="n">
        <v>210</v>
      </c>
      <c r="E239" s="12" t="n">
        <v>66</v>
      </c>
    </row>
    <row r="240" customFormat="false" ht="15" hidden="false" customHeight="false" outlineLevel="0" collapsed="false">
      <c r="A240" s="13" t="s">
        <v>465</v>
      </c>
      <c r="B240" s="14" t="s">
        <v>466</v>
      </c>
      <c r="C240" s="11" t="n">
        <v>203</v>
      </c>
      <c r="D240" s="11" t="n">
        <v>210</v>
      </c>
      <c r="E240" s="12" t="n">
        <v>7</v>
      </c>
    </row>
    <row r="241" customFormat="false" ht="15" hidden="false" customHeight="false" outlineLevel="0" collapsed="false">
      <c r="A241" s="13" t="s">
        <v>467</v>
      </c>
      <c r="B241" s="14" t="s">
        <v>468</v>
      </c>
      <c r="C241" s="11" t="n">
        <v>45</v>
      </c>
      <c r="D241" s="11" t="n">
        <v>56</v>
      </c>
      <c r="E241" s="12" t="n">
        <v>11</v>
      </c>
    </row>
    <row r="242" customFormat="false" ht="15" hidden="false" customHeight="false" outlineLevel="0" collapsed="false">
      <c r="A242" s="13" t="s">
        <v>469</v>
      </c>
      <c r="B242" s="14" t="s">
        <v>470</v>
      </c>
      <c r="C242" s="11" t="n">
        <v>128</v>
      </c>
      <c r="D242" s="11" t="n">
        <v>210</v>
      </c>
      <c r="E242" s="12" t="n">
        <v>82</v>
      </c>
    </row>
    <row r="243" customFormat="false" ht="15" hidden="false" customHeight="false" outlineLevel="0" collapsed="false">
      <c r="A243" s="13" t="s">
        <v>471</v>
      </c>
      <c r="B243" s="14" t="s">
        <v>472</v>
      </c>
      <c r="C243" s="11" t="n">
        <v>45</v>
      </c>
      <c r="D243" s="11" t="n">
        <v>47</v>
      </c>
      <c r="E243" s="12" t="n">
        <v>2</v>
      </c>
    </row>
    <row r="244" customFormat="false" ht="15" hidden="false" customHeight="false" outlineLevel="0" collapsed="false">
      <c r="A244" s="13" t="s">
        <v>473</v>
      </c>
      <c r="B244" s="14" t="s">
        <v>474</v>
      </c>
      <c r="C244" s="11" t="n">
        <v>175</v>
      </c>
      <c r="D244" s="11" t="n">
        <v>210</v>
      </c>
      <c r="E244" s="12" t="n">
        <v>35</v>
      </c>
    </row>
    <row r="245" customFormat="false" ht="15" hidden="false" customHeight="false" outlineLevel="0" collapsed="false">
      <c r="A245" s="13" t="s">
        <v>475</v>
      </c>
      <c r="B245" s="14" t="s">
        <v>476</v>
      </c>
      <c r="C245" s="11" t="n">
        <v>115</v>
      </c>
      <c r="D245" s="11" t="n">
        <v>140</v>
      </c>
      <c r="E245" s="12" t="n">
        <v>25</v>
      </c>
    </row>
    <row r="246" customFormat="false" ht="15" hidden="false" customHeight="false" outlineLevel="0" collapsed="false">
      <c r="A246" s="13" t="s">
        <v>477</v>
      </c>
      <c r="B246" s="14" t="s">
        <v>478</v>
      </c>
      <c r="C246" s="11" t="n">
        <v>204</v>
      </c>
      <c r="D246" s="11" t="n">
        <v>210</v>
      </c>
      <c r="E246" s="12" t="n">
        <v>6</v>
      </c>
    </row>
    <row r="247" customFormat="false" ht="15" hidden="false" customHeight="false" outlineLevel="0" collapsed="false">
      <c r="A247" s="13" t="s">
        <v>479</v>
      </c>
      <c r="B247" s="14" t="s">
        <v>480</v>
      </c>
      <c r="C247" s="11" t="n">
        <v>78</v>
      </c>
      <c r="D247" s="11" t="n">
        <v>119</v>
      </c>
      <c r="E247" s="12" t="n">
        <v>41</v>
      </c>
    </row>
    <row r="248" customFormat="false" ht="15" hidden="false" customHeight="false" outlineLevel="0" collapsed="false">
      <c r="A248" s="13" t="s">
        <v>481</v>
      </c>
      <c r="B248" s="14" t="s">
        <v>482</v>
      </c>
      <c r="C248" s="11" t="n">
        <v>62</v>
      </c>
      <c r="D248" s="11" t="n">
        <v>70</v>
      </c>
      <c r="E248" s="12" t="n">
        <v>8</v>
      </c>
    </row>
    <row r="249" customFormat="false" ht="15" hidden="false" customHeight="false" outlineLevel="0" collapsed="false">
      <c r="A249" s="13" t="s">
        <v>483</v>
      </c>
      <c r="B249" s="14" t="s">
        <v>484</v>
      </c>
      <c r="C249" s="11" t="n">
        <v>317</v>
      </c>
      <c r="D249" s="11" t="n">
        <v>330</v>
      </c>
      <c r="E249" s="12" t="n">
        <v>13</v>
      </c>
    </row>
    <row r="250" customFormat="false" ht="15" hidden="false" customHeight="false" outlineLevel="0" collapsed="false">
      <c r="A250" s="13" t="s">
        <v>485</v>
      </c>
      <c r="B250" s="14" t="s">
        <v>486</v>
      </c>
      <c r="C250" s="11" t="n">
        <v>52</v>
      </c>
      <c r="D250" s="11" t="n">
        <v>70</v>
      </c>
      <c r="E250" s="12" t="n">
        <v>18</v>
      </c>
    </row>
    <row r="251" customFormat="false" ht="15" hidden="false" customHeight="false" outlineLevel="0" collapsed="false">
      <c r="A251" s="13" t="s">
        <v>487</v>
      </c>
      <c r="B251" s="14" t="s">
        <v>488</v>
      </c>
      <c r="C251" s="11" t="n">
        <v>193</v>
      </c>
      <c r="D251" s="11" t="n">
        <v>210</v>
      </c>
      <c r="E251" s="12" t="n">
        <v>17</v>
      </c>
    </row>
    <row r="252" customFormat="false" ht="15" hidden="false" customHeight="false" outlineLevel="0" collapsed="false">
      <c r="A252" s="13" t="s">
        <v>489</v>
      </c>
      <c r="B252" s="14" t="s">
        <v>490</v>
      </c>
      <c r="C252" s="11" t="n">
        <v>175</v>
      </c>
      <c r="D252" s="11" t="n">
        <v>202</v>
      </c>
      <c r="E252" s="12" t="n">
        <v>27</v>
      </c>
    </row>
    <row r="253" customFormat="false" ht="15" hidden="false" customHeight="false" outlineLevel="0" collapsed="false">
      <c r="A253" s="13" t="s">
        <v>491</v>
      </c>
      <c r="B253" s="14" t="s">
        <v>492</v>
      </c>
      <c r="C253" s="11" t="n">
        <v>38</v>
      </c>
      <c r="D253" s="11" t="n">
        <v>70</v>
      </c>
      <c r="E253" s="12" t="n">
        <v>32</v>
      </c>
    </row>
    <row r="254" customFormat="false" ht="15" hidden="false" customHeight="false" outlineLevel="0" collapsed="false">
      <c r="A254" s="13" t="s">
        <v>493</v>
      </c>
      <c r="B254" s="14" t="s">
        <v>494</v>
      </c>
      <c r="C254" s="11" t="n">
        <v>170</v>
      </c>
      <c r="D254" s="11" t="n">
        <v>200</v>
      </c>
      <c r="E254" s="12" t="n">
        <v>30</v>
      </c>
    </row>
    <row r="255" customFormat="false" ht="15" hidden="false" customHeight="false" outlineLevel="0" collapsed="false">
      <c r="A255" s="13" t="s">
        <v>495</v>
      </c>
      <c r="B255" s="14" t="s">
        <v>496</v>
      </c>
      <c r="C255" s="11" t="n">
        <v>185</v>
      </c>
      <c r="D255" s="11" t="n">
        <v>267</v>
      </c>
      <c r="E255" s="12" t="n">
        <v>82</v>
      </c>
    </row>
    <row r="256" customFormat="false" ht="15" hidden="false" customHeight="false" outlineLevel="0" collapsed="false">
      <c r="A256" s="13" t="s">
        <v>497</v>
      </c>
      <c r="B256" s="14" t="s">
        <v>498</v>
      </c>
      <c r="C256" s="11" t="n">
        <v>297</v>
      </c>
      <c r="D256" s="11" t="n">
        <v>351</v>
      </c>
      <c r="E256" s="12" t="n">
        <v>54</v>
      </c>
    </row>
    <row r="257" customFormat="false" ht="15" hidden="false" customHeight="false" outlineLevel="0" collapsed="false">
      <c r="A257" s="13" t="s">
        <v>499</v>
      </c>
      <c r="B257" s="14" t="s">
        <v>500</v>
      </c>
      <c r="C257" s="11" t="n">
        <v>231</v>
      </c>
      <c r="D257" s="11" t="n">
        <v>330</v>
      </c>
      <c r="E257" s="12" t="n">
        <v>99</v>
      </c>
    </row>
    <row r="258" customFormat="false" ht="15" hidden="false" customHeight="false" outlineLevel="0" collapsed="false">
      <c r="A258" s="13"/>
      <c r="B258" s="14"/>
      <c r="C258" s="15" t="n">
        <f aca="false">SUM(C205:C257)</f>
        <v>8004</v>
      </c>
      <c r="D258" s="15" t="n">
        <f aca="false">SUM(D205:D257)</f>
        <v>9787</v>
      </c>
      <c r="E258" s="15" t="n">
        <f aca="false">SUM(E205:E257)</f>
        <v>1783</v>
      </c>
    </row>
    <row r="259" customFormat="false" ht="15" hidden="false" customHeight="false" outlineLevel="0" collapsed="false">
      <c r="A259" s="13"/>
      <c r="B259" s="16" t="s">
        <v>501</v>
      </c>
      <c r="C259" s="11"/>
      <c r="D259" s="11"/>
      <c r="E259" s="12"/>
    </row>
    <row r="260" customFormat="false" ht="15" hidden="false" customHeight="false" outlineLevel="0" collapsed="false">
      <c r="A260" s="13" t="s">
        <v>502</v>
      </c>
      <c r="B260" s="14" t="s">
        <v>503</v>
      </c>
      <c r="C260" s="11" t="n">
        <v>152</v>
      </c>
      <c r="D260" s="11" t="n">
        <v>210</v>
      </c>
      <c r="E260" s="12" t="n">
        <v>58</v>
      </c>
    </row>
    <row r="261" customFormat="false" ht="15" hidden="false" customHeight="false" outlineLevel="0" collapsed="false">
      <c r="A261" s="13" t="s">
        <v>504</v>
      </c>
      <c r="B261" s="14" t="s">
        <v>505</v>
      </c>
      <c r="C261" s="11" t="n">
        <v>248</v>
      </c>
      <c r="D261" s="11" t="n">
        <v>327</v>
      </c>
      <c r="E261" s="12" t="n">
        <v>79</v>
      </c>
    </row>
    <row r="262" customFormat="false" ht="15" hidden="false" customHeight="false" outlineLevel="0" collapsed="false">
      <c r="A262" s="13" t="s">
        <v>506</v>
      </c>
      <c r="B262" s="14" t="s">
        <v>507</v>
      </c>
      <c r="C262" s="11" t="n">
        <v>222</v>
      </c>
      <c r="D262" s="11" t="n">
        <v>279</v>
      </c>
      <c r="E262" s="12" t="n">
        <v>57</v>
      </c>
    </row>
    <row r="263" customFormat="false" ht="15" hidden="false" customHeight="false" outlineLevel="0" collapsed="false">
      <c r="A263" s="13" t="s">
        <v>508</v>
      </c>
      <c r="B263" s="14" t="s">
        <v>509</v>
      </c>
      <c r="C263" s="11" t="n">
        <v>185</v>
      </c>
      <c r="D263" s="11" t="n">
        <v>210</v>
      </c>
      <c r="E263" s="12" t="n">
        <v>25</v>
      </c>
    </row>
    <row r="264" customFormat="false" ht="15" hidden="false" customHeight="false" outlineLevel="0" collapsed="false">
      <c r="A264" s="13" t="s">
        <v>510</v>
      </c>
      <c r="B264" s="14" t="s">
        <v>511</v>
      </c>
      <c r="C264" s="11" t="n">
        <v>167</v>
      </c>
      <c r="D264" s="11" t="n">
        <v>180</v>
      </c>
      <c r="E264" s="12" t="n">
        <v>13</v>
      </c>
    </row>
    <row r="265" customFormat="false" ht="15" hidden="false" customHeight="false" outlineLevel="0" collapsed="false">
      <c r="A265" s="13" t="s">
        <v>512</v>
      </c>
      <c r="B265" s="14" t="s">
        <v>513</v>
      </c>
      <c r="C265" s="11" t="n">
        <v>156</v>
      </c>
      <c r="D265" s="11" t="n">
        <v>180</v>
      </c>
      <c r="E265" s="12" t="n">
        <v>24</v>
      </c>
    </row>
    <row r="266" customFormat="false" ht="15" hidden="false" customHeight="false" outlineLevel="0" collapsed="false">
      <c r="A266" s="13" t="s">
        <v>514</v>
      </c>
      <c r="B266" s="14" t="s">
        <v>515</v>
      </c>
      <c r="C266" s="11" t="n">
        <v>142</v>
      </c>
      <c r="D266" s="11" t="n">
        <v>210</v>
      </c>
      <c r="E266" s="12" t="n">
        <v>68</v>
      </c>
    </row>
    <row r="267" customFormat="false" ht="15" hidden="false" customHeight="false" outlineLevel="0" collapsed="false">
      <c r="A267" s="13" t="s">
        <v>516</v>
      </c>
      <c r="B267" s="14" t="s">
        <v>517</v>
      </c>
      <c r="C267" s="11" t="n">
        <v>207</v>
      </c>
      <c r="D267" s="11" t="n">
        <v>210</v>
      </c>
      <c r="E267" s="12" t="n">
        <v>3</v>
      </c>
    </row>
    <row r="268" customFormat="false" ht="15" hidden="false" customHeight="false" outlineLevel="0" collapsed="false">
      <c r="A268" s="13" t="s">
        <v>518</v>
      </c>
      <c r="B268" s="14" t="s">
        <v>519</v>
      </c>
      <c r="C268" s="11" t="n">
        <v>263</v>
      </c>
      <c r="D268" s="11" t="n">
        <v>315</v>
      </c>
      <c r="E268" s="12" t="n">
        <v>52</v>
      </c>
    </row>
    <row r="269" customFormat="false" ht="15" hidden="false" customHeight="false" outlineLevel="0" collapsed="false">
      <c r="A269" s="13" t="s">
        <v>520</v>
      </c>
      <c r="B269" s="14" t="s">
        <v>521</v>
      </c>
      <c r="C269" s="11" t="n">
        <v>194</v>
      </c>
      <c r="D269" s="11" t="n">
        <v>210</v>
      </c>
      <c r="E269" s="12" t="n">
        <v>16</v>
      </c>
    </row>
    <row r="270" customFormat="false" ht="15" hidden="false" customHeight="false" outlineLevel="0" collapsed="false">
      <c r="A270" s="13" t="s">
        <v>522</v>
      </c>
      <c r="B270" s="14" t="s">
        <v>523</v>
      </c>
      <c r="C270" s="11" t="n">
        <v>161</v>
      </c>
      <c r="D270" s="11" t="n">
        <v>210</v>
      </c>
      <c r="E270" s="12" t="n">
        <v>49</v>
      </c>
    </row>
    <row r="271" customFormat="false" ht="15" hidden="false" customHeight="false" outlineLevel="0" collapsed="false">
      <c r="A271" s="13" t="s">
        <v>524</v>
      </c>
      <c r="B271" s="14" t="s">
        <v>525</v>
      </c>
      <c r="C271" s="11" t="n">
        <v>175</v>
      </c>
      <c r="D271" s="11" t="n">
        <v>197</v>
      </c>
      <c r="E271" s="12" t="n">
        <v>22</v>
      </c>
    </row>
    <row r="272" customFormat="false" ht="15" hidden="false" customHeight="false" outlineLevel="0" collapsed="false">
      <c r="A272" s="13" t="s">
        <v>526</v>
      </c>
      <c r="B272" s="14" t="s">
        <v>527</v>
      </c>
      <c r="C272" s="11" t="n">
        <v>90</v>
      </c>
      <c r="D272" s="11" t="n">
        <v>120</v>
      </c>
      <c r="E272" s="12" t="n">
        <v>30</v>
      </c>
    </row>
    <row r="273" customFormat="false" ht="15" hidden="false" customHeight="false" outlineLevel="0" collapsed="false">
      <c r="A273" s="13" t="s">
        <v>528</v>
      </c>
      <c r="B273" s="14" t="s">
        <v>529</v>
      </c>
      <c r="C273" s="11" t="n">
        <v>51</v>
      </c>
      <c r="D273" s="11" t="n">
        <v>84</v>
      </c>
      <c r="E273" s="12" t="n">
        <v>33</v>
      </c>
    </row>
    <row r="274" customFormat="false" ht="15" hidden="false" customHeight="false" outlineLevel="0" collapsed="false">
      <c r="A274" s="13" t="s">
        <v>530</v>
      </c>
      <c r="B274" s="14" t="s">
        <v>531</v>
      </c>
      <c r="C274" s="11" t="n">
        <v>166</v>
      </c>
      <c r="D274" s="11" t="n">
        <v>179</v>
      </c>
      <c r="E274" s="12" t="n">
        <v>13</v>
      </c>
    </row>
    <row r="275" customFormat="false" ht="15" hidden="false" customHeight="false" outlineLevel="0" collapsed="false">
      <c r="A275" s="13" t="s">
        <v>532</v>
      </c>
      <c r="B275" s="14" t="s">
        <v>533</v>
      </c>
      <c r="C275" s="11" t="n">
        <v>230</v>
      </c>
      <c r="D275" s="11" t="n">
        <v>260</v>
      </c>
      <c r="E275" s="12" t="n">
        <v>30</v>
      </c>
    </row>
    <row r="276" customFormat="false" ht="15" hidden="false" customHeight="false" outlineLevel="0" collapsed="false">
      <c r="A276" s="13" t="s">
        <v>534</v>
      </c>
      <c r="B276" s="14" t="s">
        <v>535</v>
      </c>
      <c r="C276" s="11" t="n">
        <v>175</v>
      </c>
      <c r="D276" s="11" t="n">
        <v>210</v>
      </c>
      <c r="E276" s="12" t="n">
        <v>35</v>
      </c>
    </row>
    <row r="277" customFormat="false" ht="15" hidden="false" customHeight="false" outlineLevel="0" collapsed="false">
      <c r="A277" s="13" t="s">
        <v>536</v>
      </c>
      <c r="B277" s="14" t="s">
        <v>537</v>
      </c>
      <c r="C277" s="11" t="n">
        <v>150</v>
      </c>
      <c r="D277" s="11" t="n">
        <v>175</v>
      </c>
      <c r="E277" s="12" t="n">
        <v>25</v>
      </c>
    </row>
    <row r="278" customFormat="false" ht="15" hidden="false" customHeight="false" outlineLevel="0" collapsed="false">
      <c r="A278" s="13" t="s">
        <v>538</v>
      </c>
      <c r="B278" s="14" t="s">
        <v>539</v>
      </c>
      <c r="C278" s="11" t="n">
        <v>196</v>
      </c>
      <c r="D278" s="11" t="n">
        <v>205</v>
      </c>
      <c r="E278" s="12" t="n">
        <v>9</v>
      </c>
    </row>
    <row r="279" customFormat="false" ht="15" hidden="false" customHeight="false" outlineLevel="0" collapsed="false">
      <c r="A279" s="13" t="s">
        <v>540</v>
      </c>
      <c r="B279" s="14" t="s">
        <v>541</v>
      </c>
      <c r="C279" s="11" t="n">
        <v>68</v>
      </c>
      <c r="D279" s="11" t="n">
        <v>70</v>
      </c>
      <c r="E279" s="12" t="n">
        <v>2</v>
      </c>
    </row>
    <row r="280" customFormat="false" ht="15" hidden="false" customHeight="false" outlineLevel="0" collapsed="false">
      <c r="A280" s="13" t="s">
        <v>542</v>
      </c>
      <c r="B280" s="14" t="s">
        <v>543</v>
      </c>
      <c r="C280" s="11" t="n">
        <v>202</v>
      </c>
      <c r="D280" s="11" t="n">
        <v>210</v>
      </c>
      <c r="E280" s="12" t="n">
        <v>8</v>
      </c>
    </row>
    <row r="281" customFormat="false" ht="15" hidden="false" customHeight="false" outlineLevel="0" collapsed="false">
      <c r="A281" s="13" t="s">
        <v>544</v>
      </c>
      <c r="B281" s="14" t="s">
        <v>545</v>
      </c>
      <c r="C281" s="11" t="n">
        <v>97</v>
      </c>
      <c r="D281" s="11" t="n">
        <v>120</v>
      </c>
      <c r="E281" s="12" t="n">
        <v>23</v>
      </c>
    </row>
    <row r="282" customFormat="false" ht="15" hidden="false" customHeight="false" outlineLevel="0" collapsed="false">
      <c r="A282" s="13" t="s">
        <v>546</v>
      </c>
      <c r="B282" s="14" t="s">
        <v>547</v>
      </c>
      <c r="C282" s="11" t="n">
        <v>148</v>
      </c>
      <c r="D282" s="11" t="n">
        <v>175</v>
      </c>
      <c r="E282" s="12" t="n">
        <v>27</v>
      </c>
    </row>
    <row r="283" customFormat="false" ht="15" hidden="false" customHeight="false" outlineLevel="0" collapsed="false">
      <c r="A283" s="13" t="s">
        <v>548</v>
      </c>
      <c r="B283" s="14" t="s">
        <v>549</v>
      </c>
      <c r="C283" s="11" t="n">
        <v>225</v>
      </c>
      <c r="D283" s="11" t="n">
        <v>240</v>
      </c>
      <c r="E283" s="12" t="n">
        <v>15</v>
      </c>
    </row>
    <row r="284" customFormat="false" ht="15" hidden="false" customHeight="false" outlineLevel="0" collapsed="false">
      <c r="A284" s="13" t="s">
        <v>550</v>
      </c>
      <c r="B284" s="14" t="s">
        <v>551</v>
      </c>
      <c r="C284" s="11" t="n">
        <v>194</v>
      </c>
      <c r="D284" s="11" t="n">
        <v>210</v>
      </c>
      <c r="E284" s="12" t="n">
        <v>16</v>
      </c>
    </row>
    <row r="285" customFormat="false" ht="15" hidden="false" customHeight="false" outlineLevel="0" collapsed="false">
      <c r="A285" s="13" t="s">
        <v>552</v>
      </c>
      <c r="B285" s="14" t="s">
        <v>553</v>
      </c>
      <c r="C285" s="11" t="n">
        <v>128</v>
      </c>
      <c r="D285" s="11" t="n">
        <v>140</v>
      </c>
      <c r="E285" s="12" t="n">
        <v>12</v>
      </c>
    </row>
    <row r="286" customFormat="false" ht="15" hidden="false" customHeight="false" outlineLevel="0" collapsed="false">
      <c r="A286" s="13" t="s">
        <v>554</v>
      </c>
      <c r="B286" s="14" t="s">
        <v>555</v>
      </c>
      <c r="C286" s="11" t="n">
        <v>135</v>
      </c>
      <c r="D286" s="11" t="n">
        <v>239</v>
      </c>
      <c r="E286" s="12" t="n">
        <v>104</v>
      </c>
    </row>
    <row r="287" customFormat="false" ht="15" hidden="false" customHeight="false" outlineLevel="0" collapsed="false">
      <c r="A287" s="13" t="s">
        <v>556</v>
      </c>
      <c r="B287" s="14" t="s">
        <v>557</v>
      </c>
      <c r="C287" s="11" t="n">
        <v>203</v>
      </c>
      <c r="D287" s="11" t="n">
        <v>210</v>
      </c>
      <c r="E287" s="12" t="n">
        <v>7</v>
      </c>
    </row>
    <row r="288" customFormat="false" ht="15" hidden="false" customHeight="false" outlineLevel="0" collapsed="false">
      <c r="A288" s="13" t="s">
        <v>558</v>
      </c>
      <c r="B288" s="14" t="s">
        <v>559</v>
      </c>
      <c r="C288" s="11" t="n">
        <v>194</v>
      </c>
      <c r="D288" s="11" t="n">
        <v>210</v>
      </c>
      <c r="E288" s="12" t="n">
        <v>16</v>
      </c>
    </row>
    <row r="289" customFormat="false" ht="15" hidden="false" customHeight="false" outlineLevel="0" collapsed="false">
      <c r="A289" s="13" t="s">
        <v>560</v>
      </c>
      <c r="B289" s="14" t="s">
        <v>561</v>
      </c>
      <c r="C289" s="11" t="n">
        <v>208</v>
      </c>
      <c r="D289" s="11" t="n">
        <v>210</v>
      </c>
      <c r="E289" s="12" t="n">
        <v>2</v>
      </c>
    </row>
    <row r="290" customFormat="false" ht="15" hidden="false" customHeight="false" outlineLevel="0" collapsed="false">
      <c r="A290" s="13" t="s">
        <v>562</v>
      </c>
      <c r="B290" s="14" t="s">
        <v>563</v>
      </c>
      <c r="C290" s="11" t="n">
        <v>167</v>
      </c>
      <c r="D290" s="11" t="n">
        <v>192</v>
      </c>
      <c r="E290" s="12" t="n">
        <v>25</v>
      </c>
    </row>
    <row r="291" customFormat="false" ht="15" hidden="false" customHeight="false" outlineLevel="0" collapsed="false">
      <c r="A291" s="13" t="s">
        <v>564</v>
      </c>
      <c r="B291" s="14" t="s">
        <v>565</v>
      </c>
      <c r="C291" s="11" t="n">
        <v>76</v>
      </c>
      <c r="D291" s="11" t="n">
        <v>105</v>
      </c>
      <c r="E291" s="12" t="n">
        <v>29</v>
      </c>
    </row>
    <row r="292" customFormat="false" ht="15" hidden="false" customHeight="false" outlineLevel="0" collapsed="false">
      <c r="A292" s="13" t="s">
        <v>566</v>
      </c>
      <c r="B292" s="14" t="s">
        <v>567</v>
      </c>
      <c r="C292" s="11" t="n">
        <v>69</v>
      </c>
      <c r="D292" s="11" t="n">
        <v>90</v>
      </c>
      <c r="E292" s="12" t="n">
        <v>21</v>
      </c>
    </row>
    <row r="293" customFormat="false" ht="15" hidden="false" customHeight="false" outlineLevel="0" collapsed="false">
      <c r="A293" s="13" t="s">
        <v>568</v>
      </c>
      <c r="B293" s="14" t="s">
        <v>569</v>
      </c>
      <c r="C293" s="11" t="n">
        <v>69</v>
      </c>
      <c r="D293" s="11" t="n">
        <v>90</v>
      </c>
      <c r="E293" s="12" t="n">
        <v>21</v>
      </c>
    </row>
    <row r="294" customFormat="false" ht="15" hidden="false" customHeight="false" outlineLevel="0" collapsed="false">
      <c r="A294" s="13" t="s">
        <v>570</v>
      </c>
      <c r="B294" s="14" t="s">
        <v>571</v>
      </c>
      <c r="C294" s="11" t="n">
        <v>271</v>
      </c>
      <c r="D294" s="11" t="n">
        <v>276</v>
      </c>
      <c r="E294" s="12" t="n">
        <v>5</v>
      </c>
    </row>
    <row r="295" customFormat="false" ht="15" hidden="false" customHeight="false" outlineLevel="0" collapsed="false">
      <c r="A295" s="13" t="s">
        <v>572</v>
      </c>
      <c r="B295" s="14" t="s">
        <v>573</v>
      </c>
      <c r="C295" s="11" t="n">
        <v>138</v>
      </c>
      <c r="D295" s="11" t="n">
        <v>210</v>
      </c>
      <c r="E295" s="12" t="n">
        <v>72</v>
      </c>
    </row>
    <row r="296" customFormat="false" ht="15" hidden="false" customHeight="false" outlineLevel="0" collapsed="false">
      <c r="A296" s="13" t="s">
        <v>574</v>
      </c>
      <c r="B296" s="14" t="s">
        <v>575</v>
      </c>
      <c r="C296" s="11" t="n">
        <v>167</v>
      </c>
      <c r="D296" s="11" t="n">
        <v>209</v>
      </c>
      <c r="E296" s="12" t="n">
        <v>42</v>
      </c>
    </row>
    <row r="297" customFormat="false" ht="15" hidden="false" customHeight="false" outlineLevel="0" collapsed="false">
      <c r="A297" s="13" t="s">
        <v>576</v>
      </c>
      <c r="B297" s="14" t="s">
        <v>577</v>
      </c>
      <c r="C297" s="11" t="n">
        <v>130</v>
      </c>
      <c r="D297" s="11" t="n">
        <v>157</v>
      </c>
      <c r="E297" s="12" t="n">
        <v>27</v>
      </c>
    </row>
    <row r="298" customFormat="false" ht="15" hidden="false" customHeight="false" outlineLevel="0" collapsed="false">
      <c r="A298" s="13" t="s">
        <v>578</v>
      </c>
      <c r="B298" s="14" t="s">
        <v>579</v>
      </c>
      <c r="C298" s="11" t="n">
        <v>205</v>
      </c>
      <c r="D298" s="11" t="n">
        <v>210</v>
      </c>
      <c r="E298" s="12" t="n">
        <v>5</v>
      </c>
    </row>
    <row r="299" customFormat="false" ht="15" hidden="false" customHeight="false" outlineLevel="0" collapsed="false">
      <c r="A299" s="13" t="s">
        <v>580</v>
      </c>
      <c r="B299" s="14" t="s">
        <v>581</v>
      </c>
      <c r="C299" s="11" t="n">
        <v>84</v>
      </c>
      <c r="D299" s="11" t="n">
        <v>119</v>
      </c>
      <c r="E299" s="12" t="n">
        <v>35</v>
      </c>
    </row>
    <row r="300" customFormat="false" ht="15" hidden="false" customHeight="false" outlineLevel="0" collapsed="false">
      <c r="A300" s="13"/>
      <c r="B300" s="14"/>
      <c r="C300" s="15" t="n">
        <f aca="false">SUM(C260:C299)</f>
        <v>6508</v>
      </c>
      <c r="D300" s="15" t="n">
        <f aca="false">SUM(D260:D299)</f>
        <v>7663</v>
      </c>
      <c r="E300" s="15" t="n">
        <f aca="false">SUM(E260:E299)</f>
        <v>1155</v>
      </c>
    </row>
    <row r="301" customFormat="false" ht="15" hidden="false" customHeight="false" outlineLevel="0" collapsed="false">
      <c r="A301" s="13"/>
      <c r="B301" s="16" t="s">
        <v>582</v>
      </c>
      <c r="C301" s="11"/>
      <c r="D301" s="11"/>
      <c r="E301" s="12"/>
    </row>
    <row r="302" customFormat="false" ht="15" hidden="false" customHeight="false" outlineLevel="0" collapsed="false">
      <c r="A302" s="13" t="s">
        <v>583</v>
      </c>
      <c r="B302" s="14" t="s">
        <v>584</v>
      </c>
      <c r="C302" s="11" t="n">
        <v>63</v>
      </c>
      <c r="D302" s="11" t="n">
        <v>84</v>
      </c>
      <c r="E302" s="12" t="n">
        <v>21</v>
      </c>
    </row>
    <row r="303" customFormat="false" ht="15" hidden="false" customHeight="false" outlineLevel="0" collapsed="false">
      <c r="A303" s="13" t="s">
        <v>585</v>
      </c>
      <c r="B303" s="14" t="s">
        <v>586</v>
      </c>
      <c r="C303" s="11" t="n">
        <v>141</v>
      </c>
      <c r="D303" s="11" t="n">
        <v>180</v>
      </c>
      <c r="E303" s="12" t="n">
        <v>39</v>
      </c>
    </row>
    <row r="304" customFormat="false" ht="15" hidden="false" customHeight="false" outlineLevel="0" collapsed="false">
      <c r="A304" s="13" t="s">
        <v>587</v>
      </c>
      <c r="B304" s="14" t="s">
        <v>588</v>
      </c>
      <c r="C304" s="11" t="n">
        <v>434</v>
      </c>
      <c r="D304" s="11" t="n">
        <v>490</v>
      </c>
      <c r="E304" s="12" t="n">
        <v>56</v>
      </c>
    </row>
    <row r="305" customFormat="false" ht="15" hidden="false" customHeight="false" outlineLevel="0" collapsed="false">
      <c r="A305" s="13" t="s">
        <v>589</v>
      </c>
      <c r="B305" s="14" t="s">
        <v>590</v>
      </c>
      <c r="C305" s="11" t="n">
        <v>577</v>
      </c>
      <c r="D305" s="11" t="n">
        <v>595</v>
      </c>
      <c r="E305" s="12" t="n">
        <v>18</v>
      </c>
    </row>
    <row r="306" customFormat="false" ht="15" hidden="false" customHeight="false" outlineLevel="0" collapsed="false">
      <c r="A306" s="13" t="s">
        <v>591</v>
      </c>
      <c r="B306" s="14" t="s">
        <v>592</v>
      </c>
      <c r="C306" s="11" t="n">
        <v>194</v>
      </c>
      <c r="D306" s="11" t="n">
        <v>210</v>
      </c>
      <c r="E306" s="12" t="n">
        <v>16</v>
      </c>
    </row>
    <row r="307" customFormat="false" ht="15" hidden="false" customHeight="false" outlineLevel="0" collapsed="false">
      <c r="A307" s="13" t="s">
        <v>593</v>
      </c>
      <c r="B307" s="14" t="s">
        <v>594</v>
      </c>
      <c r="C307" s="11" t="n">
        <v>160</v>
      </c>
      <c r="D307" s="11" t="n">
        <v>175</v>
      </c>
      <c r="E307" s="12" t="n">
        <v>15</v>
      </c>
    </row>
    <row r="308" customFormat="false" ht="15" hidden="false" customHeight="false" outlineLevel="0" collapsed="false">
      <c r="A308" s="13" t="s">
        <v>595</v>
      </c>
      <c r="B308" s="14" t="s">
        <v>596</v>
      </c>
      <c r="C308" s="11" t="n">
        <v>112</v>
      </c>
      <c r="D308" s="11" t="n">
        <v>119</v>
      </c>
      <c r="E308" s="12" t="n">
        <v>7</v>
      </c>
    </row>
    <row r="309" customFormat="false" ht="15" hidden="false" customHeight="false" outlineLevel="0" collapsed="false">
      <c r="A309" s="13" t="s">
        <v>597</v>
      </c>
      <c r="B309" s="14" t="s">
        <v>598</v>
      </c>
      <c r="C309" s="11" t="n">
        <v>177</v>
      </c>
      <c r="D309" s="11" t="n">
        <v>210</v>
      </c>
      <c r="E309" s="12" t="n">
        <v>33</v>
      </c>
    </row>
    <row r="310" customFormat="false" ht="15" hidden="false" customHeight="false" outlineLevel="0" collapsed="false">
      <c r="A310" s="13" t="s">
        <v>599</v>
      </c>
      <c r="B310" s="14" t="s">
        <v>600</v>
      </c>
      <c r="C310" s="11" t="n">
        <v>374</v>
      </c>
      <c r="D310" s="11" t="n">
        <v>420</v>
      </c>
      <c r="E310" s="12" t="n">
        <v>46</v>
      </c>
    </row>
    <row r="311" customFormat="false" ht="15" hidden="false" customHeight="false" outlineLevel="0" collapsed="false">
      <c r="A311" s="13" t="s">
        <v>601</v>
      </c>
      <c r="B311" s="14" t="s">
        <v>602</v>
      </c>
      <c r="C311" s="11" t="n">
        <v>228</v>
      </c>
      <c r="D311" s="11" t="n">
        <v>280</v>
      </c>
      <c r="E311" s="12" t="n">
        <v>52</v>
      </c>
    </row>
    <row r="312" customFormat="false" ht="15" hidden="false" customHeight="false" outlineLevel="0" collapsed="false">
      <c r="A312" s="13" t="s">
        <v>603</v>
      </c>
      <c r="B312" s="14" t="s">
        <v>604</v>
      </c>
      <c r="C312" s="11" t="n">
        <v>176</v>
      </c>
      <c r="D312" s="11" t="n">
        <v>209</v>
      </c>
      <c r="E312" s="12" t="n">
        <v>33</v>
      </c>
    </row>
    <row r="313" customFormat="false" ht="15" hidden="false" customHeight="false" outlineLevel="0" collapsed="false">
      <c r="A313" s="13" t="s">
        <v>605</v>
      </c>
      <c r="B313" s="14" t="s">
        <v>606</v>
      </c>
      <c r="C313" s="11" t="n">
        <v>204</v>
      </c>
      <c r="D313" s="11" t="n">
        <v>207</v>
      </c>
      <c r="E313" s="12" t="n">
        <v>3</v>
      </c>
    </row>
    <row r="314" customFormat="false" ht="15" hidden="false" customHeight="false" outlineLevel="0" collapsed="false">
      <c r="A314" s="13" t="s">
        <v>607</v>
      </c>
      <c r="B314" s="14" t="s">
        <v>608</v>
      </c>
      <c r="C314" s="11" t="n">
        <v>250</v>
      </c>
      <c r="D314" s="11" t="n">
        <v>270</v>
      </c>
      <c r="E314" s="12" t="n">
        <v>20</v>
      </c>
    </row>
    <row r="315" customFormat="false" ht="15" hidden="false" customHeight="false" outlineLevel="0" collapsed="false">
      <c r="A315" s="13" t="s">
        <v>609</v>
      </c>
      <c r="B315" s="14" t="s">
        <v>610</v>
      </c>
      <c r="C315" s="11" t="n">
        <v>165</v>
      </c>
      <c r="D315" s="11" t="n">
        <v>204</v>
      </c>
      <c r="E315" s="12" t="n">
        <v>39</v>
      </c>
    </row>
    <row r="316" customFormat="false" ht="15" hidden="false" customHeight="false" outlineLevel="0" collapsed="false">
      <c r="A316" s="13" t="s">
        <v>611</v>
      </c>
      <c r="B316" s="14" t="s">
        <v>612</v>
      </c>
      <c r="C316" s="11" t="n">
        <v>138</v>
      </c>
      <c r="D316" s="11" t="n">
        <v>182</v>
      </c>
      <c r="E316" s="12" t="n">
        <v>44</v>
      </c>
    </row>
    <row r="317" customFormat="false" ht="15" hidden="false" customHeight="false" outlineLevel="0" collapsed="false">
      <c r="A317" s="13" t="s">
        <v>613</v>
      </c>
      <c r="B317" s="14" t="s">
        <v>614</v>
      </c>
      <c r="C317" s="11" t="n">
        <v>265</v>
      </c>
      <c r="D317" s="11" t="n">
        <v>292</v>
      </c>
      <c r="E317" s="12" t="n">
        <v>27</v>
      </c>
    </row>
    <row r="318" customFormat="false" ht="15" hidden="false" customHeight="false" outlineLevel="0" collapsed="false">
      <c r="A318" s="13" t="s">
        <v>615</v>
      </c>
      <c r="B318" s="14" t="s">
        <v>616</v>
      </c>
      <c r="C318" s="11" t="n">
        <v>102</v>
      </c>
      <c r="D318" s="11" t="n">
        <v>120</v>
      </c>
      <c r="E318" s="12" t="n">
        <v>18</v>
      </c>
    </row>
    <row r="319" customFormat="false" ht="15" hidden="false" customHeight="false" outlineLevel="0" collapsed="false">
      <c r="A319" s="13" t="s">
        <v>617</v>
      </c>
      <c r="B319" s="14" t="s">
        <v>618</v>
      </c>
      <c r="C319" s="11" t="n">
        <v>188</v>
      </c>
      <c r="D319" s="11" t="n">
        <v>210</v>
      </c>
      <c r="E319" s="12" t="n">
        <v>22</v>
      </c>
    </row>
    <row r="320" customFormat="false" ht="15" hidden="false" customHeight="false" outlineLevel="0" collapsed="false">
      <c r="A320" s="13" t="s">
        <v>619</v>
      </c>
      <c r="B320" s="14" t="s">
        <v>620</v>
      </c>
      <c r="C320" s="11" t="n">
        <v>150</v>
      </c>
      <c r="D320" s="11" t="n">
        <v>207</v>
      </c>
      <c r="E320" s="12" t="n">
        <v>57</v>
      </c>
    </row>
    <row r="321" customFormat="false" ht="15" hidden="false" customHeight="false" outlineLevel="0" collapsed="false">
      <c r="A321" s="13" t="s">
        <v>621</v>
      </c>
      <c r="B321" s="14" t="s">
        <v>622</v>
      </c>
      <c r="C321" s="11" t="n">
        <v>188</v>
      </c>
      <c r="D321" s="11" t="n">
        <v>199</v>
      </c>
      <c r="E321" s="12" t="n">
        <v>11</v>
      </c>
    </row>
    <row r="322" customFormat="false" ht="15" hidden="false" customHeight="false" outlineLevel="0" collapsed="false">
      <c r="A322" s="13" t="s">
        <v>623</v>
      </c>
      <c r="B322" s="14" t="s">
        <v>624</v>
      </c>
      <c r="C322" s="11" t="n">
        <v>141</v>
      </c>
      <c r="D322" s="11" t="n">
        <v>175</v>
      </c>
      <c r="E322" s="12" t="n">
        <v>34</v>
      </c>
    </row>
    <row r="323" customFormat="false" ht="15" hidden="false" customHeight="false" outlineLevel="0" collapsed="false">
      <c r="A323" s="13" t="s">
        <v>625</v>
      </c>
      <c r="B323" s="14" t="s">
        <v>626</v>
      </c>
      <c r="C323" s="11" t="n">
        <v>150</v>
      </c>
      <c r="D323" s="11" t="n">
        <v>170</v>
      </c>
      <c r="E323" s="12" t="n">
        <v>20</v>
      </c>
    </row>
    <row r="324" customFormat="false" ht="15" hidden="false" customHeight="false" outlineLevel="0" collapsed="false">
      <c r="A324" s="13" t="s">
        <v>627</v>
      </c>
      <c r="B324" s="14" t="s">
        <v>628</v>
      </c>
      <c r="C324" s="11" t="n">
        <v>238</v>
      </c>
      <c r="D324" s="11" t="n">
        <v>315</v>
      </c>
      <c r="E324" s="12" t="n">
        <v>77</v>
      </c>
    </row>
    <row r="325" customFormat="false" ht="15" hidden="false" customHeight="false" outlineLevel="0" collapsed="false">
      <c r="A325" s="13" t="s">
        <v>629</v>
      </c>
      <c r="B325" s="14" t="s">
        <v>630</v>
      </c>
      <c r="C325" s="11" t="n">
        <v>164</v>
      </c>
      <c r="D325" s="11" t="n">
        <v>210</v>
      </c>
      <c r="E325" s="12" t="n">
        <v>46</v>
      </c>
    </row>
    <row r="326" customFormat="false" ht="15" hidden="false" customHeight="false" outlineLevel="0" collapsed="false">
      <c r="A326" s="13" t="s">
        <v>631</v>
      </c>
      <c r="B326" s="14" t="s">
        <v>632</v>
      </c>
      <c r="C326" s="11" t="n">
        <v>192</v>
      </c>
      <c r="D326" s="11" t="n">
        <v>208</v>
      </c>
      <c r="E326" s="12" t="n">
        <v>16</v>
      </c>
    </row>
    <row r="327" customFormat="false" ht="15" hidden="false" customHeight="false" outlineLevel="0" collapsed="false">
      <c r="A327" s="13" t="s">
        <v>633</v>
      </c>
      <c r="B327" s="14" t="s">
        <v>634</v>
      </c>
      <c r="C327" s="11" t="n">
        <v>182</v>
      </c>
      <c r="D327" s="11" t="n">
        <v>210</v>
      </c>
      <c r="E327" s="12" t="n">
        <v>28</v>
      </c>
    </row>
    <row r="328" customFormat="false" ht="15" hidden="false" customHeight="false" outlineLevel="0" collapsed="false">
      <c r="A328" s="13" t="s">
        <v>635</v>
      </c>
      <c r="B328" s="14" t="s">
        <v>636</v>
      </c>
      <c r="C328" s="11" t="n">
        <v>49</v>
      </c>
      <c r="D328" s="11" t="n">
        <v>56</v>
      </c>
      <c r="E328" s="12" t="n">
        <v>7</v>
      </c>
    </row>
    <row r="329" customFormat="false" ht="15" hidden="false" customHeight="false" outlineLevel="0" collapsed="false">
      <c r="A329" s="13" t="s">
        <v>637</v>
      </c>
      <c r="B329" s="14" t="s">
        <v>638</v>
      </c>
      <c r="C329" s="11" t="n">
        <v>250</v>
      </c>
      <c r="D329" s="11" t="n">
        <v>270</v>
      </c>
      <c r="E329" s="12" t="n">
        <v>20</v>
      </c>
    </row>
    <row r="330" customFormat="false" ht="15" hidden="false" customHeight="false" outlineLevel="0" collapsed="false">
      <c r="A330" s="13" t="s">
        <v>639</v>
      </c>
      <c r="B330" s="14" t="s">
        <v>640</v>
      </c>
      <c r="C330" s="11" t="n">
        <v>31</v>
      </c>
      <c r="D330" s="11" t="n">
        <v>52</v>
      </c>
      <c r="E330" s="12" t="n">
        <v>21</v>
      </c>
    </row>
    <row r="331" customFormat="false" ht="15" hidden="false" customHeight="false" outlineLevel="0" collapsed="false">
      <c r="A331" s="13" t="s">
        <v>641</v>
      </c>
      <c r="B331" s="14" t="s">
        <v>642</v>
      </c>
      <c r="C331" s="11" t="n">
        <v>37</v>
      </c>
      <c r="D331" s="11" t="n">
        <v>70</v>
      </c>
      <c r="E331" s="12" t="n">
        <v>33</v>
      </c>
    </row>
    <row r="332" customFormat="false" ht="15" hidden="false" customHeight="false" outlineLevel="0" collapsed="false">
      <c r="A332" s="13" t="s">
        <v>643</v>
      </c>
      <c r="B332" s="14" t="s">
        <v>644</v>
      </c>
      <c r="C332" s="11" t="n">
        <v>110</v>
      </c>
      <c r="D332" s="11" t="n">
        <v>112</v>
      </c>
      <c r="E332" s="12" t="n">
        <v>2</v>
      </c>
    </row>
    <row r="333" customFormat="false" ht="15" hidden="false" customHeight="false" outlineLevel="0" collapsed="false">
      <c r="A333" s="13" t="s">
        <v>645</v>
      </c>
      <c r="B333" s="14" t="s">
        <v>646</v>
      </c>
      <c r="C333" s="11" t="n">
        <v>198</v>
      </c>
      <c r="D333" s="11" t="n">
        <v>210</v>
      </c>
      <c r="E333" s="12" t="n">
        <v>12</v>
      </c>
    </row>
    <row r="334" customFormat="false" ht="15" hidden="false" customHeight="false" outlineLevel="0" collapsed="false">
      <c r="A334" s="13" t="s">
        <v>647</v>
      </c>
      <c r="B334" s="14" t="s">
        <v>648</v>
      </c>
      <c r="C334" s="11" t="n">
        <v>203</v>
      </c>
      <c r="D334" s="11" t="n">
        <v>210</v>
      </c>
      <c r="E334" s="12" t="n">
        <v>7</v>
      </c>
    </row>
    <row r="335" customFormat="false" ht="15" hidden="false" customHeight="false" outlineLevel="0" collapsed="false">
      <c r="A335" s="13" t="s">
        <v>649</v>
      </c>
      <c r="B335" s="14" t="s">
        <v>650</v>
      </c>
      <c r="C335" s="11" t="n">
        <v>296</v>
      </c>
      <c r="D335" s="11" t="n">
        <v>350</v>
      </c>
      <c r="E335" s="12" t="n">
        <v>54</v>
      </c>
    </row>
    <row r="336" customFormat="false" ht="15" hidden="false" customHeight="false" outlineLevel="0" collapsed="false">
      <c r="A336" s="13" t="s">
        <v>651</v>
      </c>
      <c r="B336" s="14" t="s">
        <v>652</v>
      </c>
      <c r="C336" s="11" t="n">
        <v>267</v>
      </c>
      <c r="D336" s="11" t="n">
        <v>315</v>
      </c>
      <c r="E336" s="12" t="n">
        <v>48</v>
      </c>
    </row>
    <row r="337" customFormat="false" ht="15" hidden="false" customHeight="false" outlineLevel="0" collapsed="false">
      <c r="A337" s="13" t="s">
        <v>653</v>
      </c>
      <c r="B337" s="14" t="s">
        <v>654</v>
      </c>
      <c r="C337" s="11" t="n">
        <v>205</v>
      </c>
      <c r="D337" s="11" t="n">
        <v>210</v>
      </c>
      <c r="E337" s="12" t="n">
        <v>5</v>
      </c>
    </row>
    <row r="338" customFormat="false" ht="15" hidden="false" customHeight="false" outlineLevel="0" collapsed="false">
      <c r="A338" s="13" t="s">
        <v>655</v>
      </c>
      <c r="B338" s="14" t="s">
        <v>656</v>
      </c>
      <c r="C338" s="11" t="n">
        <v>123</v>
      </c>
      <c r="D338" s="11" t="n">
        <v>126</v>
      </c>
      <c r="E338" s="12" t="n">
        <v>3</v>
      </c>
    </row>
    <row r="339" customFormat="false" ht="15" hidden="false" customHeight="false" outlineLevel="0" collapsed="false">
      <c r="A339" s="13" t="s">
        <v>657</v>
      </c>
      <c r="B339" s="14" t="s">
        <v>658</v>
      </c>
      <c r="C339" s="11" t="n">
        <v>106</v>
      </c>
      <c r="D339" s="11" t="n">
        <v>115</v>
      </c>
      <c r="E339" s="12" t="n">
        <v>9</v>
      </c>
    </row>
    <row r="340" customFormat="false" ht="15" hidden="false" customHeight="false" outlineLevel="0" collapsed="false">
      <c r="A340" s="13" t="s">
        <v>659</v>
      </c>
      <c r="B340" s="14" t="s">
        <v>660</v>
      </c>
      <c r="C340" s="11" t="n">
        <v>47</v>
      </c>
      <c r="D340" s="11" t="n">
        <v>56</v>
      </c>
      <c r="E340" s="12" t="n">
        <v>9</v>
      </c>
    </row>
    <row r="341" customFormat="false" ht="15" hidden="false" customHeight="false" outlineLevel="0" collapsed="false">
      <c r="A341" s="13" t="s">
        <v>661</v>
      </c>
      <c r="B341" s="14" t="s">
        <v>662</v>
      </c>
      <c r="C341" s="11" t="n">
        <v>180</v>
      </c>
      <c r="D341" s="11" t="n">
        <v>210</v>
      </c>
      <c r="E341" s="12" t="n">
        <v>30</v>
      </c>
    </row>
    <row r="342" customFormat="false" ht="15" hidden="false" customHeight="false" outlineLevel="0" collapsed="false">
      <c r="A342" s="13" t="s">
        <v>663</v>
      </c>
      <c r="B342" s="14" t="s">
        <v>664</v>
      </c>
      <c r="C342" s="11" t="n">
        <v>80</v>
      </c>
      <c r="D342" s="11" t="n">
        <v>90</v>
      </c>
      <c r="E342" s="12" t="n">
        <v>10</v>
      </c>
    </row>
    <row r="343" customFormat="false" ht="15" hidden="false" customHeight="false" outlineLevel="0" collapsed="false">
      <c r="A343" s="13" t="s">
        <v>665</v>
      </c>
      <c r="B343" s="14" t="s">
        <v>666</v>
      </c>
      <c r="C343" s="11" t="n">
        <v>62</v>
      </c>
      <c r="D343" s="11" t="n">
        <v>84</v>
      </c>
      <c r="E343" s="12" t="n">
        <v>22</v>
      </c>
    </row>
    <row r="344" customFormat="false" ht="15" hidden="false" customHeight="false" outlineLevel="0" collapsed="false">
      <c r="A344" s="13" t="s">
        <v>667</v>
      </c>
      <c r="B344" s="14" t="s">
        <v>668</v>
      </c>
      <c r="C344" s="11" t="n">
        <v>54</v>
      </c>
      <c r="D344" s="11" t="n">
        <v>70</v>
      </c>
      <c r="E344" s="12" t="n">
        <v>16</v>
      </c>
    </row>
    <row r="345" customFormat="false" ht="15" hidden="false" customHeight="false" outlineLevel="0" collapsed="false">
      <c r="A345" s="13" t="s">
        <v>669</v>
      </c>
      <c r="B345" s="14" t="s">
        <v>670</v>
      </c>
      <c r="C345" s="11" t="n">
        <v>141</v>
      </c>
      <c r="D345" s="11" t="n">
        <v>189</v>
      </c>
      <c r="E345" s="12" t="n">
        <v>48</v>
      </c>
    </row>
    <row r="346" customFormat="false" ht="15" hidden="false" customHeight="false" outlineLevel="0" collapsed="false">
      <c r="A346" s="13" t="s">
        <v>671</v>
      </c>
      <c r="B346" s="14" t="s">
        <v>672</v>
      </c>
      <c r="C346" s="11" t="n">
        <v>276</v>
      </c>
      <c r="D346" s="11" t="n">
        <v>280</v>
      </c>
      <c r="E346" s="12" t="n">
        <v>4</v>
      </c>
    </row>
    <row r="347" customFormat="false" ht="15" hidden="false" customHeight="false" outlineLevel="0" collapsed="false">
      <c r="A347" s="13" t="s">
        <v>673</v>
      </c>
      <c r="B347" s="14" t="s">
        <v>674</v>
      </c>
      <c r="C347" s="11" t="n">
        <v>99</v>
      </c>
      <c r="D347" s="11" t="n">
        <v>105</v>
      </c>
      <c r="E347" s="12" t="n">
        <v>6</v>
      </c>
    </row>
    <row r="348" customFormat="false" ht="15" hidden="false" customHeight="false" outlineLevel="0" collapsed="false">
      <c r="A348" s="13" t="s">
        <v>675</v>
      </c>
      <c r="B348" s="14" t="s">
        <v>676</v>
      </c>
      <c r="C348" s="11" t="n">
        <v>275</v>
      </c>
      <c r="D348" s="11" t="n">
        <v>280</v>
      </c>
      <c r="E348" s="12" t="n">
        <v>5</v>
      </c>
    </row>
    <row r="349" customFormat="false" ht="15" hidden="false" customHeight="false" outlineLevel="0" collapsed="false">
      <c r="A349" s="13"/>
      <c r="B349" s="14"/>
      <c r="C349" s="15" t="n">
        <f aca="false">SUM(C302:C348)</f>
        <v>8442</v>
      </c>
      <c r="D349" s="15" t="n">
        <f aca="false">SUM(D302:D348)</f>
        <v>9611</v>
      </c>
      <c r="E349" s="15" t="n">
        <f aca="false">SUM(E302:E348)</f>
        <v>1169</v>
      </c>
    </row>
    <row r="350" customFormat="false" ht="15" hidden="false" customHeight="false" outlineLevel="0" collapsed="false">
      <c r="A350" s="13"/>
      <c r="B350" s="16" t="s">
        <v>677</v>
      </c>
      <c r="C350" s="11"/>
      <c r="D350" s="11"/>
      <c r="E350" s="12"/>
    </row>
    <row r="351" customFormat="false" ht="15" hidden="false" customHeight="false" outlineLevel="0" collapsed="false">
      <c r="A351" s="13" t="s">
        <v>678</v>
      </c>
      <c r="B351" s="14" t="s">
        <v>679</v>
      </c>
      <c r="C351" s="11" t="n">
        <v>309</v>
      </c>
      <c r="D351" s="11" t="n">
        <v>315</v>
      </c>
      <c r="E351" s="12" t="n">
        <v>6</v>
      </c>
    </row>
    <row r="352" customFormat="false" ht="15" hidden="false" customHeight="false" outlineLevel="0" collapsed="false">
      <c r="A352" s="13" t="s">
        <v>680</v>
      </c>
      <c r="B352" s="14" t="s">
        <v>681</v>
      </c>
      <c r="C352" s="11" t="n">
        <v>184</v>
      </c>
      <c r="D352" s="11" t="n">
        <v>210</v>
      </c>
      <c r="E352" s="12" t="n">
        <v>26</v>
      </c>
    </row>
    <row r="353" customFormat="false" ht="15" hidden="false" customHeight="false" outlineLevel="0" collapsed="false">
      <c r="A353" s="13" t="s">
        <v>682</v>
      </c>
      <c r="B353" s="14" t="s">
        <v>683</v>
      </c>
      <c r="C353" s="11" t="n">
        <v>185</v>
      </c>
      <c r="D353" s="11" t="n">
        <v>210</v>
      </c>
      <c r="E353" s="12" t="n">
        <v>25</v>
      </c>
    </row>
    <row r="354" customFormat="false" ht="15" hidden="false" customHeight="false" outlineLevel="0" collapsed="false">
      <c r="A354" s="13" t="s">
        <v>684</v>
      </c>
      <c r="B354" s="14" t="s">
        <v>685</v>
      </c>
      <c r="C354" s="11" t="n">
        <v>187</v>
      </c>
      <c r="D354" s="11" t="n">
        <v>203</v>
      </c>
      <c r="E354" s="12" t="n">
        <v>16</v>
      </c>
    </row>
    <row r="355" customFormat="false" ht="15" hidden="false" customHeight="false" outlineLevel="0" collapsed="false">
      <c r="A355" s="13" t="s">
        <v>686</v>
      </c>
      <c r="B355" s="14" t="s">
        <v>687</v>
      </c>
      <c r="C355" s="11" t="n">
        <v>255</v>
      </c>
      <c r="D355" s="11" t="n">
        <v>411</v>
      </c>
      <c r="E355" s="12" t="n">
        <v>156</v>
      </c>
    </row>
    <row r="356" customFormat="false" ht="15" hidden="false" customHeight="false" outlineLevel="0" collapsed="false">
      <c r="A356" s="13" t="s">
        <v>688</v>
      </c>
      <c r="B356" s="14" t="s">
        <v>689</v>
      </c>
      <c r="C356" s="11" t="n">
        <v>93</v>
      </c>
      <c r="D356" s="11" t="n">
        <v>126</v>
      </c>
      <c r="E356" s="12" t="n">
        <v>33</v>
      </c>
    </row>
    <row r="357" customFormat="false" ht="15" hidden="false" customHeight="false" outlineLevel="0" collapsed="false">
      <c r="A357" s="13" t="s">
        <v>690</v>
      </c>
      <c r="B357" s="14" t="s">
        <v>691</v>
      </c>
      <c r="C357" s="11" t="n">
        <v>390</v>
      </c>
      <c r="D357" s="11" t="n">
        <v>420</v>
      </c>
      <c r="E357" s="12" t="n">
        <v>30</v>
      </c>
    </row>
    <row r="358" customFormat="false" ht="15" hidden="false" customHeight="false" outlineLevel="0" collapsed="false">
      <c r="A358" s="13" t="s">
        <v>692</v>
      </c>
      <c r="B358" s="14" t="s">
        <v>693</v>
      </c>
      <c r="C358" s="11" t="n">
        <v>387</v>
      </c>
      <c r="D358" s="11" t="n">
        <v>420</v>
      </c>
      <c r="E358" s="12" t="n">
        <v>33</v>
      </c>
    </row>
    <row r="359" customFormat="false" ht="15" hidden="false" customHeight="false" outlineLevel="0" collapsed="false">
      <c r="A359" s="13" t="s">
        <v>694</v>
      </c>
      <c r="B359" s="14" t="s">
        <v>695</v>
      </c>
      <c r="C359" s="11" t="n">
        <v>544</v>
      </c>
      <c r="D359" s="11" t="n">
        <v>630</v>
      </c>
      <c r="E359" s="12" t="n">
        <v>86</v>
      </c>
    </row>
    <row r="360" customFormat="false" ht="15" hidden="false" customHeight="false" outlineLevel="0" collapsed="false">
      <c r="A360" s="13" t="s">
        <v>696</v>
      </c>
      <c r="B360" s="14" t="s">
        <v>697</v>
      </c>
      <c r="C360" s="11" t="n">
        <v>212</v>
      </c>
      <c r="D360" s="11" t="n">
        <v>240</v>
      </c>
      <c r="E360" s="12" t="n">
        <v>28</v>
      </c>
    </row>
    <row r="361" customFormat="false" ht="15" hidden="false" customHeight="false" outlineLevel="0" collapsed="false">
      <c r="A361" s="13" t="s">
        <v>698</v>
      </c>
      <c r="B361" s="14" t="s">
        <v>699</v>
      </c>
      <c r="C361" s="11" t="n">
        <v>300</v>
      </c>
      <c r="D361" s="11" t="n">
        <v>315</v>
      </c>
      <c r="E361" s="12" t="n">
        <v>15</v>
      </c>
    </row>
    <row r="362" customFormat="false" ht="15" hidden="false" customHeight="false" outlineLevel="0" collapsed="false">
      <c r="A362" s="13" t="s">
        <v>700</v>
      </c>
      <c r="B362" s="14" t="s">
        <v>701</v>
      </c>
      <c r="C362" s="11" t="n">
        <v>143</v>
      </c>
      <c r="D362" s="11" t="n">
        <v>150</v>
      </c>
      <c r="E362" s="12" t="n">
        <v>7</v>
      </c>
    </row>
    <row r="363" customFormat="false" ht="15" hidden="false" customHeight="false" outlineLevel="0" collapsed="false">
      <c r="A363" s="13" t="s">
        <v>702</v>
      </c>
      <c r="B363" s="14" t="s">
        <v>703</v>
      </c>
      <c r="C363" s="11" t="n">
        <v>157</v>
      </c>
      <c r="D363" s="11" t="n">
        <v>209</v>
      </c>
      <c r="E363" s="12" t="n">
        <v>52</v>
      </c>
    </row>
    <row r="364" customFormat="false" ht="15" hidden="false" customHeight="false" outlineLevel="0" collapsed="false">
      <c r="A364" s="13" t="s">
        <v>704</v>
      </c>
      <c r="B364" s="14" t="s">
        <v>705</v>
      </c>
      <c r="C364" s="11" t="n">
        <v>186</v>
      </c>
      <c r="D364" s="11" t="n">
        <v>210</v>
      </c>
      <c r="E364" s="12" t="n">
        <v>24</v>
      </c>
    </row>
    <row r="365" customFormat="false" ht="15" hidden="false" customHeight="false" outlineLevel="0" collapsed="false">
      <c r="A365" s="13" t="s">
        <v>706</v>
      </c>
      <c r="B365" s="14" t="s">
        <v>707</v>
      </c>
      <c r="C365" s="11" t="n">
        <v>172</v>
      </c>
      <c r="D365" s="11" t="n">
        <v>210</v>
      </c>
      <c r="E365" s="12" t="n">
        <v>38</v>
      </c>
    </row>
    <row r="366" customFormat="false" ht="15" hidden="false" customHeight="false" outlineLevel="0" collapsed="false">
      <c r="A366" s="13" t="s">
        <v>708</v>
      </c>
      <c r="B366" s="14" t="s">
        <v>709</v>
      </c>
      <c r="C366" s="11" t="n">
        <v>353</v>
      </c>
      <c r="D366" s="11" t="n">
        <v>420</v>
      </c>
      <c r="E366" s="12" t="n">
        <v>67</v>
      </c>
    </row>
    <row r="367" customFormat="false" ht="15" hidden="false" customHeight="false" outlineLevel="0" collapsed="false">
      <c r="A367" s="13" t="s">
        <v>710</v>
      </c>
      <c r="B367" s="14" t="s">
        <v>711</v>
      </c>
      <c r="C367" s="11" t="n">
        <v>190</v>
      </c>
      <c r="D367" s="11" t="n">
        <v>210</v>
      </c>
      <c r="E367" s="12" t="n">
        <v>20</v>
      </c>
    </row>
    <row r="368" customFormat="false" ht="15" hidden="false" customHeight="false" outlineLevel="0" collapsed="false">
      <c r="A368" s="13" t="s">
        <v>712</v>
      </c>
      <c r="B368" s="14" t="s">
        <v>713</v>
      </c>
      <c r="C368" s="11" t="n">
        <v>266</v>
      </c>
      <c r="D368" s="11" t="n">
        <v>280</v>
      </c>
      <c r="E368" s="12" t="n">
        <v>14</v>
      </c>
    </row>
    <row r="369" customFormat="false" ht="15" hidden="false" customHeight="false" outlineLevel="0" collapsed="false">
      <c r="A369" s="13" t="s">
        <v>714</v>
      </c>
      <c r="B369" s="14" t="s">
        <v>715</v>
      </c>
      <c r="C369" s="11" t="n">
        <v>290</v>
      </c>
      <c r="D369" s="11" t="n">
        <v>420</v>
      </c>
      <c r="E369" s="12" t="n">
        <v>130</v>
      </c>
    </row>
    <row r="370" customFormat="false" ht="15" hidden="false" customHeight="false" outlineLevel="0" collapsed="false">
      <c r="A370" s="13" t="s">
        <v>716</v>
      </c>
      <c r="B370" s="14" t="s">
        <v>717</v>
      </c>
      <c r="C370" s="11" t="n">
        <v>226</v>
      </c>
      <c r="D370" s="11" t="n">
        <v>416</v>
      </c>
      <c r="E370" s="12" t="n">
        <v>190</v>
      </c>
    </row>
    <row r="371" customFormat="false" ht="15" hidden="false" customHeight="false" outlineLevel="0" collapsed="false">
      <c r="A371" s="13" t="s">
        <v>718</v>
      </c>
      <c r="B371" s="14" t="s">
        <v>719</v>
      </c>
      <c r="C371" s="11" t="n">
        <v>133</v>
      </c>
      <c r="D371" s="11" t="n">
        <v>315</v>
      </c>
      <c r="E371" s="12" t="n">
        <v>182</v>
      </c>
    </row>
    <row r="372" customFormat="false" ht="15" hidden="false" customHeight="false" outlineLevel="0" collapsed="false">
      <c r="A372" s="18" t="n">
        <v>12044</v>
      </c>
      <c r="B372" s="14" t="s">
        <v>720</v>
      </c>
      <c r="C372" s="11" t="n">
        <v>236</v>
      </c>
      <c r="D372" s="11" t="n">
        <v>367</v>
      </c>
      <c r="E372" s="12" t="n">
        <v>131</v>
      </c>
    </row>
    <row r="373" customFormat="false" ht="15" hidden="false" customHeight="false" outlineLevel="0" collapsed="false">
      <c r="A373" s="18"/>
      <c r="B373" s="14"/>
      <c r="C373" s="15" t="n">
        <f aca="false">SUM(C351:C372)</f>
        <v>5398</v>
      </c>
      <c r="D373" s="15" t="n">
        <f aca="false">SUM(D351:D372)</f>
        <v>6707</v>
      </c>
      <c r="E373" s="15" t="n">
        <f aca="false">SUM(E351:E372)</f>
        <v>1309</v>
      </c>
    </row>
    <row r="374" customFormat="false" ht="15" hidden="false" customHeight="false" outlineLevel="0" collapsed="false">
      <c r="A374" s="18"/>
      <c r="B374" s="16" t="s">
        <v>721</v>
      </c>
      <c r="C374" s="11"/>
      <c r="D374" s="11"/>
      <c r="E374" s="12"/>
    </row>
    <row r="375" customFormat="false" ht="15" hidden="false" customHeight="false" outlineLevel="0" collapsed="false">
      <c r="A375" s="13" t="s">
        <v>722</v>
      </c>
      <c r="B375" s="14" t="s">
        <v>723</v>
      </c>
      <c r="C375" s="11" t="n">
        <v>362</v>
      </c>
      <c r="D375" s="11" t="n">
        <v>385</v>
      </c>
      <c r="E375" s="12" t="n">
        <v>23</v>
      </c>
    </row>
    <row r="376" customFormat="false" ht="15" hidden="false" customHeight="false" outlineLevel="0" collapsed="false">
      <c r="A376" s="13" t="s">
        <v>724</v>
      </c>
      <c r="B376" s="14" t="s">
        <v>725</v>
      </c>
      <c r="C376" s="11" t="n">
        <v>182</v>
      </c>
      <c r="D376" s="11" t="n">
        <v>210</v>
      </c>
      <c r="E376" s="12" t="n">
        <v>28</v>
      </c>
    </row>
    <row r="377" customFormat="false" ht="15" hidden="false" customHeight="false" outlineLevel="0" collapsed="false">
      <c r="A377" s="13" t="s">
        <v>726</v>
      </c>
      <c r="B377" s="14" t="s">
        <v>727</v>
      </c>
      <c r="C377" s="11" t="n">
        <v>203</v>
      </c>
      <c r="D377" s="11" t="n">
        <v>210</v>
      </c>
      <c r="E377" s="12" t="n">
        <v>7</v>
      </c>
    </row>
    <row r="378" customFormat="false" ht="15" hidden="false" customHeight="false" outlineLevel="0" collapsed="false">
      <c r="A378" s="13" t="s">
        <v>728</v>
      </c>
      <c r="B378" s="14" t="s">
        <v>729</v>
      </c>
      <c r="C378" s="11" t="n">
        <v>130</v>
      </c>
      <c r="D378" s="11" t="n">
        <v>149</v>
      </c>
      <c r="E378" s="12" t="n">
        <v>19</v>
      </c>
    </row>
    <row r="379" customFormat="false" ht="15" hidden="false" customHeight="false" outlineLevel="0" collapsed="false">
      <c r="A379" s="13" t="s">
        <v>730</v>
      </c>
      <c r="B379" s="14" t="s">
        <v>731</v>
      </c>
      <c r="C379" s="11" t="n">
        <v>201</v>
      </c>
      <c r="D379" s="11" t="n">
        <v>210</v>
      </c>
      <c r="E379" s="12" t="n">
        <v>9</v>
      </c>
    </row>
    <row r="380" customFormat="false" ht="15" hidden="false" customHeight="false" outlineLevel="0" collapsed="false">
      <c r="A380" s="13" t="s">
        <v>732</v>
      </c>
      <c r="B380" s="14" t="s">
        <v>733</v>
      </c>
      <c r="C380" s="11" t="n">
        <v>227</v>
      </c>
      <c r="D380" s="11" t="n">
        <v>237</v>
      </c>
      <c r="E380" s="12" t="n">
        <v>10</v>
      </c>
    </row>
    <row r="381" customFormat="false" ht="15" hidden="false" customHeight="false" outlineLevel="0" collapsed="false">
      <c r="A381" s="13" t="s">
        <v>734</v>
      </c>
      <c r="B381" s="14" t="s">
        <v>735</v>
      </c>
      <c r="C381" s="11" t="n">
        <v>200</v>
      </c>
      <c r="D381" s="11" t="n">
        <v>210</v>
      </c>
      <c r="E381" s="12" t="n">
        <v>10</v>
      </c>
    </row>
    <row r="382" customFormat="false" ht="15" hidden="false" customHeight="false" outlineLevel="0" collapsed="false">
      <c r="A382" s="13" t="s">
        <v>736</v>
      </c>
      <c r="B382" s="14" t="s">
        <v>737</v>
      </c>
      <c r="C382" s="11" t="n">
        <v>386</v>
      </c>
      <c r="D382" s="11" t="n">
        <v>420</v>
      </c>
      <c r="E382" s="12" t="n">
        <v>34</v>
      </c>
    </row>
    <row r="383" customFormat="false" ht="15" hidden="false" customHeight="false" outlineLevel="0" collapsed="false">
      <c r="A383" s="13" t="s">
        <v>738</v>
      </c>
      <c r="B383" s="14" t="s">
        <v>739</v>
      </c>
      <c r="C383" s="11" t="n">
        <v>197</v>
      </c>
      <c r="D383" s="11" t="n">
        <v>231</v>
      </c>
      <c r="E383" s="12" t="n">
        <v>34</v>
      </c>
    </row>
    <row r="384" customFormat="false" ht="15" hidden="false" customHeight="false" outlineLevel="0" collapsed="false">
      <c r="A384" s="13" t="s">
        <v>740</v>
      </c>
      <c r="B384" s="14" t="s">
        <v>741</v>
      </c>
      <c r="C384" s="11" t="n">
        <v>264</v>
      </c>
      <c r="D384" s="11" t="n">
        <v>300</v>
      </c>
      <c r="E384" s="12" t="n">
        <v>36</v>
      </c>
    </row>
    <row r="385" customFormat="false" ht="15" hidden="false" customHeight="false" outlineLevel="0" collapsed="false">
      <c r="A385" s="13" t="s">
        <v>742</v>
      </c>
      <c r="B385" s="14" t="s">
        <v>743</v>
      </c>
      <c r="C385" s="11" t="n">
        <v>118</v>
      </c>
      <c r="D385" s="11" t="n">
        <v>119</v>
      </c>
      <c r="E385" s="12" t="n">
        <v>1</v>
      </c>
    </row>
    <row r="386" customFormat="false" ht="15" hidden="false" customHeight="false" outlineLevel="0" collapsed="false">
      <c r="A386" s="13" t="s">
        <v>744</v>
      </c>
      <c r="B386" s="14" t="s">
        <v>745</v>
      </c>
      <c r="C386" s="11" t="n">
        <v>260</v>
      </c>
      <c r="D386" s="11" t="n">
        <v>280</v>
      </c>
      <c r="E386" s="12" t="n">
        <v>20</v>
      </c>
    </row>
    <row r="387" customFormat="false" ht="15" hidden="false" customHeight="false" outlineLevel="0" collapsed="false">
      <c r="A387" s="13" t="s">
        <v>746</v>
      </c>
      <c r="B387" s="14" t="s">
        <v>747</v>
      </c>
      <c r="C387" s="11" t="n">
        <v>99</v>
      </c>
      <c r="D387" s="11" t="n">
        <v>105</v>
      </c>
      <c r="E387" s="12" t="n">
        <v>6</v>
      </c>
    </row>
    <row r="388" customFormat="false" ht="15" hidden="false" customHeight="false" outlineLevel="0" collapsed="false">
      <c r="A388" s="13" t="s">
        <v>748</v>
      </c>
      <c r="B388" s="14" t="s">
        <v>749</v>
      </c>
      <c r="C388" s="11" t="n">
        <v>388</v>
      </c>
      <c r="D388" s="11" t="n">
        <v>420</v>
      </c>
      <c r="E388" s="12" t="n">
        <v>32</v>
      </c>
    </row>
    <row r="389" customFormat="false" ht="15" hidden="false" customHeight="false" outlineLevel="0" collapsed="false">
      <c r="A389" s="13" t="s">
        <v>750</v>
      </c>
      <c r="B389" s="14" t="s">
        <v>751</v>
      </c>
      <c r="C389" s="11" t="n">
        <v>91</v>
      </c>
      <c r="D389" s="11" t="n">
        <v>94</v>
      </c>
      <c r="E389" s="12" t="n">
        <v>3</v>
      </c>
    </row>
    <row r="390" customFormat="false" ht="15" hidden="false" customHeight="false" outlineLevel="0" collapsed="false">
      <c r="A390" s="13" t="s">
        <v>752</v>
      </c>
      <c r="B390" s="14" t="s">
        <v>753</v>
      </c>
      <c r="C390" s="11" t="n">
        <v>42</v>
      </c>
      <c r="D390" s="11" t="n">
        <v>56</v>
      </c>
      <c r="E390" s="12" t="n">
        <v>14</v>
      </c>
    </row>
    <row r="391" customFormat="false" ht="15" hidden="false" customHeight="false" outlineLevel="0" collapsed="false">
      <c r="A391" s="13" t="s">
        <v>754</v>
      </c>
      <c r="B391" s="14" t="s">
        <v>755</v>
      </c>
      <c r="C391" s="11" t="n">
        <v>200</v>
      </c>
      <c r="D391" s="11" t="n">
        <v>210</v>
      </c>
      <c r="E391" s="12" t="n">
        <v>10</v>
      </c>
    </row>
    <row r="392" customFormat="false" ht="15" hidden="false" customHeight="false" outlineLevel="0" collapsed="false">
      <c r="A392" s="13" t="s">
        <v>756</v>
      </c>
      <c r="B392" s="14" t="s">
        <v>757</v>
      </c>
      <c r="C392" s="11" t="n">
        <v>26</v>
      </c>
      <c r="D392" s="11" t="n">
        <v>27</v>
      </c>
      <c r="E392" s="12" t="n">
        <v>1</v>
      </c>
    </row>
    <row r="393" customFormat="false" ht="15" hidden="false" customHeight="false" outlineLevel="0" collapsed="false">
      <c r="A393" s="13" t="s">
        <v>758</v>
      </c>
      <c r="B393" s="14" t="s">
        <v>759</v>
      </c>
      <c r="C393" s="11" t="n">
        <v>134</v>
      </c>
      <c r="D393" s="11" t="n">
        <v>140</v>
      </c>
      <c r="E393" s="12" t="n">
        <v>6</v>
      </c>
    </row>
    <row r="394" customFormat="false" ht="15" hidden="false" customHeight="false" outlineLevel="0" collapsed="false">
      <c r="A394" s="13" t="s">
        <v>760</v>
      </c>
      <c r="B394" s="14" t="s">
        <v>761</v>
      </c>
      <c r="C394" s="11" t="n">
        <v>332</v>
      </c>
      <c r="D394" s="11" t="n">
        <v>420</v>
      </c>
      <c r="E394" s="12" t="n">
        <v>88</v>
      </c>
    </row>
    <row r="395" customFormat="false" ht="15" hidden="false" customHeight="false" outlineLevel="0" collapsed="false">
      <c r="A395" s="13" t="s">
        <v>762</v>
      </c>
      <c r="B395" s="14" t="s">
        <v>763</v>
      </c>
      <c r="C395" s="11" t="n">
        <v>279</v>
      </c>
      <c r="D395" s="11" t="n">
        <v>381</v>
      </c>
      <c r="E395" s="12" t="n">
        <v>102</v>
      </c>
    </row>
    <row r="396" customFormat="false" ht="15" hidden="false" customHeight="false" outlineLevel="0" collapsed="false">
      <c r="A396" s="13" t="s">
        <v>764</v>
      </c>
      <c r="B396" s="14" t="s">
        <v>765</v>
      </c>
      <c r="C396" s="11" t="n">
        <v>168</v>
      </c>
      <c r="D396" s="11" t="n">
        <v>210</v>
      </c>
      <c r="E396" s="12" t="n">
        <v>42</v>
      </c>
    </row>
    <row r="397" customFormat="false" ht="15" hidden="false" customHeight="false" outlineLevel="0" collapsed="false">
      <c r="A397" s="13" t="s">
        <v>766</v>
      </c>
      <c r="B397" s="14" t="s">
        <v>767</v>
      </c>
      <c r="C397" s="11" t="n">
        <v>195</v>
      </c>
      <c r="D397" s="11" t="n">
        <v>210</v>
      </c>
      <c r="E397" s="12" t="n">
        <v>15</v>
      </c>
    </row>
    <row r="398" customFormat="false" ht="15" hidden="false" customHeight="false" outlineLevel="0" collapsed="false">
      <c r="A398" s="13" t="s">
        <v>768</v>
      </c>
      <c r="B398" s="14" t="s">
        <v>769</v>
      </c>
      <c r="C398" s="11" t="n">
        <v>118</v>
      </c>
      <c r="D398" s="11" t="n">
        <v>243</v>
      </c>
      <c r="E398" s="12" t="n">
        <v>125</v>
      </c>
    </row>
    <row r="399" customFormat="false" ht="15" hidden="false" customHeight="false" outlineLevel="0" collapsed="false">
      <c r="A399" s="13" t="s">
        <v>770</v>
      </c>
      <c r="B399" s="14" t="s">
        <v>771</v>
      </c>
      <c r="C399" s="11" t="n">
        <v>147</v>
      </c>
      <c r="D399" s="11" t="n">
        <v>182</v>
      </c>
      <c r="E399" s="12" t="n">
        <v>35</v>
      </c>
    </row>
    <row r="400" customFormat="false" ht="15" hidden="false" customHeight="false" outlineLevel="0" collapsed="false">
      <c r="A400" s="13" t="s">
        <v>772</v>
      </c>
      <c r="B400" s="14" t="s">
        <v>773</v>
      </c>
      <c r="C400" s="11" t="n">
        <v>188</v>
      </c>
      <c r="D400" s="11" t="n">
        <v>210</v>
      </c>
      <c r="E400" s="12" t="n">
        <v>22</v>
      </c>
    </row>
    <row r="401" customFormat="false" ht="15" hidden="false" customHeight="false" outlineLevel="0" collapsed="false">
      <c r="A401" s="13" t="s">
        <v>774</v>
      </c>
      <c r="B401" s="14" t="s">
        <v>775</v>
      </c>
      <c r="C401" s="11" t="n">
        <v>271</v>
      </c>
      <c r="D401" s="11" t="n">
        <v>315</v>
      </c>
      <c r="E401" s="12" t="n">
        <v>44</v>
      </c>
    </row>
    <row r="402" customFormat="false" ht="15" hidden="false" customHeight="false" outlineLevel="0" collapsed="false">
      <c r="A402" s="13" t="s">
        <v>776</v>
      </c>
      <c r="B402" s="14" t="s">
        <v>777</v>
      </c>
      <c r="C402" s="11" t="n">
        <v>183</v>
      </c>
      <c r="D402" s="11" t="n">
        <v>189</v>
      </c>
      <c r="E402" s="12" t="n">
        <v>6</v>
      </c>
    </row>
    <row r="403" customFormat="false" ht="15" hidden="false" customHeight="false" outlineLevel="0" collapsed="false">
      <c r="A403" s="13" t="s">
        <v>778</v>
      </c>
      <c r="B403" s="14" t="s">
        <v>779</v>
      </c>
      <c r="C403" s="11" t="n">
        <v>198</v>
      </c>
      <c r="D403" s="11" t="n">
        <v>200</v>
      </c>
      <c r="E403" s="12" t="n">
        <v>2</v>
      </c>
    </row>
    <row r="404" customFormat="false" ht="15" hidden="false" customHeight="false" outlineLevel="0" collapsed="false">
      <c r="A404" s="13" t="s">
        <v>780</v>
      </c>
      <c r="B404" s="14" t="s">
        <v>781</v>
      </c>
      <c r="C404" s="11" t="n">
        <v>99</v>
      </c>
      <c r="D404" s="11" t="n">
        <v>137</v>
      </c>
      <c r="E404" s="12" t="n">
        <v>38</v>
      </c>
    </row>
    <row r="405" customFormat="false" ht="15" hidden="false" customHeight="false" outlineLevel="0" collapsed="false">
      <c r="A405" s="13" t="s">
        <v>782</v>
      </c>
      <c r="B405" s="14" t="s">
        <v>783</v>
      </c>
      <c r="C405" s="11" t="n">
        <v>88</v>
      </c>
      <c r="D405" s="11" t="n">
        <v>105</v>
      </c>
      <c r="E405" s="12" t="n">
        <v>17</v>
      </c>
    </row>
    <row r="406" customFormat="false" ht="15" hidden="false" customHeight="false" outlineLevel="0" collapsed="false">
      <c r="A406" s="13" t="s">
        <v>784</v>
      </c>
      <c r="B406" s="14" t="s">
        <v>785</v>
      </c>
      <c r="C406" s="11" t="n">
        <v>160</v>
      </c>
      <c r="D406" s="11" t="n">
        <v>210</v>
      </c>
      <c r="E406" s="12" t="n">
        <v>50</v>
      </c>
    </row>
    <row r="407" customFormat="false" ht="15" hidden="false" customHeight="false" outlineLevel="0" collapsed="false">
      <c r="A407" s="13"/>
      <c r="B407" s="14"/>
      <c r="C407" s="15" t="n">
        <f aca="false">SUM(C375:C406)</f>
        <v>6136</v>
      </c>
      <c r="D407" s="15" t="n">
        <f aca="false">SUM(D375:D406)</f>
        <v>7025</v>
      </c>
      <c r="E407" s="15" t="n">
        <f aca="false">SUM(E375:E406)</f>
        <v>889</v>
      </c>
    </row>
    <row r="408" customFormat="false" ht="15" hidden="false" customHeight="false" outlineLevel="0" collapsed="false">
      <c r="A408" s="13"/>
      <c r="B408" s="16" t="s">
        <v>786</v>
      </c>
      <c r="C408" s="11"/>
      <c r="D408" s="11"/>
      <c r="E408" s="12"/>
    </row>
    <row r="409" customFormat="false" ht="15" hidden="false" customHeight="false" outlineLevel="0" collapsed="false">
      <c r="A409" s="13" t="s">
        <v>787</v>
      </c>
      <c r="B409" s="14" t="s">
        <v>788</v>
      </c>
      <c r="C409" s="11" t="n">
        <v>190</v>
      </c>
      <c r="D409" s="11" t="n">
        <v>210</v>
      </c>
      <c r="E409" s="12" t="n">
        <v>20</v>
      </c>
    </row>
    <row r="410" customFormat="false" ht="15" hidden="false" customHeight="false" outlineLevel="0" collapsed="false">
      <c r="A410" s="13" t="s">
        <v>789</v>
      </c>
      <c r="B410" s="14" t="s">
        <v>790</v>
      </c>
      <c r="C410" s="11" t="n">
        <v>186</v>
      </c>
      <c r="D410" s="11" t="n">
        <v>258</v>
      </c>
      <c r="E410" s="12" t="n">
        <v>72</v>
      </c>
    </row>
    <row r="411" customFormat="false" ht="15" hidden="false" customHeight="false" outlineLevel="0" collapsed="false">
      <c r="A411" s="13" t="s">
        <v>791</v>
      </c>
      <c r="B411" s="14" t="s">
        <v>792</v>
      </c>
      <c r="C411" s="11" t="n">
        <v>182</v>
      </c>
      <c r="D411" s="11" t="n">
        <v>203</v>
      </c>
      <c r="E411" s="12" t="n">
        <v>21</v>
      </c>
    </row>
    <row r="412" customFormat="false" ht="15" hidden="false" customHeight="false" outlineLevel="0" collapsed="false">
      <c r="A412" s="13" t="s">
        <v>793</v>
      </c>
      <c r="B412" s="14" t="s">
        <v>794</v>
      </c>
      <c r="C412" s="11" t="n">
        <v>71</v>
      </c>
      <c r="D412" s="11" t="n">
        <v>140</v>
      </c>
      <c r="E412" s="12" t="n">
        <v>69</v>
      </c>
    </row>
    <row r="413" customFormat="false" ht="15" hidden="false" customHeight="false" outlineLevel="0" collapsed="false">
      <c r="A413" s="13" t="s">
        <v>795</v>
      </c>
      <c r="B413" s="14" t="s">
        <v>796</v>
      </c>
      <c r="C413" s="11" t="n">
        <v>139</v>
      </c>
      <c r="D413" s="11" t="n">
        <v>180</v>
      </c>
      <c r="E413" s="12" t="n">
        <v>41</v>
      </c>
    </row>
    <row r="414" customFormat="false" ht="15" hidden="false" customHeight="false" outlineLevel="0" collapsed="false">
      <c r="A414" s="13" t="s">
        <v>797</v>
      </c>
      <c r="B414" s="14" t="s">
        <v>798</v>
      </c>
      <c r="C414" s="11" t="n">
        <v>97</v>
      </c>
      <c r="D414" s="11" t="n">
        <v>112</v>
      </c>
      <c r="E414" s="12" t="n">
        <v>15</v>
      </c>
    </row>
    <row r="415" customFormat="false" ht="15" hidden="false" customHeight="false" outlineLevel="0" collapsed="false">
      <c r="A415" s="13" t="s">
        <v>799</v>
      </c>
      <c r="B415" s="14" t="s">
        <v>800</v>
      </c>
      <c r="C415" s="11" t="n">
        <v>257</v>
      </c>
      <c r="D415" s="11" t="n">
        <v>270</v>
      </c>
      <c r="E415" s="12" t="n">
        <v>13</v>
      </c>
    </row>
    <row r="416" customFormat="false" ht="15" hidden="false" customHeight="false" outlineLevel="0" collapsed="false">
      <c r="A416" s="13" t="s">
        <v>801</v>
      </c>
      <c r="B416" s="14" t="s">
        <v>802</v>
      </c>
      <c r="C416" s="11" t="n">
        <v>191</v>
      </c>
      <c r="D416" s="11" t="n">
        <v>206</v>
      </c>
      <c r="E416" s="12" t="n">
        <v>15</v>
      </c>
    </row>
    <row r="417" customFormat="false" ht="15" hidden="false" customHeight="false" outlineLevel="0" collapsed="false">
      <c r="A417" s="13" t="s">
        <v>803</v>
      </c>
      <c r="B417" s="14" t="s">
        <v>804</v>
      </c>
      <c r="C417" s="11" t="n">
        <v>186</v>
      </c>
      <c r="D417" s="11" t="n">
        <v>203</v>
      </c>
      <c r="E417" s="12" t="n">
        <v>17</v>
      </c>
    </row>
    <row r="418" customFormat="false" ht="15" hidden="false" customHeight="false" outlineLevel="0" collapsed="false">
      <c r="A418" s="13" t="s">
        <v>805</v>
      </c>
      <c r="B418" s="14" t="s">
        <v>806</v>
      </c>
      <c r="C418" s="11" t="n">
        <v>305</v>
      </c>
      <c r="D418" s="11" t="n">
        <v>315</v>
      </c>
      <c r="E418" s="12" t="n">
        <v>10</v>
      </c>
    </row>
    <row r="419" customFormat="false" ht="15" hidden="false" customHeight="false" outlineLevel="0" collapsed="false">
      <c r="A419" s="13" t="s">
        <v>807</v>
      </c>
      <c r="B419" s="14" t="s">
        <v>808</v>
      </c>
      <c r="C419" s="11" t="n">
        <v>109</v>
      </c>
      <c r="D419" s="11" t="n">
        <v>120</v>
      </c>
      <c r="E419" s="12" t="n">
        <v>11</v>
      </c>
    </row>
    <row r="420" customFormat="false" ht="15" hidden="false" customHeight="false" outlineLevel="0" collapsed="false">
      <c r="A420" s="19" t="s">
        <v>809</v>
      </c>
      <c r="B420" s="19" t="s">
        <v>810</v>
      </c>
      <c r="C420" s="11" t="n">
        <v>117</v>
      </c>
      <c r="D420" s="11" t="n">
        <v>180</v>
      </c>
      <c r="E420" s="12" t="n">
        <v>63</v>
      </c>
    </row>
    <row r="421" customFormat="false" ht="15" hidden="false" customHeight="false" outlineLevel="0" collapsed="false">
      <c r="A421" s="13" t="s">
        <v>811</v>
      </c>
      <c r="B421" s="14" t="s">
        <v>812</v>
      </c>
      <c r="C421" s="11" t="n">
        <v>132</v>
      </c>
      <c r="D421" s="11" t="n">
        <v>156</v>
      </c>
      <c r="E421" s="12" t="n">
        <v>24</v>
      </c>
    </row>
    <row r="422" customFormat="false" ht="15" hidden="false" customHeight="false" outlineLevel="0" collapsed="false">
      <c r="A422" s="13" t="s">
        <v>813</v>
      </c>
      <c r="B422" s="14" t="s">
        <v>814</v>
      </c>
      <c r="C422" s="11" t="n">
        <v>172</v>
      </c>
      <c r="D422" s="11" t="n">
        <v>210</v>
      </c>
      <c r="E422" s="12" t="n">
        <v>38</v>
      </c>
    </row>
    <row r="423" customFormat="false" ht="15" hidden="false" customHeight="false" outlineLevel="0" collapsed="false">
      <c r="A423" s="13" t="s">
        <v>815</v>
      </c>
      <c r="B423" s="14" t="s">
        <v>816</v>
      </c>
      <c r="C423" s="11" t="n">
        <v>66</v>
      </c>
      <c r="D423" s="11" t="n">
        <v>115</v>
      </c>
      <c r="E423" s="12" t="n">
        <v>49</v>
      </c>
    </row>
    <row r="424" customFormat="false" ht="15" hidden="false" customHeight="false" outlineLevel="0" collapsed="false">
      <c r="A424" s="13" t="s">
        <v>817</v>
      </c>
      <c r="B424" s="14" t="s">
        <v>818</v>
      </c>
      <c r="C424" s="11" t="n">
        <v>160</v>
      </c>
      <c r="D424" s="11" t="n">
        <v>210</v>
      </c>
      <c r="E424" s="12" t="n">
        <v>50</v>
      </c>
    </row>
    <row r="425" customFormat="false" ht="15" hidden="false" customHeight="false" outlineLevel="0" collapsed="false">
      <c r="A425" s="13" t="s">
        <v>819</v>
      </c>
      <c r="B425" s="14" t="s">
        <v>820</v>
      </c>
      <c r="C425" s="11" t="n">
        <v>373</v>
      </c>
      <c r="D425" s="11" t="n">
        <v>464</v>
      </c>
      <c r="E425" s="12" t="n">
        <v>91</v>
      </c>
    </row>
    <row r="426" customFormat="false" ht="15" hidden="false" customHeight="false" outlineLevel="0" collapsed="false">
      <c r="A426" s="13" t="s">
        <v>821</v>
      </c>
      <c r="B426" s="14" t="s">
        <v>822</v>
      </c>
      <c r="C426" s="11" t="n">
        <v>203</v>
      </c>
      <c r="D426" s="11" t="n">
        <v>210</v>
      </c>
      <c r="E426" s="12" t="n">
        <v>7</v>
      </c>
    </row>
    <row r="427" customFormat="false" ht="15" hidden="false" customHeight="false" outlineLevel="0" collapsed="false">
      <c r="A427" s="13" t="s">
        <v>823</v>
      </c>
      <c r="B427" s="14" t="s">
        <v>824</v>
      </c>
      <c r="C427" s="11" t="n">
        <v>346</v>
      </c>
      <c r="D427" s="11" t="n">
        <v>353</v>
      </c>
      <c r="E427" s="12" t="n">
        <v>7</v>
      </c>
    </row>
    <row r="428" customFormat="false" ht="15" hidden="false" customHeight="false" outlineLevel="0" collapsed="false">
      <c r="A428" s="13" t="s">
        <v>825</v>
      </c>
      <c r="B428" s="14" t="s">
        <v>826</v>
      </c>
      <c r="C428" s="11" t="n">
        <v>129</v>
      </c>
      <c r="D428" s="11" t="n">
        <v>140</v>
      </c>
      <c r="E428" s="12" t="n">
        <v>11</v>
      </c>
    </row>
    <row r="429" customFormat="false" ht="15" hidden="false" customHeight="false" outlineLevel="0" collapsed="false">
      <c r="A429" s="13" t="s">
        <v>827</v>
      </c>
      <c r="B429" s="14" t="s">
        <v>828</v>
      </c>
      <c r="C429" s="11" t="n">
        <v>152</v>
      </c>
      <c r="D429" s="11" t="n">
        <v>175</v>
      </c>
      <c r="E429" s="12" t="n">
        <v>23</v>
      </c>
    </row>
    <row r="430" customFormat="false" ht="15" hidden="false" customHeight="false" outlineLevel="0" collapsed="false">
      <c r="A430" s="13" t="s">
        <v>829</v>
      </c>
      <c r="B430" s="14" t="s">
        <v>830</v>
      </c>
      <c r="C430" s="11" t="n">
        <v>128</v>
      </c>
      <c r="D430" s="11" t="n">
        <v>140</v>
      </c>
      <c r="E430" s="12" t="n">
        <v>12</v>
      </c>
    </row>
    <row r="431" customFormat="false" ht="15" hidden="false" customHeight="false" outlineLevel="0" collapsed="false">
      <c r="A431" s="13" t="s">
        <v>831</v>
      </c>
      <c r="B431" s="14" t="s">
        <v>832</v>
      </c>
      <c r="C431" s="11" t="n">
        <v>206</v>
      </c>
      <c r="D431" s="11" t="n">
        <v>210</v>
      </c>
      <c r="E431" s="12" t="n">
        <v>4</v>
      </c>
    </row>
    <row r="432" customFormat="false" ht="15" hidden="false" customHeight="false" outlineLevel="0" collapsed="false">
      <c r="A432" s="13" t="s">
        <v>833</v>
      </c>
      <c r="B432" s="14" t="s">
        <v>834</v>
      </c>
      <c r="C432" s="11" t="n">
        <v>129</v>
      </c>
      <c r="D432" s="11" t="n">
        <v>150</v>
      </c>
      <c r="E432" s="12" t="n">
        <v>21</v>
      </c>
    </row>
    <row r="433" customFormat="false" ht="15" hidden="false" customHeight="false" outlineLevel="0" collapsed="false">
      <c r="A433" s="13" t="s">
        <v>835</v>
      </c>
      <c r="B433" s="14" t="s">
        <v>836</v>
      </c>
      <c r="C433" s="11" t="n">
        <v>236</v>
      </c>
      <c r="D433" s="11" t="n">
        <v>315</v>
      </c>
      <c r="E433" s="12" t="n">
        <v>79</v>
      </c>
    </row>
    <row r="434" customFormat="false" ht="15" hidden="false" customHeight="false" outlineLevel="0" collapsed="false">
      <c r="A434" s="18" t="n">
        <v>14044</v>
      </c>
      <c r="B434" s="14" t="s">
        <v>837</v>
      </c>
      <c r="C434" s="11" t="n">
        <v>111</v>
      </c>
      <c r="D434" s="11" t="n">
        <v>142</v>
      </c>
      <c r="E434" s="12" t="n">
        <v>31</v>
      </c>
    </row>
    <row r="435" customFormat="false" ht="15" hidden="false" customHeight="false" outlineLevel="0" collapsed="false">
      <c r="A435" s="13" t="s">
        <v>838</v>
      </c>
      <c r="B435" s="14" t="s">
        <v>839</v>
      </c>
      <c r="C435" s="11" t="n">
        <v>83</v>
      </c>
      <c r="D435" s="11" t="n">
        <v>119</v>
      </c>
      <c r="E435" s="12" t="n">
        <v>36</v>
      </c>
    </row>
    <row r="436" customFormat="false" ht="15" hidden="false" customHeight="false" outlineLevel="0" collapsed="false">
      <c r="A436" s="20"/>
      <c r="B436" s="20"/>
      <c r="C436" s="21" t="n">
        <f aca="false">SUM(C409:C435)</f>
        <v>4656</v>
      </c>
      <c r="D436" s="21" t="n">
        <f aca="false">SUM(D409:D435)</f>
        <v>5506</v>
      </c>
      <c r="E436" s="21" t="n">
        <f aca="false">SUM(E409:E435)</f>
        <v>850</v>
      </c>
    </row>
    <row r="437" customFormat="false" ht="15" hidden="false" customHeight="false" outlineLevel="0" collapsed="false">
      <c r="A437" s="20"/>
      <c r="B437" s="20"/>
      <c r="C437" s="21"/>
      <c r="D437" s="21"/>
      <c r="E437" s="21"/>
    </row>
    <row r="438" customFormat="false" ht="15" hidden="false" customHeight="false" outlineLevel="0" collapsed="false">
      <c r="A438" s="20"/>
      <c r="B438" s="22" t="s">
        <v>840</v>
      </c>
      <c r="C438" s="21" t="n">
        <f aca="false">+SUM(C49+C92+C113+C174+C203+C258+C300+C349+C373+C407+C436)</f>
        <v>71514</v>
      </c>
      <c r="D438" s="21" t="n">
        <f aca="false">+SUM(D49+D92+D113+D174+D203+D258+D300+D349+D373+D407+D436)</f>
        <v>85930</v>
      </c>
      <c r="E438" s="21" t="n">
        <f aca="false">+SUM(E49+E92+E113+E174+E203+E258+E300+E349+E373+E407+E436)</f>
        <v>14416</v>
      </c>
    </row>
    <row r="439" customFormat="false" ht="15" hidden="false" customHeight="false" outlineLevel="0" collapsed="false">
      <c r="A439" s="20"/>
      <c r="B439" s="20"/>
      <c r="C439" s="21"/>
      <c r="D439" s="21"/>
      <c r="E439" s="21"/>
    </row>
    <row r="440" customFormat="false" ht="15" hidden="false" customHeight="false" outlineLevel="0" collapsed="false">
      <c r="A440" s="20"/>
      <c r="B440" s="20"/>
      <c r="C440" s="23"/>
      <c r="D440" s="23"/>
      <c r="E440" s="23"/>
    </row>
    <row r="441" customFormat="false" ht="15" hidden="false" customHeight="false" outlineLevel="0" collapsed="false">
      <c r="A441" s="20"/>
      <c r="B441" s="20"/>
      <c r="C441" s="23"/>
      <c r="D441" s="23"/>
      <c r="E441" s="23"/>
    </row>
    <row r="442" customFormat="false" ht="15" hidden="false" customHeight="false" outlineLevel="0" collapsed="false">
      <c r="A442" s="20"/>
      <c r="B442" s="20"/>
      <c r="C442" s="23"/>
      <c r="D442" s="23"/>
      <c r="E442" s="23"/>
    </row>
    <row r="443" customFormat="false" ht="15" hidden="false" customHeight="false" outlineLevel="0" collapsed="false">
      <c r="A443" s="20"/>
      <c r="B443" s="20"/>
      <c r="C443" s="23"/>
      <c r="D443" s="23"/>
      <c r="E443" s="23"/>
    </row>
    <row r="444" customFormat="false" ht="15" hidden="false" customHeight="false" outlineLevel="0" collapsed="false">
      <c r="A444" s="20"/>
      <c r="B444" s="20"/>
      <c r="C444" s="23"/>
      <c r="D444" s="23"/>
      <c r="E444" s="23"/>
    </row>
    <row r="445" customFormat="false" ht="15" hidden="false" customHeight="false" outlineLevel="0" collapsed="false">
      <c r="A445" s="20"/>
      <c r="B445" s="20"/>
      <c r="C445" s="23"/>
      <c r="D445" s="23"/>
      <c r="E445" s="23"/>
    </row>
    <row r="446" customFormat="false" ht="15" hidden="false" customHeight="false" outlineLevel="0" collapsed="false">
      <c r="A446" s="20"/>
      <c r="B446" s="20"/>
      <c r="C446" s="23"/>
      <c r="D446" s="23"/>
      <c r="E446" s="23"/>
    </row>
    <row r="447" customFormat="false" ht="15" hidden="false" customHeight="false" outlineLevel="0" collapsed="false">
      <c r="A447" s="20"/>
      <c r="B447" s="20"/>
      <c r="C447" s="23"/>
      <c r="D447" s="23"/>
      <c r="E447" s="23"/>
    </row>
    <row r="448" customFormat="false" ht="15" hidden="false" customHeight="false" outlineLevel="0" collapsed="false">
      <c r="A448" s="20"/>
      <c r="B448" s="20"/>
      <c r="C448" s="23"/>
      <c r="D448" s="23"/>
      <c r="E448" s="23"/>
    </row>
    <row r="449" customFormat="false" ht="15" hidden="false" customHeight="false" outlineLevel="0" collapsed="false">
      <c r="A449" s="20"/>
      <c r="B449" s="20"/>
      <c r="C449" s="23"/>
      <c r="D449" s="23"/>
      <c r="E449" s="23"/>
    </row>
    <row r="450" customFormat="false" ht="15" hidden="false" customHeight="false" outlineLevel="0" collapsed="false">
      <c r="A450" s="20"/>
      <c r="B450" s="20"/>
      <c r="C450" s="23"/>
      <c r="D450" s="23"/>
      <c r="E450" s="23"/>
    </row>
    <row r="451" customFormat="false" ht="15" hidden="false" customHeight="false" outlineLevel="0" collapsed="false">
      <c r="A451" s="20"/>
      <c r="B451" s="20"/>
      <c r="C451" s="23"/>
      <c r="D451" s="23"/>
      <c r="E451" s="23"/>
    </row>
    <row r="452" customFormat="false" ht="15" hidden="false" customHeight="false" outlineLevel="0" collapsed="false">
      <c r="A452" s="20"/>
      <c r="B452" s="20"/>
      <c r="C452" s="23"/>
      <c r="D452" s="23"/>
      <c r="E452" s="23"/>
    </row>
    <row r="453" customFormat="false" ht="15" hidden="false" customHeight="false" outlineLevel="0" collapsed="false">
      <c r="A453" s="20"/>
      <c r="B453" s="20"/>
      <c r="C453" s="23"/>
      <c r="D453" s="23"/>
      <c r="E453" s="23"/>
    </row>
    <row r="454" customFormat="false" ht="15" hidden="false" customHeight="false" outlineLevel="0" collapsed="false">
      <c r="A454" s="20"/>
      <c r="B454" s="20"/>
      <c r="C454" s="23"/>
      <c r="D454" s="23"/>
      <c r="E454" s="23"/>
    </row>
    <row r="455" customFormat="false" ht="15" hidden="false" customHeight="false" outlineLevel="0" collapsed="false">
      <c r="A455" s="20"/>
      <c r="B455" s="20"/>
      <c r="C455" s="23"/>
      <c r="D455" s="23"/>
      <c r="E455" s="23"/>
    </row>
    <row r="456" customFormat="false" ht="15" hidden="false" customHeight="false" outlineLevel="0" collapsed="false">
      <c r="A456" s="20"/>
      <c r="B456" s="20"/>
      <c r="C456" s="23"/>
      <c r="D456" s="23"/>
      <c r="E456" s="23"/>
    </row>
    <row r="457" customFormat="false" ht="15" hidden="false" customHeight="false" outlineLevel="0" collapsed="false">
      <c r="A457" s="20"/>
      <c r="B457" s="20"/>
      <c r="C457" s="23"/>
      <c r="D457" s="23"/>
      <c r="E457" s="23"/>
    </row>
    <row r="458" customFormat="false" ht="15" hidden="false" customHeight="false" outlineLevel="0" collapsed="false">
      <c r="A458" s="20"/>
      <c r="B458" s="20"/>
      <c r="C458" s="23"/>
      <c r="D458" s="23"/>
      <c r="E458" s="23"/>
    </row>
    <row r="459" customFormat="false" ht="15" hidden="false" customHeight="false" outlineLevel="0" collapsed="false">
      <c r="A459" s="20"/>
      <c r="B459" s="20"/>
      <c r="C459" s="23"/>
      <c r="D459" s="23"/>
      <c r="E459" s="23"/>
    </row>
    <row r="460" customFormat="false" ht="15" hidden="false" customHeight="false" outlineLevel="0" collapsed="false">
      <c r="A460" s="20"/>
      <c r="B460" s="20"/>
      <c r="C460" s="23"/>
      <c r="D460" s="23"/>
      <c r="E460" s="23"/>
    </row>
    <row r="461" customFormat="false" ht="15" hidden="false" customHeight="false" outlineLevel="0" collapsed="false">
      <c r="A461" s="20"/>
      <c r="B461" s="20"/>
      <c r="C461" s="23"/>
      <c r="D461" s="23"/>
      <c r="E461" s="23"/>
    </row>
    <row r="462" customFormat="false" ht="15" hidden="false" customHeight="false" outlineLevel="0" collapsed="false">
      <c r="A462" s="20"/>
      <c r="B462" s="20"/>
      <c r="C462" s="23"/>
      <c r="D462" s="23"/>
      <c r="E462" s="23"/>
    </row>
    <row r="463" customFormat="false" ht="15" hidden="false" customHeight="false" outlineLevel="0" collapsed="false">
      <c r="A463" s="20"/>
      <c r="B463" s="20"/>
      <c r="C463" s="23"/>
      <c r="D463" s="23"/>
      <c r="E463" s="23"/>
    </row>
    <row r="464" customFormat="false" ht="15" hidden="false" customHeight="false" outlineLevel="0" collapsed="false">
      <c r="A464" s="20"/>
      <c r="B464" s="20"/>
      <c r="C464" s="23"/>
      <c r="D464" s="23"/>
      <c r="E464" s="23"/>
    </row>
    <row r="465" customFormat="false" ht="15" hidden="false" customHeight="false" outlineLevel="0" collapsed="false">
      <c r="A465" s="20"/>
      <c r="B465" s="20"/>
      <c r="C465" s="23"/>
      <c r="D465" s="23"/>
      <c r="E465" s="23"/>
    </row>
    <row r="466" customFormat="false" ht="15" hidden="false" customHeight="false" outlineLevel="0" collapsed="false">
      <c r="A466" s="20"/>
      <c r="B466" s="20"/>
      <c r="C466" s="23"/>
      <c r="D466" s="23"/>
      <c r="E466" s="23"/>
    </row>
    <row r="467" customFormat="false" ht="15" hidden="false" customHeight="false" outlineLevel="0" collapsed="false">
      <c r="A467" s="20"/>
      <c r="B467" s="20"/>
      <c r="C467" s="23"/>
      <c r="D467" s="23"/>
      <c r="E467" s="23"/>
    </row>
    <row r="468" customFormat="false" ht="15" hidden="false" customHeight="false" outlineLevel="0" collapsed="false">
      <c r="A468" s="20"/>
      <c r="B468" s="20"/>
      <c r="C468" s="23"/>
      <c r="D468" s="23"/>
      <c r="E468" s="23"/>
    </row>
    <row r="469" customFormat="false" ht="15" hidden="false" customHeight="false" outlineLevel="0" collapsed="false">
      <c r="A469" s="20"/>
      <c r="B469" s="20"/>
      <c r="C469" s="23"/>
      <c r="D469" s="23"/>
      <c r="E469" s="23"/>
    </row>
    <row r="470" customFormat="false" ht="15" hidden="false" customHeight="false" outlineLevel="0" collapsed="false">
      <c r="A470" s="20"/>
      <c r="B470" s="20"/>
      <c r="C470" s="23"/>
      <c r="D470" s="23"/>
      <c r="E470" s="23"/>
    </row>
    <row r="471" customFormat="false" ht="15" hidden="false" customHeight="false" outlineLevel="0" collapsed="false">
      <c r="A471" s="20"/>
      <c r="B471" s="20"/>
      <c r="C471" s="23"/>
      <c r="D471" s="23"/>
      <c r="E471" s="23"/>
    </row>
    <row r="472" customFormat="false" ht="15" hidden="false" customHeight="false" outlineLevel="0" collapsed="false">
      <c r="A472" s="20"/>
      <c r="B472" s="20"/>
      <c r="C472" s="23"/>
      <c r="D472" s="23"/>
      <c r="E472" s="23"/>
    </row>
    <row r="473" customFormat="false" ht="15" hidden="false" customHeight="false" outlineLevel="0" collapsed="false">
      <c r="A473" s="20"/>
      <c r="B473" s="20"/>
      <c r="C473" s="23"/>
      <c r="D473" s="23"/>
      <c r="E473" s="23"/>
    </row>
    <row r="474" customFormat="false" ht="15" hidden="false" customHeight="false" outlineLevel="0" collapsed="false">
      <c r="A474" s="20"/>
      <c r="B474" s="20"/>
      <c r="C474" s="23"/>
      <c r="D474" s="23"/>
      <c r="E474" s="23"/>
    </row>
    <row r="475" customFormat="false" ht="15" hidden="false" customHeight="false" outlineLevel="0" collapsed="false">
      <c r="A475" s="20"/>
      <c r="B475" s="20"/>
      <c r="C475" s="23"/>
      <c r="D475" s="23"/>
      <c r="E475" s="23"/>
    </row>
    <row r="476" customFormat="false" ht="15" hidden="false" customHeight="false" outlineLevel="0" collapsed="false">
      <c r="A476" s="20"/>
      <c r="B476" s="20"/>
      <c r="C476" s="23"/>
      <c r="D476" s="23"/>
      <c r="E476" s="23"/>
    </row>
    <row r="477" customFormat="false" ht="15" hidden="false" customHeight="false" outlineLevel="0" collapsed="false">
      <c r="A477" s="20"/>
      <c r="B477" s="20"/>
      <c r="C477" s="23"/>
      <c r="D477" s="23"/>
      <c r="E477" s="23"/>
    </row>
    <row r="478" customFormat="false" ht="15" hidden="false" customHeight="false" outlineLevel="0" collapsed="false">
      <c r="A478" s="20"/>
      <c r="B478" s="20"/>
      <c r="C478" s="23"/>
      <c r="D478" s="23"/>
      <c r="E478" s="23"/>
    </row>
    <row r="479" customFormat="false" ht="15" hidden="false" customHeight="false" outlineLevel="0" collapsed="false">
      <c r="A479" s="20"/>
      <c r="B479" s="20"/>
      <c r="C479" s="23"/>
      <c r="D479" s="23"/>
      <c r="E479" s="23"/>
    </row>
    <row r="480" customFormat="false" ht="15" hidden="false" customHeight="false" outlineLevel="0" collapsed="false">
      <c r="A480" s="20"/>
      <c r="B480" s="20"/>
      <c r="C480" s="23"/>
      <c r="D480" s="23"/>
      <c r="E480" s="23"/>
    </row>
    <row r="481" customFormat="false" ht="15" hidden="false" customHeight="false" outlineLevel="0" collapsed="false">
      <c r="A481" s="20"/>
      <c r="B481" s="20"/>
      <c r="C481" s="23"/>
      <c r="D481" s="23"/>
      <c r="E481" s="23"/>
    </row>
    <row r="482" customFormat="false" ht="15" hidden="false" customHeight="false" outlineLevel="0" collapsed="false">
      <c r="A482" s="20"/>
      <c r="B482" s="20"/>
      <c r="C482" s="23"/>
      <c r="D482" s="23"/>
      <c r="E482" s="23"/>
    </row>
    <row r="483" customFormat="false" ht="15" hidden="false" customHeight="false" outlineLevel="0" collapsed="false">
      <c r="A483" s="20"/>
      <c r="B483" s="20"/>
      <c r="C483" s="23"/>
      <c r="D483" s="23"/>
      <c r="E483" s="23"/>
    </row>
    <row r="484" customFormat="false" ht="15" hidden="false" customHeight="false" outlineLevel="0" collapsed="false">
      <c r="A484" s="20"/>
      <c r="B484" s="20"/>
      <c r="C484" s="23"/>
      <c r="D484" s="23"/>
      <c r="E484" s="23"/>
    </row>
    <row r="485" customFormat="false" ht="15" hidden="false" customHeight="false" outlineLevel="0" collapsed="false">
      <c r="A485" s="20"/>
      <c r="B485" s="20"/>
      <c r="C485" s="23"/>
      <c r="D485" s="23"/>
      <c r="E485" s="23"/>
    </row>
    <row r="486" customFormat="false" ht="15" hidden="false" customHeight="false" outlineLevel="0" collapsed="false">
      <c r="A486" s="20"/>
      <c r="B486" s="20"/>
      <c r="C486" s="23"/>
      <c r="D486" s="23"/>
      <c r="E486" s="23"/>
    </row>
    <row r="487" customFormat="false" ht="15" hidden="false" customHeight="false" outlineLevel="0" collapsed="false">
      <c r="A487" s="20"/>
      <c r="B487" s="20"/>
      <c r="C487" s="23"/>
      <c r="D487" s="23"/>
      <c r="E487" s="23"/>
    </row>
    <row r="488" customFormat="false" ht="15" hidden="false" customHeight="false" outlineLevel="0" collapsed="false">
      <c r="A488" s="20"/>
      <c r="B488" s="20"/>
      <c r="C488" s="23"/>
      <c r="D488" s="23"/>
      <c r="E488" s="23"/>
    </row>
    <row r="489" customFormat="false" ht="15" hidden="false" customHeight="false" outlineLevel="0" collapsed="false">
      <c r="A489" s="20"/>
      <c r="B489" s="20"/>
      <c r="C489" s="23"/>
      <c r="D489" s="23"/>
      <c r="E489" s="23"/>
    </row>
    <row r="490" customFormat="false" ht="15" hidden="false" customHeight="false" outlineLevel="0" collapsed="false">
      <c r="A490" s="20"/>
      <c r="B490" s="20"/>
      <c r="C490" s="23"/>
      <c r="D490" s="23"/>
      <c r="E490" s="23"/>
    </row>
    <row r="491" customFormat="false" ht="15" hidden="false" customHeight="false" outlineLevel="0" collapsed="false">
      <c r="A491" s="20"/>
      <c r="B491" s="20"/>
      <c r="C491" s="23"/>
      <c r="D491" s="23"/>
      <c r="E491" s="23"/>
    </row>
    <row r="492" customFormat="false" ht="15" hidden="false" customHeight="false" outlineLevel="0" collapsed="false">
      <c r="A492" s="20"/>
      <c r="B492" s="20"/>
      <c r="C492" s="23"/>
      <c r="D492" s="23"/>
      <c r="E492" s="23"/>
    </row>
    <row r="493" customFormat="false" ht="15" hidden="false" customHeight="false" outlineLevel="0" collapsed="false">
      <c r="A493" s="20"/>
      <c r="B493" s="20"/>
      <c r="C493" s="23"/>
      <c r="D493" s="23"/>
      <c r="E493" s="23"/>
    </row>
    <row r="494" customFormat="false" ht="15" hidden="false" customHeight="false" outlineLevel="0" collapsed="false">
      <c r="A494" s="20"/>
      <c r="B494" s="20"/>
      <c r="C494" s="23"/>
      <c r="D494" s="23"/>
      <c r="E494" s="23"/>
    </row>
    <row r="495" customFormat="false" ht="15" hidden="false" customHeight="false" outlineLevel="0" collapsed="false">
      <c r="A495" s="20"/>
      <c r="B495" s="20"/>
      <c r="C495" s="23"/>
      <c r="D495" s="23"/>
      <c r="E495" s="23"/>
    </row>
    <row r="496" customFormat="false" ht="15" hidden="false" customHeight="false" outlineLevel="0" collapsed="false">
      <c r="A496" s="20"/>
      <c r="B496" s="20"/>
      <c r="C496" s="23"/>
      <c r="D496" s="23"/>
      <c r="E496" s="23"/>
    </row>
    <row r="497" customFormat="false" ht="15" hidden="false" customHeight="false" outlineLevel="0" collapsed="false">
      <c r="A497" s="20"/>
      <c r="B497" s="20"/>
      <c r="C497" s="23"/>
      <c r="D497" s="23"/>
      <c r="E497" s="23"/>
    </row>
    <row r="498" customFormat="false" ht="15" hidden="false" customHeight="false" outlineLevel="0" collapsed="false">
      <c r="A498" s="20"/>
      <c r="B498" s="20"/>
      <c r="C498" s="23"/>
      <c r="D498" s="23"/>
      <c r="E498" s="23"/>
    </row>
    <row r="499" customFormat="false" ht="15" hidden="false" customHeight="false" outlineLevel="0" collapsed="false">
      <c r="A499" s="20"/>
      <c r="B499" s="20"/>
      <c r="C499" s="23"/>
      <c r="D499" s="23"/>
      <c r="E499" s="23"/>
    </row>
    <row r="500" customFormat="false" ht="15" hidden="false" customHeight="false" outlineLevel="0" collapsed="false">
      <c r="A500" s="20"/>
      <c r="B500" s="20"/>
      <c r="C500" s="23"/>
      <c r="D500" s="23"/>
      <c r="E500" s="23"/>
    </row>
    <row r="501" customFormat="false" ht="15" hidden="false" customHeight="false" outlineLevel="0" collapsed="false">
      <c r="A501" s="20"/>
      <c r="B501" s="20"/>
      <c r="C501" s="23"/>
      <c r="D501" s="23"/>
      <c r="E501" s="23"/>
    </row>
    <row r="502" customFormat="false" ht="15" hidden="false" customHeight="false" outlineLevel="0" collapsed="false">
      <c r="A502" s="20"/>
      <c r="B502" s="20"/>
      <c r="C502" s="23"/>
      <c r="D502" s="23"/>
      <c r="E502" s="23"/>
    </row>
    <row r="503" customFormat="false" ht="15" hidden="false" customHeight="false" outlineLevel="0" collapsed="false">
      <c r="A503" s="20"/>
      <c r="B503" s="20"/>
      <c r="C503" s="23"/>
      <c r="D503" s="23"/>
      <c r="E503" s="23"/>
    </row>
    <row r="504" customFormat="false" ht="15" hidden="false" customHeight="false" outlineLevel="0" collapsed="false">
      <c r="A504" s="20"/>
      <c r="B504" s="20"/>
      <c r="C504" s="23"/>
      <c r="D504" s="23"/>
      <c r="E504" s="23"/>
    </row>
    <row r="505" customFormat="false" ht="15" hidden="false" customHeight="false" outlineLevel="0" collapsed="false">
      <c r="A505" s="20"/>
      <c r="B505" s="20"/>
      <c r="C505" s="23"/>
      <c r="D505" s="23"/>
      <c r="E505" s="23"/>
    </row>
    <row r="506" customFormat="false" ht="15" hidden="false" customHeight="false" outlineLevel="0" collapsed="false">
      <c r="A506" s="20"/>
      <c r="B506" s="20"/>
      <c r="C506" s="23"/>
      <c r="D506" s="23"/>
      <c r="E506" s="23"/>
    </row>
    <row r="507" customFormat="false" ht="15" hidden="false" customHeight="false" outlineLevel="0" collapsed="false">
      <c r="A507" s="20"/>
      <c r="B507" s="20"/>
      <c r="C507" s="23"/>
      <c r="D507" s="23"/>
      <c r="E507" s="23"/>
    </row>
    <row r="508" customFormat="false" ht="15" hidden="false" customHeight="false" outlineLevel="0" collapsed="false">
      <c r="A508" s="20"/>
      <c r="B508" s="20"/>
      <c r="C508" s="23"/>
      <c r="D508" s="23"/>
      <c r="E508" s="23"/>
    </row>
    <row r="509" customFormat="false" ht="15" hidden="false" customHeight="false" outlineLevel="0" collapsed="false">
      <c r="A509" s="20"/>
      <c r="B509" s="20"/>
      <c r="C509" s="23"/>
      <c r="D509" s="23"/>
      <c r="E509" s="23"/>
    </row>
    <row r="510" customFormat="false" ht="15" hidden="false" customHeight="false" outlineLevel="0" collapsed="false">
      <c r="A510" s="20"/>
      <c r="B510" s="20"/>
      <c r="C510" s="23"/>
      <c r="D510" s="23"/>
      <c r="E510" s="23"/>
    </row>
    <row r="511" customFormat="false" ht="15" hidden="false" customHeight="false" outlineLevel="0" collapsed="false">
      <c r="A511" s="20"/>
      <c r="B511" s="20"/>
      <c r="C511" s="23"/>
      <c r="D511" s="23"/>
      <c r="E511" s="23"/>
    </row>
    <row r="512" customFormat="false" ht="15" hidden="false" customHeight="false" outlineLevel="0" collapsed="false">
      <c r="A512" s="20"/>
      <c r="B512" s="20"/>
      <c r="C512" s="23"/>
      <c r="D512" s="23"/>
      <c r="E512" s="23"/>
    </row>
    <row r="513" customFormat="false" ht="15" hidden="false" customHeight="false" outlineLevel="0" collapsed="false">
      <c r="A513" s="20"/>
      <c r="B513" s="20"/>
      <c r="C513" s="23"/>
      <c r="D513" s="23"/>
      <c r="E513" s="23"/>
    </row>
    <row r="514" customFormat="false" ht="15" hidden="false" customHeight="false" outlineLevel="0" collapsed="false">
      <c r="A514" s="20"/>
      <c r="B514" s="20"/>
      <c r="C514" s="23"/>
      <c r="D514" s="23"/>
      <c r="E514" s="23"/>
    </row>
    <row r="515" customFormat="false" ht="15" hidden="false" customHeight="false" outlineLevel="0" collapsed="false">
      <c r="A515" s="20"/>
      <c r="B515" s="20"/>
      <c r="C515" s="23"/>
      <c r="D515" s="23"/>
      <c r="E515" s="23"/>
    </row>
    <row r="516" customFormat="false" ht="15" hidden="false" customHeight="false" outlineLevel="0" collapsed="false">
      <c r="A516" s="20"/>
      <c r="B516" s="20"/>
      <c r="C516" s="23"/>
      <c r="D516" s="23"/>
      <c r="E516" s="23"/>
    </row>
    <row r="517" customFormat="false" ht="15" hidden="false" customHeight="false" outlineLevel="0" collapsed="false">
      <c r="A517" s="20"/>
      <c r="B517" s="20"/>
      <c r="C517" s="23"/>
      <c r="D517" s="23"/>
      <c r="E517" s="23"/>
    </row>
    <row r="518" customFormat="false" ht="15" hidden="false" customHeight="false" outlineLevel="0" collapsed="false">
      <c r="A518" s="20"/>
      <c r="B518" s="20"/>
      <c r="C518" s="23"/>
      <c r="D518" s="23"/>
      <c r="E518" s="23"/>
    </row>
    <row r="519" customFormat="false" ht="15" hidden="false" customHeight="false" outlineLevel="0" collapsed="false">
      <c r="A519" s="20"/>
      <c r="B519" s="20"/>
      <c r="C519" s="23"/>
      <c r="D519" s="23"/>
      <c r="E519" s="23"/>
    </row>
    <row r="520" customFormat="false" ht="15" hidden="false" customHeight="false" outlineLevel="0" collapsed="false">
      <c r="A520" s="20"/>
      <c r="B520" s="20"/>
      <c r="C520" s="23"/>
      <c r="D520" s="23"/>
      <c r="E520" s="23"/>
    </row>
    <row r="521" customFormat="false" ht="15" hidden="false" customHeight="false" outlineLevel="0" collapsed="false">
      <c r="A521" s="20"/>
      <c r="B521" s="20"/>
      <c r="C521" s="23"/>
      <c r="D521" s="23"/>
      <c r="E521" s="23"/>
    </row>
    <row r="522" customFormat="false" ht="15" hidden="false" customHeight="false" outlineLevel="0" collapsed="false">
      <c r="A522" s="20"/>
      <c r="B522" s="20"/>
      <c r="C522" s="23"/>
      <c r="D522" s="23"/>
      <c r="E522" s="23"/>
    </row>
    <row r="523" customFormat="false" ht="15" hidden="false" customHeight="false" outlineLevel="0" collapsed="false">
      <c r="A523" s="20"/>
      <c r="B523" s="20"/>
      <c r="C523" s="23"/>
      <c r="D523" s="23"/>
      <c r="E523" s="23"/>
    </row>
    <row r="524" customFormat="false" ht="15" hidden="false" customHeight="false" outlineLevel="0" collapsed="false">
      <c r="A524" s="20"/>
      <c r="B524" s="20"/>
      <c r="C524" s="23"/>
      <c r="D524" s="23"/>
      <c r="E524" s="23"/>
    </row>
    <row r="525" customFormat="false" ht="15" hidden="false" customHeight="false" outlineLevel="0" collapsed="false">
      <c r="A525" s="20"/>
      <c r="B525" s="20"/>
      <c r="C525" s="23"/>
      <c r="D525" s="23"/>
      <c r="E525" s="23"/>
    </row>
    <row r="526" customFormat="false" ht="15" hidden="false" customHeight="false" outlineLevel="0" collapsed="false">
      <c r="A526" s="20"/>
      <c r="B526" s="20"/>
      <c r="C526" s="23"/>
      <c r="D526" s="23"/>
      <c r="E526" s="23"/>
    </row>
    <row r="527" customFormat="false" ht="15" hidden="false" customHeight="false" outlineLevel="0" collapsed="false">
      <c r="A527" s="20"/>
      <c r="B527" s="20"/>
      <c r="C527" s="23"/>
      <c r="D527" s="23"/>
      <c r="E527" s="23"/>
    </row>
    <row r="528" customFormat="false" ht="15" hidden="false" customHeight="false" outlineLevel="0" collapsed="false">
      <c r="A528" s="20"/>
      <c r="B528" s="20"/>
      <c r="C528" s="23"/>
      <c r="D528" s="23"/>
      <c r="E528" s="23"/>
    </row>
    <row r="529" customFormat="false" ht="15" hidden="false" customHeight="false" outlineLevel="0" collapsed="false">
      <c r="A529" s="20"/>
      <c r="B529" s="20"/>
      <c r="C529" s="23"/>
      <c r="D529" s="23"/>
      <c r="E529" s="23"/>
    </row>
    <row r="530" customFormat="false" ht="15" hidden="false" customHeight="false" outlineLevel="0" collapsed="false">
      <c r="A530" s="20"/>
      <c r="B530" s="20"/>
      <c r="C530" s="23"/>
      <c r="D530" s="23"/>
      <c r="E530" s="23"/>
    </row>
    <row r="531" customFormat="false" ht="15" hidden="false" customHeight="false" outlineLevel="0" collapsed="false">
      <c r="A531" s="20"/>
      <c r="B531" s="20"/>
      <c r="C531" s="23"/>
      <c r="D531" s="23"/>
      <c r="E531" s="23"/>
    </row>
    <row r="532" customFormat="false" ht="15" hidden="false" customHeight="false" outlineLevel="0" collapsed="false">
      <c r="A532" s="20"/>
      <c r="B532" s="20"/>
      <c r="C532" s="23"/>
      <c r="D532" s="23"/>
      <c r="E532" s="23"/>
    </row>
    <row r="533" customFormat="false" ht="15" hidden="false" customHeight="false" outlineLevel="0" collapsed="false">
      <c r="A533" s="20"/>
      <c r="B533" s="20"/>
      <c r="C533" s="23"/>
      <c r="D533" s="23"/>
      <c r="E533" s="23"/>
    </row>
    <row r="534" customFormat="false" ht="15" hidden="false" customHeight="false" outlineLevel="0" collapsed="false">
      <c r="A534" s="20"/>
      <c r="B534" s="20"/>
      <c r="C534" s="23"/>
      <c r="D534" s="23"/>
      <c r="E534" s="23"/>
    </row>
    <row r="535" customFormat="false" ht="15" hidden="false" customHeight="false" outlineLevel="0" collapsed="false">
      <c r="A535" s="20"/>
      <c r="B535" s="20"/>
      <c r="C535" s="23"/>
      <c r="D535" s="23"/>
      <c r="E535" s="23"/>
    </row>
    <row r="536" customFormat="false" ht="15" hidden="false" customHeight="false" outlineLevel="0" collapsed="false">
      <c r="A536" s="20"/>
      <c r="B536" s="20"/>
      <c r="C536" s="23"/>
      <c r="D536" s="23"/>
      <c r="E536" s="23"/>
    </row>
    <row r="537" customFormat="false" ht="15" hidden="false" customHeight="false" outlineLevel="0" collapsed="false">
      <c r="A537" s="20"/>
      <c r="B537" s="20"/>
      <c r="C537" s="23"/>
      <c r="D537" s="23"/>
      <c r="E537" s="23"/>
    </row>
    <row r="538" customFormat="false" ht="15" hidden="false" customHeight="false" outlineLevel="0" collapsed="false">
      <c r="A538" s="20"/>
      <c r="B538" s="20"/>
      <c r="C538" s="23"/>
      <c r="D538" s="23"/>
      <c r="E538" s="23"/>
    </row>
    <row r="539" customFormat="false" ht="15" hidden="false" customHeight="false" outlineLevel="0" collapsed="false">
      <c r="A539" s="20"/>
      <c r="B539" s="20"/>
      <c r="C539" s="23"/>
      <c r="D539" s="23"/>
      <c r="E539" s="23"/>
    </row>
    <row r="540" customFormat="false" ht="15" hidden="false" customHeight="false" outlineLevel="0" collapsed="false">
      <c r="A540" s="20"/>
      <c r="B540" s="20"/>
      <c r="C540" s="23"/>
      <c r="D540" s="23"/>
      <c r="E540" s="23"/>
    </row>
    <row r="541" customFormat="false" ht="15" hidden="false" customHeight="false" outlineLevel="0" collapsed="false">
      <c r="A541" s="20"/>
      <c r="B541" s="20"/>
      <c r="C541" s="23"/>
      <c r="D541" s="23"/>
      <c r="E541" s="23"/>
    </row>
    <row r="542" customFormat="false" ht="15" hidden="false" customHeight="false" outlineLevel="0" collapsed="false">
      <c r="A542" s="20"/>
      <c r="B542" s="20"/>
      <c r="C542" s="23"/>
      <c r="D542" s="23"/>
      <c r="E542" s="23"/>
    </row>
    <row r="543" customFormat="false" ht="15" hidden="false" customHeight="false" outlineLevel="0" collapsed="false">
      <c r="A543" s="20"/>
      <c r="B543" s="20"/>
      <c r="C543" s="23"/>
      <c r="D543" s="23"/>
      <c r="E543" s="23"/>
    </row>
    <row r="544" customFormat="false" ht="15" hidden="false" customHeight="false" outlineLevel="0" collapsed="false">
      <c r="A544" s="20"/>
      <c r="B544" s="20"/>
      <c r="C544" s="23"/>
      <c r="D544" s="23"/>
      <c r="E544" s="23"/>
    </row>
    <row r="545" customFormat="false" ht="15" hidden="false" customHeight="false" outlineLevel="0" collapsed="false">
      <c r="A545" s="20"/>
      <c r="B545" s="20"/>
      <c r="C545" s="23"/>
      <c r="D545" s="23"/>
      <c r="E545" s="23"/>
    </row>
    <row r="546" customFormat="false" ht="15" hidden="false" customHeight="false" outlineLevel="0" collapsed="false">
      <c r="A546" s="20"/>
      <c r="B546" s="20"/>
      <c r="C546" s="23"/>
      <c r="D546" s="23"/>
      <c r="E546" s="23"/>
    </row>
    <row r="547" customFormat="false" ht="15" hidden="false" customHeight="false" outlineLevel="0" collapsed="false">
      <c r="A547" s="20"/>
      <c r="B547" s="20"/>
      <c r="C547" s="23"/>
      <c r="D547" s="23"/>
      <c r="E547" s="23"/>
    </row>
    <row r="548" customFormat="false" ht="15" hidden="false" customHeight="false" outlineLevel="0" collapsed="false">
      <c r="A548" s="20"/>
      <c r="B548" s="20"/>
      <c r="C548" s="23"/>
      <c r="D548" s="23"/>
      <c r="E548" s="23"/>
    </row>
    <row r="549" customFormat="false" ht="15" hidden="false" customHeight="false" outlineLevel="0" collapsed="false">
      <c r="A549" s="20"/>
      <c r="B549" s="20"/>
      <c r="C549" s="23"/>
      <c r="D549" s="23"/>
      <c r="E549" s="23"/>
    </row>
    <row r="550" customFormat="false" ht="15" hidden="false" customHeight="false" outlineLevel="0" collapsed="false">
      <c r="A550" s="20"/>
      <c r="B550" s="20"/>
      <c r="C550" s="23"/>
      <c r="D550" s="23"/>
      <c r="E550" s="23"/>
    </row>
    <row r="551" customFormat="false" ht="15" hidden="false" customHeight="false" outlineLevel="0" collapsed="false">
      <c r="A551" s="20"/>
      <c r="B551" s="20"/>
      <c r="C551" s="23"/>
      <c r="D551" s="23"/>
      <c r="E551" s="23"/>
    </row>
    <row r="552" customFormat="false" ht="15" hidden="false" customHeight="false" outlineLevel="0" collapsed="false">
      <c r="A552" s="20"/>
      <c r="B552" s="20"/>
      <c r="C552" s="23"/>
      <c r="D552" s="23"/>
      <c r="E552" s="23"/>
    </row>
    <row r="553" customFormat="false" ht="15" hidden="false" customHeight="false" outlineLevel="0" collapsed="false">
      <c r="A553" s="20"/>
      <c r="B553" s="20"/>
      <c r="C553" s="23"/>
      <c r="D553" s="23"/>
      <c r="E553" s="23"/>
    </row>
    <row r="554" customFormat="false" ht="15" hidden="false" customHeight="false" outlineLevel="0" collapsed="false">
      <c r="A554" s="20"/>
      <c r="B554" s="20"/>
      <c r="C554" s="23"/>
      <c r="D554" s="23"/>
      <c r="E554" s="23"/>
    </row>
    <row r="555" customFormat="false" ht="15" hidden="false" customHeight="false" outlineLevel="0" collapsed="false">
      <c r="A555" s="20"/>
      <c r="B555" s="20"/>
      <c r="C555" s="23"/>
      <c r="D555" s="23"/>
      <c r="E555" s="23"/>
    </row>
    <row r="556" customFormat="false" ht="15" hidden="false" customHeight="false" outlineLevel="0" collapsed="false">
      <c r="A556" s="20"/>
      <c r="B556" s="20"/>
      <c r="C556" s="23"/>
      <c r="D556" s="23"/>
      <c r="E556" s="23"/>
    </row>
    <row r="557" customFormat="false" ht="15" hidden="false" customHeight="false" outlineLevel="0" collapsed="false">
      <c r="A557" s="20"/>
      <c r="B557" s="20"/>
      <c r="C557" s="23"/>
      <c r="D557" s="23"/>
      <c r="E557" s="23"/>
    </row>
    <row r="558" customFormat="false" ht="15" hidden="false" customHeight="false" outlineLevel="0" collapsed="false">
      <c r="A558" s="20"/>
      <c r="B558" s="20"/>
      <c r="C558" s="23"/>
      <c r="D558" s="23"/>
      <c r="E558" s="23"/>
    </row>
    <row r="559" customFormat="false" ht="15" hidden="false" customHeight="false" outlineLevel="0" collapsed="false">
      <c r="A559" s="20"/>
      <c r="B559" s="20"/>
      <c r="C559" s="23"/>
      <c r="D559" s="23"/>
      <c r="E559" s="23"/>
    </row>
    <row r="560" customFormat="false" ht="15" hidden="false" customHeight="false" outlineLevel="0" collapsed="false">
      <c r="A560" s="20"/>
      <c r="B560" s="20"/>
      <c r="C560" s="23"/>
      <c r="D560" s="23"/>
      <c r="E560" s="23"/>
    </row>
    <row r="561" customFormat="false" ht="15" hidden="false" customHeight="false" outlineLevel="0" collapsed="false">
      <c r="A561" s="20"/>
      <c r="B561" s="20"/>
      <c r="C561" s="23"/>
      <c r="D561" s="23"/>
      <c r="E561" s="23"/>
    </row>
    <row r="562" customFormat="false" ht="15" hidden="false" customHeight="false" outlineLevel="0" collapsed="false">
      <c r="A562" s="20"/>
      <c r="B562" s="20"/>
      <c r="C562" s="23"/>
      <c r="D562" s="23"/>
      <c r="E562" s="23"/>
    </row>
    <row r="563" customFormat="false" ht="15" hidden="false" customHeight="false" outlineLevel="0" collapsed="false">
      <c r="A563" s="20"/>
      <c r="B563" s="20"/>
      <c r="C563" s="23"/>
      <c r="D563" s="23"/>
      <c r="E563" s="23"/>
    </row>
    <row r="564" customFormat="false" ht="15" hidden="false" customHeight="false" outlineLevel="0" collapsed="false">
      <c r="A564" s="20"/>
      <c r="B564" s="20"/>
      <c r="C564" s="23"/>
      <c r="D564" s="23"/>
      <c r="E564" s="23"/>
    </row>
    <row r="565" customFormat="false" ht="15" hidden="false" customHeight="false" outlineLevel="0" collapsed="false">
      <c r="A565" s="20"/>
      <c r="B565" s="20"/>
      <c r="C565" s="23"/>
      <c r="D565" s="23"/>
      <c r="E565" s="23"/>
    </row>
    <row r="566" customFormat="false" ht="15" hidden="false" customHeight="false" outlineLevel="0" collapsed="false">
      <c r="A566" s="20"/>
      <c r="B566" s="20"/>
      <c r="C566" s="23"/>
      <c r="D566" s="23"/>
      <c r="E566" s="23"/>
    </row>
    <row r="567" customFormat="false" ht="15" hidden="false" customHeight="false" outlineLevel="0" collapsed="false">
      <c r="A567" s="20"/>
      <c r="B567" s="20"/>
      <c r="C567" s="23"/>
      <c r="D567" s="23"/>
      <c r="E567" s="23"/>
    </row>
    <row r="568" customFormat="false" ht="15" hidden="false" customHeight="false" outlineLevel="0" collapsed="false">
      <c r="A568" s="20"/>
      <c r="B568" s="20"/>
      <c r="C568" s="23"/>
      <c r="D568" s="23"/>
      <c r="E568" s="23"/>
    </row>
    <row r="569" customFormat="false" ht="15" hidden="false" customHeight="false" outlineLevel="0" collapsed="false">
      <c r="A569" s="20"/>
      <c r="B569" s="20"/>
      <c r="C569" s="23"/>
      <c r="D569" s="23"/>
      <c r="E569" s="23"/>
    </row>
    <row r="570" customFormat="false" ht="15" hidden="false" customHeight="false" outlineLevel="0" collapsed="false">
      <c r="A570" s="20"/>
      <c r="B570" s="20"/>
      <c r="C570" s="23"/>
      <c r="D570" s="23"/>
      <c r="E570" s="23"/>
    </row>
    <row r="571" customFormat="false" ht="15" hidden="false" customHeight="false" outlineLevel="0" collapsed="false">
      <c r="A571" s="20"/>
      <c r="B571" s="20"/>
      <c r="C571" s="23"/>
      <c r="D571" s="23"/>
      <c r="E571" s="23"/>
    </row>
    <row r="572" customFormat="false" ht="15" hidden="false" customHeight="false" outlineLevel="0" collapsed="false">
      <c r="A572" s="20"/>
      <c r="B572" s="20"/>
      <c r="C572" s="23"/>
      <c r="D572" s="23"/>
      <c r="E572" s="23"/>
    </row>
    <row r="573" customFormat="false" ht="15" hidden="false" customHeight="false" outlineLevel="0" collapsed="false">
      <c r="A573" s="20"/>
      <c r="B573" s="20"/>
      <c r="C573" s="23"/>
      <c r="D573" s="23"/>
      <c r="E573" s="23"/>
    </row>
    <row r="574" customFormat="false" ht="15" hidden="false" customHeight="false" outlineLevel="0" collapsed="false">
      <c r="A574" s="20"/>
      <c r="B574" s="20"/>
      <c r="C574" s="23"/>
      <c r="D574" s="23"/>
      <c r="E574" s="23"/>
    </row>
    <row r="575" customFormat="false" ht="15" hidden="false" customHeight="false" outlineLevel="0" collapsed="false">
      <c r="A575" s="20"/>
      <c r="B575" s="20"/>
      <c r="C575" s="23"/>
      <c r="D575" s="23"/>
      <c r="E575" s="23"/>
    </row>
    <row r="576" customFormat="false" ht="15" hidden="false" customHeight="false" outlineLevel="0" collapsed="false">
      <c r="A576" s="20"/>
      <c r="B576" s="20"/>
      <c r="C576" s="23"/>
      <c r="D576" s="23"/>
      <c r="E576" s="23"/>
    </row>
    <row r="577" customFormat="false" ht="15" hidden="false" customHeight="false" outlineLevel="0" collapsed="false">
      <c r="A577" s="20"/>
      <c r="B577" s="20"/>
      <c r="C577" s="23"/>
      <c r="D577" s="23"/>
      <c r="E577" s="23"/>
    </row>
    <row r="578" customFormat="false" ht="15" hidden="false" customHeight="false" outlineLevel="0" collapsed="false">
      <c r="A578" s="20"/>
      <c r="B578" s="20"/>
      <c r="C578" s="23"/>
      <c r="D578" s="23"/>
      <c r="E578" s="23"/>
    </row>
    <row r="579" customFormat="false" ht="15" hidden="false" customHeight="false" outlineLevel="0" collapsed="false">
      <c r="A579" s="20"/>
      <c r="B579" s="20"/>
      <c r="C579" s="23"/>
      <c r="D579" s="23"/>
      <c r="E579" s="23"/>
    </row>
    <row r="580" customFormat="false" ht="15" hidden="false" customHeight="false" outlineLevel="0" collapsed="false">
      <c r="A580" s="20"/>
      <c r="B580" s="20"/>
      <c r="C580" s="23"/>
      <c r="D580" s="23"/>
      <c r="E580" s="23"/>
    </row>
    <row r="581" customFormat="false" ht="15" hidden="false" customHeight="false" outlineLevel="0" collapsed="false">
      <c r="A581" s="20"/>
      <c r="B581" s="20"/>
      <c r="C581" s="23"/>
      <c r="D581" s="23"/>
      <c r="E581" s="23"/>
    </row>
    <row r="582" customFormat="false" ht="15" hidden="false" customHeight="false" outlineLevel="0" collapsed="false">
      <c r="A582" s="20"/>
      <c r="B582" s="20"/>
      <c r="C582" s="23"/>
      <c r="D582" s="23"/>
      <c r="E582" s="23"/>
    </row>
    <row r="583" customFormat="false" ht="15" hidden="false" customHeight="false" outlineLevel="0" collapsed="false">
      <c r="A583" s="20"/>
      <c r="B583" s="20"/>
      <c r="C583" s="23"/>
      <c r="D583" s="23"/>
      <c r="E583" s="23"/>
    </row>
    <row r="584" customFormat="false" ht="15" hidden="false" customHeight="false" outlineLevel="0" collapsed="false">
      <c r="A584" s="20"/>
      <c r="B584" s="20"/>
      <c r="C584" s="23"/>
      <c r="D584" s="23"/>
      <c r="E584" s="23"/>
    </row>
    <row r="585" customFormat="false" ht="15" hidden="false" customHeight="false" outlineLevel="0" collapsed="false">
      <c r="A585" s="20"/>
      <c r="B585" s="20"/>
      <c r="C585" s="23"/>
      <c r="D585" s="23"/>
      <c r="E585" s="23"/>
    </row>
    <row r="586" customFormat="false" ht="15" hidden="false" customHeight="false" outlineLevel="0" collapsed="false">
      <c r="A586" s="20"/>
      <c r="B586" s="20"/>
      <c r="C586" s="23"/>
      <c r="D586" s="23"/>
      <c r="E586" s="23"/>
    </row>
    <row r="587" customFormat="false" ht="15" hidden="false" customHeight="false" outlineLevel="0" collapsed="false">
      <c r="A587" s="20"/>
      <c r="B587" s="20"/>
      <c r="C587" s="23"/>
      <c r="D587" s="23"/>
      <c r="E587" s="23"/>
    </row>
    <row r="588" customFormat="false" ht="15" hidden="false" customHeight="false" outlineLevel="0" collapsed="false">
      <c r="A588" s="20"/>
      <c r="B588" s="20"/>
      <c r="C588" s="23"/>
      <c r="D588" s="23"/>
      <c r="E588" s="23"/>
    </row>
    <row r="589" customFormat="false" ht="15" hidden="false" customHeight="false" outlineLevel="0" collapsed="false">
      <c r="A589" s="20"/>
      <c r="B589" s="20"/>
      <c r="C589" s="23"/>
      <c r="D589" s="23"/>
      <c r="E589" s="23"/>
    </row>
    <row r="590" customFormat="false" ht="15" hidden="false" customHeight="false" outlineLevel="0" collapsed="false">
      <c r="A590" s="20"/>
      <c r="B590" s="20"/>
      <c r="C590" s="23"/>
      <c r="D590" s="23"/>
      <c r="E590" s="23"/>
    </row>
    <row r="591" customFormat="false" ht="15" hidden="false" customHeight="false" outlineLevel="0" collapsed="false">
      <c r="A591" s="20"/>
      <c r="B591" s="20"/>
      <c r="C591" s="23"/>
      <c r="D591" s="23"/>
      <c r="E591" s="23"/>
    </row>
    <row r="592" customFormat="false" ht="15" hidden="false" customHeight="false" outlineLevel="0" collapsed="false">
      <c r="A592" s="20"/>
      <c r="B592" s="20"/>
      <c r="C592" s="23"/>
      <c r="D592" s="23"/>
      <c r="E592" s="23"/>
    </row>
    <row r="593" customFormat="false" ht="15" hidden="false" customHeight="false" outlineLevel="0" collapsed="false">
      <c r="A593" s="20"/>
      <c r="B593" s="20"/>
      <c r="C593" s="23"/>
      <c r="D593" s="23"/>
      <c r="E593" s="23"/>
    </row>
    <row r="594" customFormat="false" ht="15" hidden="false" customHeight="false" outlineLevel="0" collapsed="false">
      <c r="A594" s="20"/>
      <c r="B594" s="20"/>
      <c r="C594" s="23"/>
      <c r="D594" s="23"/>
      <c r="E594" s="23"/>
    </row>
    <row r="595" customFormat="false" ht="15" hidden="false" customHeight="false" outlineLevel="0" collapsed="false">
      <c r="A595" s="20"/>
      <c r="B595" s="20"/>
      <c r="C595" s="23"/>
      <c r="D595" s="23"/>
      <c r="E595" s="23"/>
    </row>
    <row r="596" customFormat="false" ht="15" hidden="false" customHeight="false" outlineLevel="0" collapsed="false">
      <c r="A596" s="20"/>
      <c r="B596" s="20"/>
      <c r="C596" s="23"/>
      <c r="D596" s="23"/>
      <c r="E596" s="23"/>
    </row>
    <row r="597" customFormat="false" ht="15" hidden="false" customHeight="false" outlineLevel="0" collapsed="false">
      <c r="A597" s="20"/>
      <c r="B597" s="20"/>
      <c r="C597" s="23"/>
      <c r="D597" s="23"/>
      <c r="E597" s="23"/>
    </row>
    <row r="598" customFormat="false" ht="15" hidden="false" customHeight="false" outlineLevel="0" collapsed="false">
      <c r="A598" s="20"/>
      <c r="B598" s="20"/>
      <c r="C598" s="23"/>
      <c r="D598" s="23"/>
      <c r="E598" s="23"/>
    </row>
    <row r="599" customFormat="false" ht="15" hidden="false" customHeight="false" outlineLevel="0" collapsed="false">
      <c r="A599" s="20"/>
      <c r="B599" s="20"/>
      <c r="C599" s="23"/>
      <c r="D599" s="23"/>
      <c r="E599" s="23"/>
    </row>
    <row r="600" customFormat="false" ht="15" hidden="false" customHeight="false" outlineLevel="0" collapsed="false">
      <c r="A600" s="20"/>
      <c r="B600" s="20"/>
      <c r="C600" s="23"/>
      <c r="D600" s="23"/>
      <c r="E600" s="23"/>
    </row>
    <row r="601" customFormat="false" ht="15" hidden="false" customHeight="false" outlineLevel="0" collapsed="false">
      <c r="A601" s="20"/>
      <c r="B601" s="20"/>
      <c r="C601" s="23"/>
      <c r="D601" s="23"/>
      <c r="E601" s="23"/>
    </row>
    <row r="602" customFormat="false" ht="15" hidden="false" customHeight="false" outlineLevel="0" collapsed="false">
      <c r="A602" s="20"/>
      <c r="B602" s="20"/>
      <c r="C602" s="23"/>
      <c r="D602" s="23"/>
      <c r="E602" s="23"/>
    </row>
    <row r="603" customFormat="false" ht="15" hidden="false" customHeight="false" outlineLevel="0" collapsed="false">
      <c r="A603" s="20"/>
      <c r="B603" s="20"/>
      <c r="C603" s="23"/>
      <c r="D603" s="23"/>
      <c r="E603" s="23"/>
    </row>
    <row r="604" customFormat="false" ht="15" hidden="false" customHeight="false" outlineLevel="0" collapsed="false">
      <c r="A604" s="20"/>
      <c r="B604" s="20"/>
      <c r="C604" s="23"/>
      <c r="D604" s="23"/>
      <c r="E604" s="23"/>
    </row>
    <row r="605" customFormat="false" ht="15" hidden="false" customHeight="false" outlineLevel="0" collapsed="false">
      <c r="A605" s="20"/>
      <c r="B605" s="20"/>
      <c r="C605" s="23"/>
      <c r="D605" s="23"/>
      <c r="E605" s="23"/>
    </row>
    <row r="606" customFormat="false" ht="15" hidden="false" customHeight="false" outlineLevel="0" collapsed="false">
      <c r="A606" s="20"/>
      <c r="B606" s="20"/>
      <c r="C606" s="23"/>
      <c r="D606" s="23"/>
      <c r="E606" s="23"/>
    </row>
    <row r="607" customFormat="false" ht="15" hidden="false" customHeight="false" outlineLevel="0" collapsed="false">
      <c r="A607" s="20"/>
      <c r="B607" s="20"/>
      <c r="C607" s="23"/>
      <c r="D607" s="23"/>
      <c r="E607" s="23"/>
    </row>
    <row r="608" customFormat="false" ht="15" hidden="false" customHeight="false" outlineLevel="0" collapsed="false">
      <c r="A608" s="20"/>
      <c r="B608" s="20"/>
      <c r="C608" s="23"/>
      <c r="D608" s="23"/>
      <c r="E608" s="23"/>
    </row>
    <row r="609" customFormat="false" ht="15" hidden="false" customHeight="false" outlineLevel="0" collapsed="false">
      <c r="A609" s="20"/>
      <c r="B609" s="20"/>
      <c r="C609" s="23"/>
      <c r="D609" s="23"/>
      <c r="E609" s="23"/>
    </row>
    <row r="610" customFormat="false" ht="15" hidden="false" customHeight="false" outlineLevel="0" collapsed="false">
      <c r="A610" s="20"/>
      <c r="B610" s="20"/>
      <c r="C610" s="23"/>
      <c r="D610" s="23"/>
      <c r="E610" s="23"/>
    </row>
    <row r="611" customFormat="false" ht="15" hidden="false" customHeight="false" outlineLevel="0" collapsed="false">
      <c r="A611" s="20"/>
      <c r="B611" s="20"/>
      <c r="C611" s="23"/>
      <c r="D611" s="23"/>
      <c r="E611" s="23"/>
    </row>
    <row r="612" customFormat="false" ht="15" hidden="false" customHeight="false" outlineLevel="0" collapsed="false">
      <c r="A612" s="20"/>
      <c r="B612" s="20"/>
      <c r="C612" s="23"/>
      <c r="D612" s="23"/>
      <c r="E612" s="23"/>
    </row>
    <row r="613" customFormat="false" ht="15" hidden="false" customHeight="false" outlineLevel="0" collapsed="false">
      <c r="A613" s="20"/>
      <c r="B613" s="20"/>
      <c r="C613" s="23"/>
      <c r="D613" s="23"/>
      <c r="E613" s="23"/>
    </row>
    <row r="614" customFormat="false" ht="15" hidden="false" customHeight="false" outlineLevel="0" collapsed="false">
      <c r="A614" s="20"/>
      <c r="B614" s="20"/>
      <c r="C614" s="23"/>
      <c r="D614" s="23"/>
      <c r="E614" s="23"/>
    </row>
    <row r="615" customFormat="false" ht="15" hidden="false" customHeight="false" outlineLevel="0" collapsed="false">
      <c r="A615" s="20"/>
      <c r="B615" s="20"/>
      <c r="C615" s="23"/>
      <c r="D615" s="23"/>
      <c r="E615" s="23"/>
    </row>
    <row r="616" customFormat="false" ht="15" hidden="false" customHeight="false" outlineLevel="0" collapsed="false">
      <c r="A616" s="20"/>
      <c r="B616" s="20"/>
      <c r="C616" s="23"/>
      <c r="D616" s="23"/>
      <c r="E616" s="23"/>
    </row>
    <row r="617" customFormat="false" ht="15" hidden="false" customHeight="false" outlineLevel="0" collapsed="false">
      <c r="A617" s="20"/>
      <c r="B617" s="20"/>
      <c r="C617" s="23"/>
      <c r="D617" s="23"/>
      <c r="E617" s="23"/>
    </row>
    <row r="618" customFormat="false" ht="15" hidden="false" customHeight="false" outlineLevel="0" collapsed="false">
      <c r="A618" s="20"/>
      <c r="B618" s="20"/>
      <c r="C618" s="23"/>
      <c r="D618" s="23"/>
      <c r="E618" s="23"/>
    </row>
    <row r="619" customFormat="false" ht="15" hidden="false" customHeight="false" outlineLevel="0" collapsed="false">
      <c r="A619" s="20"/>
      <c r="B619" s="20"/>
      <c r="C619" s="23"/>
      <c r="D619" s="23"/>
      <c r="E619" s="23"/>
    </row>
    <row r="620" customFormat="false" ht="15" hidden="false" customHeight="false" outlineLevel="0" collapsed="false">
      <c r="A620" s="20"/>
      <c r="B620" s="20"/>
      <c r="C620" s="23"/>
      <c r="D620" s="23"/>
      <c r="E620" s="23"/>
    </row>
    <row r="621" customFormat="false" ht="15" hidden="false" customHeight="false" outlineLevel="0" collapsed="false">
      <c r="A621" s="20"/>
      <c r="B621" s="20"/>
      <c r="C621" s="23"/>
      <c r="D621" s="23"/>
      <c r="E621" s="23"/>
    </row>
    <row r="622" customFormat="false" ht="15" hidden="false" customHeight="false" outlineLevel="0" collapsed="false">
      <c r="A622" s="20"/>
      <c r="B622" s="20"/>
      <c r="C622" s="23"/>
      <c r="D622" s="23"/>
      <c r="E622" s="23"/>
    </row>
    <row r="623" customFormat="false" ht="15" hidden="false" customHeight="false" outlineLevel="0" collapsed="false">
      <c r="A623" s="20"/>
      <c r="B623" s="20"/>
      <c r="C623" s="23"/>
      <c r="D623" s="23"/>
      <c r="E623" s="23"/>
    </row>
    <row r="624" customFormat="false" ht="15" hidden="false" customHeight="false" outlineLevel="0" collapsed="false">
      <c r="A624" s="20"/>
      <c r="B624" s="20"/>
      <c r="C624" s="23"/>
      <c r="D624" s="23"/>
      <c r="E624" s="23"/>
    </row>
    <row r="625" customFormat="false" ht="15" hidden="false" customHeight="false" outlineLevel="0" collapsed="false">
      <c r="A625" s="20"/>
      <c r="B625" s="20"/>
      <c r="C625" s="23"/>
      <c r="D625" s="23"/>
      <c r="E625" s="23"/>
    </row>
    <row r="626" customFormat="false" ht="15" hidden="false" customHeight="false" outlineLevel="0" collapsed="false">
      <c r="A626" s="20"/>
      <c r="B626" s="20"/>
      <c r="C626" s="23"/>
      <c r="D626" s="23"/>
      <c r="E626" s="23"/>
    </row>
    <row r="627" customFormat="false" ht="15" hidden="false" customHeight="false" outlineLevel="0" collapsed="false">
      <c r="A627" s="20"/>
      <c r="B627" s="20"/>
      <c r="C627" s="23"/>
      <c r="D627" s="23"/>
      <c r="E627" s="23"/>
    </row>
    <row r="628" customFormat="false" ht="15" hidden="false" customHeight="false" outlineLevel="0" collapsed="false">
      <c r="A628" s="20"/>
      <c r="B628" s="20"/>
      <c r="C628" s="23"/>
      <c r="D628" s="23"/>
      <c r="E628" s="23"/>
    </row>
    <row r="629" customFormat="false" ht="15" hidden="false" customHeight="false" outlineLevel="0" collapsed="false">
      <c r="A629" s="20"/>
      <c r="B629" s="20"/>
      <c r="C629" s="23"/>
      <c r="D629" s="23"/>
      <c r="E629" s="23"/>
    </row>
    <row r="630" customFormat="false" ht="15" hidden="false" customHeight="false" outlineLevel="0" collapsed="false">
      <c r="A630" s="20"/>
      <c r="B630" s="20"/>
      <c r="C630" s="23"/>
      <c r="D630" s="23"/>
      <c r="E630" s="23"/>
    </row>
    <row r="631" customFormat="false" ht="15" hidden="false" customHeight="false" outlineLevel="0" collapsed="false">
      <c r="A631" s="20"/>
      <c r="B631" s="20"/>
      <c r="C631" s="23"/>
      <c r="D631" s="23"/>
      <c r="E631" s="23"/>
    </row>
    <row r="632" customFormat="false" ht="15" hidden="false" customHeight="false" outlineLevel="0" collapsed="false">
      <c r="A632" s="20"/>
      <c r="B632" s="20"/>
      <c r="C632" s="23"/>
      <c r="D632" s="23"/>
      <c r="E632" s="23"/>
    </row>
    <row r="633" customFormat="false" ht="15" hidden="false" customHeight="false" outlineLevel="0" collapsed="false">
      <c r="A633" s="20"/>
      <c r="B633" s="20"/>
      <c r="C633" s="23"/>
      <c r="D633" s="23"/>
      <c r="E633" s="23"/>
    </row>
    <row r="634" customFormat="false" ht="15" hidden="false" customHeight="false" outlineLevel="0" collapsed="false">
      <c r="A634" s="20"/>
      <c r="B634" s="20"/>
      <c r="C634" s="23"/>
      <c r="D634" s="23"/>
      <c r="E634" s="23"/>
    </row>
    <row r="635" customFormat="false" ht="15" hidden="false" customHeight="false" outlineLevel="0" collapsed="false">
      <c r="A635" s="20"/>
      <c r="B635" s="20"/>
      <c r="C635" s="23"/>
      <c r="D635" s="23"/>
      <c r="E635" s="23"/>
    </row>
    <row r="636" customFormat="false" ht="15" hidden="false" customHeight="false" outlineLevel="0" collapsed="false">
      <c r="A636" s="20"/>
      <c r="B636" s="20"/>
      <c r="C636" s="23"/>
      <c r="D636" s="23"/>
      <c r="E636" s="23"/>
    </row>
    <row r="637" customFormat="false" ht="15" hidden="false" customHeight="false" outlineLevel="0" collapsed="false">
      <c r="A637" s="20"/>
      <c r="B637" s="20"/>
      <c r="C637" s="23"/>
      <c r="D637" s="23"/>
      <c r="E637" s="23"/>
    </row>
    <row r="638" customFormat="false" ht="15" hidden="false" customHeight="false" outlineLevel="0" collapsed="false">
      <c r="A638" s="20"/>
      <c r="B638" s="20"/>
      <c r="C638" s="23"/>
      <c r="D638" s="23"/>
      <c r="E638" s="23"/>
    </row>
    <row r="639" customFormat="false" ht="15" hidden="false" customHeight="false" outlineLevel="0" collapsed="false">
      <c r="A639" s="20"/>
      <c r="B639" s="20"/>
      <c r="C639" s="23"/>
      <c r="D639" s="23"/>
      <c r="E639" s="23"/>
    </row>
    <row r="640" customFormat="false" ht="15" hidden="false" customHeight="false" outlineLevel="0" collapsed="false">
      <c r="A640" s="20"/>
      <c r="B640" s="20"/>
      <c r="C640" s="23"/>
      <c r="D640" s="23"/>
      <c r="E640" s="23"/>
    </row>
    <row r="641" customFormat="false" ht="15" hidden="false" customHeight="false" outlineLevel="0" collapsed="false">
      <c r="A641" s="20"/>
      <c r="B641" s="20"/>
      <c r="C641" s="23"/>
      <c r="D641" s="23"/>
      <c r="E64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8.56"/>
    <col collapsed="false" customWidth="true" hidden="false" outlineLevel="0" max="2" min="2" style="25" width="58.13"/>
    <col collapsed="false" customWidth="true" hidden="false" outlineLevel="0" max="3" min="3" style="25" width="12.14"/>
    <col collapsed="false" customWidth="true" hidden="false" outlineLevel="0" max="4" min="4" style="25" width="15.28"/>
    <col collapsed="false" customWidth="true" hidden="false" outlineLevel="0" max="5" min="5" style="25" width="10.41"/>
    <col collapsed="false" customWidth="false" hidden="false" outlineLevel="0" max="257" min="6" style="25" width="9.14"/>
  </cols>
  <sheetData>
    <row r="1" s="29" customFormat="true" ht="45.75" hidden="false" customHeight="false" outlineLevel="0" collapsed="false">
      <c r="A1" s="26" t="s">
        <v>0</v>
      </c>
      <c r="B1" s="27" t="s">
        <v>841</v>
      </c>
      <c r="C1" s="28" t="s">
        <v>842</v>
      </c>
      <c r="D1" s="27" t="s">
        <v>3</v>
      </c>
      <c r="E1" s="27" t="s">
        <v>843</v>
      </c>
    </row>
    <row r="2" s="29" customFormat="true" ht="16.5" hidden="false" customHeight="false" outlineLevel="0" collapsed="false">
      <c r="A2" s="30"/>
      <c r="B2" s="31"/>
      <c r="C2" s="32"/>
      <c r="D2" s="31"/>
      <c r="E2" s="27"/>
    </row>
    <row r="3" s="38" customFormat="true" ht="16.5" hidden="false" customHeight="false" outlineLevel="0" collapsed="false">
      <c r="A3" s="33"/>
      <c r="B3" s="34" t="s">
        <v>5</v>
      </c>
      <c r="C3" s="35"/>
      <c r="D3" s="36"/>
      <c r="E3" s="37"/>
    </row>
    <row r="4" customFormat="false" ht="15" hidden="false" customHeight="true" outlineLevel="0" collapsed="false">
      <c r="A4" s="39" t="s">
        <v>844</v>
      </c>
      <c r="B4" s="40" t="s">
        <v>845</v>
      </c>
      <c r="C4" s="41" t="n">
        <v>1045</v>
      </c>
      <c r="D4" s="41" t="n">
        <v>1165</v>
      </c>
      <c r="E4" s="42" t="n">
        <f aca="false">IF(C4&gt;D4,0,D4-C4)</f>
        <v>120</v>
      </c>
    </row>
    <row r="5" customFormat="false" ht="15" hidden="false" customHeight="true" outlineLevel="0" collapsed="false">
      <c r="A5" s="39" t="s">
        <v>846</v>
      </c>
      <c r="B5" s="40" t="s">
        <v>847</v>
      </c>
      <c r="C5" s="41" t="n">
        <v>864</v>
      </c>
      <c r="D5" s="41" t="n">
        <v>895</v>
      </c>
      <c r="E5" s="42" t="n">
        <f aca="false">IF(C5&gt;D5,0,D5-C5)</f>
        <v>31</v>
      </c>
    </row>
    <row r="6" customFormat="false" ht="15" hidden="false" customHeight="true" outlineLevel="0" collapsed="false">
      <c r="A6" s="43" t="s">
        <v>848</v>
      </c>
      <c r="B6" s="44" t="s">
        <v>849</v>
      </c>
      <c r="C6" s="41" t="n">
        <v>238</v>
      </c>
      <c r="D6" s="41" t="n">
        <v>477</v>
      </c>
      <c r="E6" s="42" t="n">
        <f aca="false">IF(C6&gt;D6,0,D6-C6)</f>
        <v>239</v>
      </c>
    </row>
    <row r="7" customFormat="false" ht="15" hidden="false" customHeight="true" outlineLevel="0" collapsed="false">
      <c r="A7" s="39" t="s">
        <v>850</v>
      </c>
      <c r="B7" s="40" t="s">
        <v>851</v>
      </c>
      <c r="C7" s="41" t="n">
        <v>1597</v>
      </c>
      <c r="D7" s="41" t="n">
        <v>1677</v>
      </c>
      <c r="E7" s="42" t="n">
        <f aca="false">IF(C7&gt;D7,0,D7-C7)</f>
        <v>80</v>
      </c>
    </row>
    <row r="8" customFormat="false" ht="15" hidden="false" customHeight="true" outlineLevel="0" collapsed="false">
      <c r="A8" s="39" t="s">
        <v>852</v>
      </c>
      <c r="B8" s="40" t="s">
        <v>853</v>
      </c>
      <c r="C8" s="41" t="n">
        <v>1092</v>
      </c>
      <c r="D8" s="41" t="n">
        <v>1276</v>
      </c>
      <c r="E8" s="42" t="n">
        <f aca="false">IF(C8&gt;D8,0,D8-C8)</f>
        <v>184</v>
      </c>
    </row>
    <row r="9" customFormat="false" ht="15" hidden="false" customHeight="true" outlineLevel="0" collapsed="false">
      <c r="A9" s="43" t="s">
        <v>854</v>
      </c>
      <c r="B9" s="44" t="s">
        <v>855</v>
      </c>
      <c r="C9" s="41" t="n">
        <v>519</v>
      </c>
      <c r="D9" s="41" t="n">
        <v>664</v>
      </c>
      <c r="E9" s="42" t="n">
        <f aca="false">IF(C9&gt;D9,0,D9-C9)</f>
        <v>145</v>
      </c>
    </row>
    <row r="10" customFormat="false" ht="15" hidden="false" customHeight="true" outlineLevel="0" collapsed="false">
      <c r="A10" s="39" t="s">
        <v>856</v>
      </c>
      <c r="B10" s="40" t="s">
        <v>857</v>
      </c>
      <c r="C10" s="41" t="n">
        <v>1014</v>
      </c>
      <c r="D10" s="41" t="n">
        <v>1145</v>
      </c>
      <c r="E10" s="42" t="n">
        <f aca="false">IF(C10&gt;D10,0,D10-C10)</f>
        <v>131</v>
      </c>
    </row>
    <row r="11" customFormat="false" ht="15" hidden="false" customHeight="true" outlineLevel="0" collapsed="false">
      <c r="A11" s="43" t="s">
        <v>858</v>
      </c>
      <c r="B11" s="44" t="s">
        <v>859</v>
      </c>
      <c r="C11" s="41" t="n">
        <v>700</v>
      </c>
      <c r="D11" s="41" t="n">
        <v>758</v>
      </c>
      <c r="E11" s="42" t="n">
        <f aca="false">IF(C11&gt;D11,0,D11-C11)</f>
        <v>58</v>
      </c>
    </row>
    <row r="12" customFormat="false" ht="15" hidden="false" customHeight="true" outlineLevel="0" collapsed="false">
      <c r="A12" s="43"/>
      <c r="B12" s="44"/>
      <c r="C12" s="45" t="n">
        <f aca="false">SUM(C4:C11)</f>
        <v>7069</v>
      </c>
      <c r="D12" s="45" t="n">
        <f aca="false">SUM(D4:D11)</f>
        <v>8057</v>
      </c>
      <c r="E12" s="45" t="n">
        <f aca="false">SUM(E4:E11)</f>
        <v>988</v>
      </c>
    </row>
    <row r="13" customFormat="false" ht="15" hidden="false" customHeight="true" outlineLevel="0" collapsed="false">
      <c r="A13" s="43"/>
      <c r="B13" s="46" t="s">
        <v>98</v>
      </c>
      <c r="C13" s="41"/>
      <c r="D13" s="41"/>
      <c r="E13" s="42"/>
    </row>
    <row r="14" customFormat="false" ht="15" hidden="false" customHeight="true" outlineLevel="0" collapsed="false">
      <c r="A14" s="43" t="s">
        <v>860</v>
      </c>
      <c r="B14" s="44" t="s">
        <v>861</v>
      </c>
      <c r="C14" s="41" t="n">
        <v>558</v>
      </c>
      <c r="D14" s="41" t="n">
        <v>932</v>
      </c>
      <c r="E14" s="42" t="n">
        <f aca="false">IF(C14&gt;D14,0,D14-C14)</f>
        <v>374</v>
      </c>
    </row>
    <row r="15" customFormat="false" ht="15" hidden="false" customHeight="true" outlineLevel="0" collapsed="false">
      <c r="A15" s="43" t="s">
        <v>862</v>
      </c>
      <c r="B15" s="44" t="s">
        <v>863</v>
      </c>
      <c r="C15" s="41" t="n">
        <v>1108</v>
      </c>
      <c r="D15" s="41" t="n">
        <v>1125</v>
      </c>
      <c r="E15" s="42" t="n">
        <f aca="false">IF(C15&gt;D15,0,D15-C15)</f>
        <v>17</v>
      </c>
    </row>
    <row r="16" customFormat="false" ht="15" hidden="false" customHeight="true" outlineLevel="0" collapsed="false">
      <c r="A16" s="39" t="s">
        <v>864</v>
      </c>
      <c r="B16" s="40" t="s">
        <v>865</v>
      </c>
      <c r="C16" s="41" t="n">
        <v>1008</v>
      </c>
      <c r="D16" s="41" t="n">
        <v>1040</v>
      </c>
      <c r="E16" s="42" t="n">
        <f aca="false">IF(C16&gt;D16,0,D16-C16)</f>
        <v>32</v>
      </c>
    </row>
    <row r="17" customFormat="false" ht="15" hidden="false" customHeight="true" outlineLevel="0" collapsed="false">
      <c r="A17" s="43" t="s">
        <v>866</v>
      </c>
      <c r="B17" s="44" t="s">
        <v>867</v>
      </c>
      <c r="C17" s="41" t="n">
        <v>835</v>
      </c>
      <c r="D17" s="41" t="n">
        <v>840</v>
      </c>
      <c r="E17" s="42" t="n">
        <f aca="false">IF(C17&gt;D17,0,D17-C17)</f>
        <v>5</v>
      </c>
    </row>
    <row r="18" customFormat="false" ht="15" hidden="false" customHeight="true" outlineLevel="0" collapsed="false">
      <c r="A18" s="43" t="s">
        <v>868</v>
      </c>
      <c r="B18" s="44" t="s">
        <v>869</v>
      </c>
      <c r="C18" s="41" t="n">
        <v>931</v>
      </c>
      <c r="D18" s="41" t="n">
        <v>1260</v>
      </c>
      <c r="E18" s="42" t="n">
        <f aca="false">IF(C18&gt;D18,0,D18-C18)</f>
        <v>329</v>
      </c>
    </row>
    <row r="19" customFormat="false" ht="15" hidden="false" customHeight="true" outlineLevel="0" collapsed="false">
      <c r="A19" s="43" t="s">
        <v>870</v>
      </c>
      <c r="B19" s="44" t="s">
        <v>871</v>
      </c>
      <c r="C19" s="41" t="n">
        <v>799</v>
      </c>
      <c r="D19" s="41" t="n">
        <v>800</v>
      </c>
      <c r="E19" s="42" t="n">
        <f aca="false">IF(C19&gt;D19,0,D19-C19)</f>
        <v>1</v>
      </c>
    </row>
    <row r="20" customFormat="false" ht="15" hidden="false" customHeight="true" outlineLevel="0" collapsed="false">
      <c r="A20" s="43" t="s">
        <v>872</v>
      </c>
      <c r="B20" s="44" t="s">
        <v>873</v>
      </c>
      <c r="C20" s="41" t="n">
        <v>745</v>
      </c>
      <c r="D20" s="41" t="n">
        <v>851</v>
      </c>
      <c r="E20" s="42" t="n">
        <f aca="false">IF(C20&gt;D20,0,D20-C20)</f>
        <v>106</v>
      </c>
    </row>
    <row r="21" customFormat="false" ht="15" hidden="false" customHeight="true" outlineLevel="0" collapsed="false">
      <c r="A21" s="43"/>
      <c r="B21" s="44"/>
      <c r="C21" s="45" t="n">
        <f aca="false">SUM(C14:C20)</f>
        <v>5984</v>
      </c>
      <c r="D21" s="45" t="n">
        <f aca="false">SUM(D14:D20)</f>
        <v>6848</v>
      </c>
      <c r="E21" s="45" t="n">
        <f aca="false">SUM(E14:E20)</f>
        <v>864</v>
      </c>
    </row>
    <row r="22" customFormat="false" ht="15" hidden="false" customHeight="true" outlineLevel="0" collapsed="false">
      <c r="A22" s="43"/>
      <c r="B22" s="46" t="s">
        <v>181</v>
      </c>
      <c r="C22" s="41"/>
      <c r="D22" s="41"/>
      <c r="E22" s="42"/>
    </row>
    <row r="23" customFormat="false" ht="15" hidden="false" customHeight="true" outlineLevel="0" collapsed="false">
      <c r="A23" s="39" t="s">
        <v>874</v>
      </c>
      <c r="B23" s="40" t="s">
        <v>875</v>
      </c>
      <c r="C23" s="41" t="n">
        <v>1636</v>
      </c>
      <c r="D23" s="41" t="n">
        <v>1698</v>
      </c>
      <c r="E23" s="42" t="n">
        <f aca="false">IF(C23&gt;D23,0,D23-C23)</f>
        <v>62</v>
      </c>
    </row>
    <row r="24" customFormat="false" ht="15" hidden="false" customHeight="true" outlineLevel="0" collapsed="false">
      <c r="A24" s="39" t="s">
        <v>876</v>
      </c>
      <c r="B24" s="40" t="s">
        <v>877</v>
      </c>
      <c r="C24" s="41" t="n">
        <v>1211</v>
      </c>
      <c r="D24" s="41" t="n">
        <v>1301</v>
      </c>
      <c r="E24" s="42" t="n">
        <f aca="false">IF(C24&gt;D24,0,D24-C24)</f>
        <v>90</v>
      </c>
    </row>
    <row r="25" customFormat="false" ht="15" hidden="false" customHeight="true" outlineLevel="0" collapsed="false">
      <c r="A25" s="39"/>
      <c r="B25" s="40"/>
      <c r="C25" s="45" t="n">
        <f aca="false">SUM(C23:C24)</f>
        <v>2847</v>
      </c>
      <c r="D25" s="45" t="n">
        <f aca="false">SUM(D23:D24)</f>
        <v>2999</v>
      </c>
      <c r="E25" s="45" t="n">
        <f aca="false">SUM(E23:E24)</f>
        <v>152</v>
      </c>
    </row>
    <row r="26" customFormat="false" ht="15" hidden="false" customHeight="true" outlineLevel="0" collapsed="false">
      <c r="A26" s="39"/>
      <c r="B26" s="47" t="s">
        <v>220</v>
      </c>
      <c r="C26" s="41"/>
      <c r="D26" s="41"/>
      <c r="E26" s="42"/>
    </row>
    <row r="27" customFormat="false" ht="15" hidden="false" customHeight="true" outlineLevel="0" collapsed="false">
      <c r="A27" s="43" t="s">
        <v>878</v>
      </c>
      <c r="B27" s="44" t="s">
        <v>879</v>
      </c>
      <c r="C27" s="41" t="n">
        <v>1020</v>
      </c>
      <c r="D27" s="41" t="n">
        <v>1482</v>
      </c>
      <c r="E27" s="42" t="n">
        <f aca="false">IF(C27&gt;D27,0,D27-C27)</f>
        <v>462</v>
      </c>
    </row>
    <row r="28" customFormat="false" ht="15" hidden="false" customHeight="true" outlineLevel="0" collapsed="false">
      <c r="A28" s="43" t="s">
        <v>880</v>
      </c>
      <c r="B28" s="44" t="s">
        <v>881</v>
      </c>
      <c r="C28" s="41" t="n">
        <v>743</v>
      </c>
      <c r="D28" s="41" t="n">
        <v>760</v>
      </c>
      <c r="E28" s="42" t="n">
        <f aca="false">IF(C28&gt;D28,0,D28-C28)</f>
        <v>17</v>
      </c>
    </row>
    <row r="29" customFormat="false" ht="15" hidden="false" customHeight="true" outlineLevel="0" collapsed="false">
      <c r="A29" s="43" t="s">
        <v>882</v>
      </c>
      <c r="B29" s="44" t="s">
        <v>883</v>
      </c>
      <c r="C29" s="41" t="n">
        <v>461</v>
      </c>
      <c r="D29" s="41" t="n">
        <v>469</v>
      </c>
      <c r="E29" s="42" t="n">
        <f aca="false">IF(C29&gt;D29,0,D29-C29)</f>
        <v>8</v>
      </c>
    </row>
    <row r="30" customFormat="false" ht="15" hidden="false" customHeight="true" outlineLevel="0" collapsed="false">
      <c r="A30" s="43" t="s">
        <v>884</v>
      </c>
      <c r="B30" s="44" t="s">
        <v>885</v>
      </c>
      <c r="C30" s="41" t="n">
        <v>346</v>
      </c>
      <c r="D30" s="41" t="n">
        <v>600</v>
      </c>
      <c r="E30" s="42" t="n">
        <f aca="false">IF(C30&gt;D30,0,D30-C30)</f>
        <v>254</v>
      </c>
    </row>
    <row r="31" customFormat="false" ht="15" hidden="false" customHeight="true" outlineLevel="0" collapsed="false">
      <c r="A31" s="43" t="s">
        <v>886</v>
      </c>
      <c r="B31" s="44" t="s">
        <v>887</v>
      </c>
      <c r="C31" s="41" t="n">
        <v>875</v>
      </c>
      <c r="D31" s="41" t="n">
        <v>900</v>
      </c>
      <c r="E31" s="42" t="n">
        <f aca="false">IF(C31&gt;D31,0,D31-C31)</f>
        <v>25</v>
      </c>
    </row>
    <row r="32" customFormat="false" ht="15" hidden="false" customHeight="true" outlineLevel="0" collapsed="false">
      <c r="A32" s="43" t="s">
        <v>888</v>
      </c>
      <c r="B32" s="44" t="s">
        <v>889</v>
      </c>
      <c r="C32" s="41" t="n">
        <v>771</v>
      </c>
      <c r="D32" s="41" t="n">
        <v>850</v>
      </c>
      <c r="E32" s="42" t="n">
        <f aca="false">IF(C32&gt;D32,0,D32-C32)</f>
        <v>79</v>
      </c>
    </row>
    <row r="33" customFormat="false" ht="15" hidden="false" customHeight="true" outlineLevel="0" collapsed="false">
      <c r="A33" s="43"/>
      <c r="B33" s="44"/>
      <c r="C33" s="45" t="n">
        <f aca="false">SUM(C27:C32)</f>
        <v>4216</v>
      </c>
      <c r="D33" s="45" t="n">
        <f aca="false">SUM(D27:D32)</f>
        <v>5061</v>
      </c>
      <c r="E33" s="45" t="n">
        <f aca="false">SUM(E27:E32)</f>
        <v>845</v>
      </c>
    </row>
    <row r="34" customFormat="false" ht="15" hidden="false" customHeight="true" outlineLevel="0" collapsed="false">
      <c r="A34" s="43"/>
      <c r="B34" s="46" t="s">
        <v>339</v>
      </c>
      <c r="C34" s="41"/>
      <c r="D34" s="41"/>
      <c r="E34" s="42"/>
    </row>
    <row r="35" customFormat="false" ht="15" hidden="false" customHeight="true" outlineLevel="0" collapsed="false">
      <c r="A35" s="43" t="s">
        <v>890</v>
      </c>
      <c r="B35" s="44" t="s">
        <v>891</v>
      </c>
      <c r="C35" s="41" t="n">
        <v>791</v>
      </c>
      <c r="D35" s="41" t="n">
        <v>871</v>
      </c>
      <c r="E35" s="42" t="n">
        <f aca="false">IF(C35&gt;D35,0,D35-C35)</f>
        <v>80</v>
      </c>
    </row>
    <row r="36" customFormat="false" ht="15" hidden="false" customHeight="true" outlineLevel="0" collapsed="false">
      <c r="A36" s="43" t="s">
        <v>892</v>
      </c>
      <c r="B36" s="44" t="s">
        <v>893</v>
      </c>
      <c r="C36" s="41" t="n">
        <v>378</v>
      </c>
      <c r="D36" s="41" t="n">
        <v>596</v>
      </c>
      <c r="E36" s="42" t="n">
        <f aca="false">IF(C36&gt;D36,0,D36-C36)</f>
        <v>218</v>
      </c>
    </row>
    <row r="37" customFormat="false" ht="15" hidden="false" customHeight="true" outlineLevel="0" collapsed="false">
      <c r="A37" s="43" t="s">
        <v>894</v>
      </c>
      <c r="B37" s="44" t="s">
        <v>895</v>
      </c>
      <c r="C37" s="41" t="n">
        <v>417</v>
      </c>
      <c r="D37" s="41" t="n">
        <v>834</v>
      </c>
      <c r="E37" s="42" t="n">
        <f aca="false">IF(C37&gt;D37,0,D37-C37)</f>
        <v>417</v>
      </c>
    </row>
    <row r="38" customFormat="false" ht="15" hidden="false" customHeight="true" outlineLevel="0" collapsed="false">
      <c r="A38" s="43" t="s">
        <v>896</v>
      </c>
      <c r="B38" s="44" t="s">
        <v>897</v>
      </c>
      <c r="C38" s="41" t="n">
        <v>616</v>
      </c>
      <c r="D38" s="41" t="n">
        <v>852</v>
      </c>
      <c r="E38" s="42" t="n">
        <f aca="false">IF(C38&gt;D38,0,D38-C38)</f>
        <v>236</v>
      </c>
    </row>
    <row r="39" customFormat="false" ht="15" hidden="false" customHeight="true" outlineLevel="0" collapsed="false">
      <c r="A39" s="43" t="s">
        <v>898</v>
      </c>
      <c r="B39" s="44" t="s">
        <v>899</v>
      </c>
      <c r="C39" s="41" t="n">
        <v>544</v>
      </c>
      <c r="D39" s="41" t="n">
        <v>785</v>
      </c>
      <c r="E39" s="42" t="n">
        <f aca="false">IF(C39&gt;D39,0,D39-C39)</f>
        <v>241</v>
      </c>
    </row>
    <row r="40" customFormat="false" ht="15" hidden="false" customHeight="true" outlineLevel="0" collapsed="false">
      <c r="A40" s="43" t="s">
        <v>900</v>
      </c>
      <c r="B40" s="44" t="s">
        <v>901</v>
      </c>
      <c r="C40" s="41" t="n">
        <v>796</v>
      </c>
      <c r="D40" s="41" t="n">
        <v>850</v>
      </c>
      <c r="E40" s="42" t="n">
        <f aca="false">IF(C40&gt;D40,0,D40-C40)</f>
        <v>54</v>
      </c>
    </row>
    <row r="41" customFormat="false" ht="15" hidden="false" customHeight="true" outlineLevel="0" collapsed="false">
      <c r="A41" s="39" t="s">
        <v>902</v>
      </c>
      <c r="B41" s="40" t="s">
        <v>903</v>
      </c>
      <c r="C41" s="41" t="n">
        <v>843</v>
      </c>
      <c r="D41" s="41" t="n">
        <v>948</v>
      </c>
      <c r="E41" s="42" t="n">
        <f aca="false">IF(C41&gt;D41,0,D41-C41)</f>
        <v>105</v>
      </c>
    </row>
    <row r="42" customFormat="false" ht="15" hidden="false" customHeight="true" outlineLevel="0" collapsed="false">
      <c r="A42" s="43" t="s">
        <v>904</v>
      </c>
      <c r="B42" s="44" t="s">
        <v>905</v>
      </c>
      <c r="C42" s="41" t="n">
        <v>806</v>
      </c>
      <c r="D42" s="41" t="n">
        <v>1067</v>
      </c>
      <c r="E42" s="42" t="n">
        <f aca="false">IF(C42&gt;D42,0,D42-C42)</f>
        <v>261</v>
      </c>
    </row>
    <row r="43" customFormat="false" ht="15" hidden="false" customHeight="true" outlineLevel="0" collapsed="false">
      <c r="A43" s="43" t="s">
        <v>906</v>
      </c>
      <c r="B43" s="44" t="s">
        <v>907</v>
      </c>
      <c r="C43" s="41" t="n">
        <v>720</v>
      </c>
      <c r="D43" s="41" t="n">
        <v>744</v>
      </c>
      <c r="E43" s="42" t="n">
        <f aca="false">IF(C43&gt;D43,0,D43-C43)</f>
        <v>24</v>
      </c>
    </row>
    <row r="44" customFormat="false" ht="15" hidden="false" customHeight="true" outlineLevel="0" collapsed="false">
      <c r="A44" s="43"/>
      <c r="B44" s="44"/>
      <c r="C44" s="45" t="n">
        <f aca="false">SUM(C35:C43)</f>
        <v>5911</v>
      </c>
      <c r="D44" s="45" t="n">
        <f aca="false">SUM(D35:D43)</f>
        <v>7547</v>
      </c>
      <c r="E44" s="45" t="n">
        <f aca="false">SUM(E35:E43)</f>
        <v>1636</v>
      </c>
    </row>
    <row r="45" customFormat="false" ht="15" hidden="false" customHeight="true" outlineLevel="0" collapsed="false">
      <c r="A45" s="43"/>
      <c r="B45" s="46" t="s">
        <v>394</v>
      </c>
      <c r="C45" s="41"/>
      <c r="D45" s="41"/>
      <c r="E45" s="42"/>
    </row>
    <row r="46" customFormat="false" ht="15" hidden="false" customHeight="true" outlineLevel="0" collapsed="false">
      <c r="A46" s="43" t="s">
        <v>908</v>
      </c>
      <c r="B46" s="44" t="s">
        <v>909</v>
      </c>
      <c r="C46" s="41" t="n">
        <v>715</v>
      </c>
      <c r="D46" s="41" t="n">
        <v>770</v>
      </c>
      <c r="E46" s="42" t="n">
        <f aca="false">IF(C46&gt;D46,0,D46-C46)</f>
        <v>55</v>
      </c>
    </row>
    <row r="47" customFormat="false" ht="15" hidden="false" customHeight="true" outlineLevel="0" collapsed="false">
      <c r="A47" s="43" t="s">
        <v>910</v>
      </c>
      <c r="B47" s="44" t="s">
        <v>911</v>
      </c>
      <c r="C47" s="41" t="n">
        <v>874</v>
      </c>
      <c r="D47" s="41" t="n">
        <v>955</v>
      </c>
      <c r="E47" s="42" t="n">
        <f aca="false">IF(C47&gt;D47,0,D47-C47)</f>
        <v>81</v>
      </c>
    </row>
    <row r="48" customFormat="false" ht="15" hidden="false" customHeight="true" outlineLevel="0" collapsed="false">
      <c r="A48" s="43" t="s">
        <v>912</v>
      </c>
      <c r="B48" s="44" t="s">
        <v>913</v>
      </c>
      <c r="C48" s="41" t="n">
        <v>683</v>
      </c>
      <c r="D48" s="41" t="n">
        <v>1033</v>
      </c>
      <c r="E48" s="42" t="n">
        <f aca="false">IF(C48&gt;D48,0,D48-C48)</f>
        <v>350</v>
      </c>
    </row>
    <row r="49" customFormat="false" ht="14.25" hidden="false" customHeight="true" outlineLevel="0" collapsed="false">
      <c r="A49" s="43" t="s">
        <v>914</v>
      </c>
      <c r="B49" s="44" t="s">
        <v>915</v>
      </c>
      <c r="C49" s="41" t="n">
        <v>670</v>
      </c>
      <c r="D49" s="41" t="n">
        <v>869</v>
      </c>
      <c r="E49" s="42" t="n">
        <f aca="false">IF(C49&gt;D49,0,D49-C49)</f>
        <v>199</v>
      </c>
    </row>
    <row r="50" customFormat="false" ht="15" hidden="false" customHeight="true" outlineLevel="0" collapsed="false">
      <c r="A50" s="43" t="s">
        <v>916</v>
      </c>
      <c r="B50" s="44" t="s">
        <v>917</v>
      </c>
      <c r="C50" s="41" t="n">
        <v>775</v>
      </c>
      <c r="D50" s="41" t="n">
        <v>874</v>
      </c>
      <c r="E50" s="42" t="n">
        <f aca="false">IF(C50&gt;D50,0,D50-C50)</f>
        <v>99</v>
      </c>
    </row>
    <row r="51" customFormat="false" ht="15" hidden="false" customHeight="true" outlineLevel="0" collapsed="false">
      <c r="A51" s="39" t="s">
        <v>918</v>
      </c>
      <c r="B51" s="40" t="s">
        <v>919</v>
      </c>
      <c r="C51" s="41" t="n">
        <v>1403</v>
      </c>
      <c r="D51" s="41" t="n">
        <v>1619</v>
      </c>
      <c r="E51" s="42" t="n">
        <f aca="false">IF(C51&gt;D51,0,D51-C51)</f>
        <v>216</v>
      </c>
    </row>
    <row r="52" customFormat="false" ht="15" hidden="false" customHeight="true" outlineLevel="0" collapsed="false">
      <c r="A52" s="39"/>
      <c r="B52" s="40"/>
      <c r="C52" s="45" t="n">
        <f aca="false">SUM(C46:C51)</f>
        <v>5120</v>
      </c>
      <c r="D52" s="45" t="n">
        <f aca="false">SUM(D46:D51)</f>
        <v>6120</v>
      </c>
      <c r="E52" s="45" t="n">
        <f aca="false">SUM(E46:E51)</f>
        <v>1000</v>
      </c>
    </row>
    <row r="53" customFormat="false" ht="15" hidden="false" customHeight="true" outlineLevel="0" collapsed="false">
      <c r="A53" s="39"/>
      <c r="B53" s="46" t="s">
        <v>501</v>
      </c>
      <c r="C53" s="41"/>
      <c r="D53" s="41"/>
      <c r="E53" s="42"/>
    </row>
    <row r="54" customFormat="false" ht="15" hidden="false" customHeight="true" outlineLevel="0" collapsed="false">
      <c r="A54" s="43" t="s">
        <v>920</v>
      </c>
      <c r="B54" s="44" t="s">
        <v>921</v>
      </c>
      <c r="C54" s="41" t="n">
        <v>903</v>
      </c>
      <c r="D54" s="41" t="n">
        <v>1050</v>
      </c>
      <c r="E54" s="42" t="n">
        <f aca="false">IF(C54&gt;D54,0,D54-C54)</f>
        <v>147</v>
      </c>
    </row>
    <row r="55" customFormat="false" ht="15" hidden="false" customHeight="true" outlineLevel="0" collapsed="false">
      <c r="A55" s="43" t="s">
        <v>922</v>
      </c>
      <c r="B55" s="44" t="s">
        <v>923</v>
      </c>
      <c r="C55" s="41" t="n">
        <v>482</v>
      </c>
      <c r="D55" s="41" t="n">
        <v>761</v>
      </c>
      <c r="E55" s="42" t="n">
        <f aca="false">IF(C55&gt;D55,0,D55-C55)</f>
        <v>279</v>
      </c>
    </row>
    <row r="56" customFormat="false" ht="15" hidden="false" customHeight="true" outlineLevel="0" collapsed="false">
      <c r="A56" s="43"/>
      <c r="B56" s="44"/>
      <c r="C56" s="45" t="n">
        <f aca="false">SUM(C54:C55)</f>
        <v>1385</v>
      </c>
      <c r="D56" s="45" t="n">
        <f aca="false">SUM(D54:D55)</f>
        <v>1811</v>
      </c>
      <c r="E56" s="45" t="n">
        <f aca="false">SUM(E54:E55)</f>
        <v>426</v>
      </c>
    </row>
    <row r="57" customFormat="false" ht="15" hidden="false" customHeight="true" outlineLevel="0" collapsed="false">
      <c r="A57" s="43"/>
      <c r="B57" s="46" t="s">
        <v>582</v>
      </c>
      <c r="C57" s="41"/>
      <c r="D57" s="41"/>
      <c r="E57" s="42"/>
    </row>
    <row r="58" customFormat="false" ht="15" hidden="false" customHeight="true" outlineLevel="0" collapsed="false">
      <c r="A58" s="43" t="n">
        <v>11101</v>
      </c>
      <c r="B58" s="44" t="s">
        <v>924</v>
      </c>
      <c r="C58" s="41" t="n">
        <v>699</v>
      </c>
      <c r="D58" s="41" t="n">
        <v>750</v>
      </c>
      <c r="E58" s="42" t="n">
        <f aca="false">IF(C58&gt;D58,0,D58-C58)</f>
        <v>51</v>
      </c>
    </row>
    <row r="59" customFormat="false" ht="15" hidden="false" customHeight="true" outlineLevel="0" collapsed="false">
      <c r="A59" s="43" t="n">
        <v>11102</v>
      </c>
      <c r="B59" s="44" t="s">
        <v>925</v>
      </c>
      <c r="C59" s="41" t="n">
        <v>749</v>
      </c>
      <c r="D59" s="41" t="n">
        <v>824</v>
      </c>
      <c r="E59" s="42" t="n">
        <f aca="false">IF(C59&gt;D59,0,D59-C59)</f>
        <v>75</v>
      </c>
    </row>
    <row r="60" customFormat="false" ht="15" hidden="false" customHeight="true" outlineLevel="0" collapsed="false">
      <c r="A60" s="43" t="n">
        <v>11103</v>
      </c>
      <c r="B60" s="44" t="s">
        <v>926</v>
      </c>
      <c r="C60" s="41" t="n">
        <v>780</v>
      </c>
      <c r="D60" s="41" t="n">
        <v>810</v>
      </c>
      <c r="E60" s="42" t="n">
        <f aca="false">IF(C60&gt;D60,0,D60-C60)</f>
        <v>30</v>
      </c>
    </row>
    <row r="61" customFormat="false" ht="15" hidden="false" customHeight="true" outlineLevel="0" collapsed="false">
      <c r="A61" s="43" t="n">
        <v>11105</v>
      </c>
      <c r="B61" s="44" t="s">
        <v>927</v>
      </c>
      <c r="C61" s="41" t="n">
        <v>887</v>
      </c>
      <c r="D61" s="41" t="n">
        <v>1142</v>
      </c>
      <c r="E61" s="42" t="n">
        <f aca="false">IF(C61&gt;D61,0,D61-C61)</f>
        <v>255</v>
      </c>
    </row>
    <row r="62" customFormat="false" ht="15" hidden="false" customHeight="true" outlineLevel="0" collapsed="false">
      <c r="A62" s="43" t="n">
        <v>11113</v>
      </c>
      <c r="B62" s="44" t="s">
        <v>928</v>
      </c>
      <c r="C62" s="41" t="n">
        <v>1299</v>
      </c>
      <c r="D62" s="41" t="n">
        <v>1300</v>
      </c>
      <c r="E62" s="42" t="n">
        <f aca="false">IF(C62&gt;D62,0,D62-C62)</f>
        <v>1</v>
      </c>
    </row>
    <row r="63" customFormat="false" ht="15" hidden="false" customHeight="true" outlineLevel="0" collapsed="false">
      <c r="A63" s="43"/>
      <c r="B63" s="46"/>
      <c r="C63" s="45" t="n">
        <f aca="false">SUM(C58:C62)</f>
        <v>4414</v>
      </c>
      <c r="D63" s="45" t="n">
        <f aca="false">SUM(D58:D62)</f>
        <v>4826</v>
      </c>
      <c r="E63" s="45" t="n">
        <f aca="false">SUM(E58:E62)</f>
        <v>412</v>
      </c>
    </row>
    <row r="64" customFormat="false" ht="15" hidden="false" customHeight="true" outlineLevel="0" collapsed="false">
      <c r="A64" s="43"/>
      <c r="B64" s="46" t="s">
        <v>677</v>
      </c>
      <c r="C64" s="45"/>
      <c r="D64" s="45"/>
      <c r="E64" s="45"/>
    </row>
    <row r="65" customFormat="false" ht="15" hidden="false" customHeight="true" outlineLevel="0" collapsed="false">
      <c r="A65" s="43" t="n">
        <v>12110</v>
      </c>
      <c r="B65" s="44" t="s">
        <v>929</v>
      </c>
      <c r="C65" s="41" t="n">
        <v>930</v>
      </c>
      <c r="D65" s="41" t="n">
        <v>1050</v>
      </c>
      <c r="E65" s="42" t="n">
        <f aca="false">IF(C65&gt;D65,0,D65-C65)</f>
        <v>120</v>
      </c>
    </row>
    <row r="66" customFormat="false" ht="15" hidden="false" customHeight="true" outlineLevel="0" collapsed="false">
      <c r="A66" s="43" t="n">
        <v>12111</v>
      </c>
      <c r="B66" s="44" t="s">
        <v>930</v>
      </c>
      <c r="C66" s="41" t="n">
        <v>627</v>
      </c>
      <c r="D66" s="41" t="n">
        <v>1775</v>
      </c>
      <c r="E66" s="42" t="n">
        <f aca="false">IF(C66&gt;D66,0,D66-C66)</f>
        <v>1148</v>
      </c>
    </row>
    <row r="67" customFormat="false" ht="15" hidden="false" customHeight="true" outlineLevel="0" collapsed="false">
      <c r="A67" s="43" t="n">
        <v>12112</v>
      </c>
      <c r="B67" s="44" t="s">
        <v>931</v>
      </c>
      <c r="C67" s="41" t="n">
        <v>983</v>
      </c>
      <c r="D67" s="41" t="n">
        <v>1050</v>
      </c>
      <c r="E67" s="42" t="n">
        <f aca="false">IF(C67&gt;D67,0,D67-C67)</f>
        <v>67</v>
      </c>
    </row>
    <row r="68" customFormat="false" ht="15" hidden="false" customHeight="true" outlineLevel="0" collapsed="false">
      <c r="A68" s="43" t="n">
        <v>12113</v>
      </c>
      <c r="B68" s="44" t="s">
        <v>932</v>
      </c>
      <c r="C68" s="41" t="n">
        <v>902</v>
      </c>
      <c r="D68" s="41" t="n">
        <v>1050</v>
      </c>
      <c r="E68" s="42" t="n">
        <f aca="false">IF(C68&gt;D68,0,D68-C68)</f>
        <v>148</v>
      </c>
    </row>
    <row r="69" customFormat="false" ht="15" hidden="false" customHeight="true" outlineLevel="0" collapsed="false">
      <c r="A69" s="43" t="n">
        <v>12114</v>
      </c>
      <c r="B69" s="44" t="s">
        <v>933</v>
      </c>
      <c r="C69" s="41" t="n">
        <v>1271</v>
      </c>
      <c r="D69" s="41" t="n">
        <v>1580</v>
      </c>
      <c r="E69" s="42" t="n">
        <f aca="false">IF(C69&gt;D69,0,D69-C69)</f>
        <v>309</v>
      </c>
    </row>
    <row r="70" customFormat="false" ht="15" hidden="false" customHeight="true" outlineLevel="0" collapsed="false">
      <c r="A70" s="43"/>
      <c r="B70" s="44"/>
      <c r="C70" s="45" t="n">
        <f aca="false">SUM(C65:C69)</f>
        <v>4713</v>
      </c>
      <c r="D70" s="45" t="n">
        <f aca="false">SUM(D65:D69)</f>
        <v>6505</v>
      </c>
      <c r="E70" s="45" t="n">
        <f aca="false">SUM(E65:E69)</f>
        <v>1792</v>
      </c>
    </row>
    <row r="71" customFormat="false" ht="15" hidden="false" customHeight="true" outlineLevel="0" collapsed="false">
      <c r="A71" s="43"/>
      <c r="B71" s="46" t="s">
        <v>721</v>
      </c>
      <c r="C71" s="41"/>
      <c r="D71" s="41"/>
      <c r="E71" s="42"/>
    </row>
    <row r="72" customFormat="false" ht="15" hidden="false" customHeight="true" outlineLevel="0" collapsed="false">
      <c r="A72" s="43" t="n">
        <v>13101</v>
      </c>
      <c r="B72" s="44" t="s">
        <v>934</v>
      </c>
      <c r="C72" s="41" t="n">
        <v>610</v>
      </c>
      <c r="D72" s="41" t="n">
        <v>950</v>
      </c>
      <c r="E72" s="42" t="n">
        <f aca="false">IF(C72&gt;D72,0,D72-C72)</f>
        <v>340</v>
      </c>
    </row>
    <row r="73" customFormat="false" ht="15" hidden="false" customHeight="true" outlineLevel="0" collapsed="false">
      <c r="A73" s="43" t="n">
        <v>13103</v>
      </c>
      <c r="B73" s="44" t="s">
        <v>935</v>
      </c>
      <c r="C73" s="41" t="n">
        <v>655</v>
      </c>
      <c r="D73" s="41" t="n">
        <v>845</v>
      </c>
      <c r="E73" s="42" t="n">
        <f aca="false">IF(C73&gt;D73,0,D73-C73)</f>
        <v>190</v>
      </c>
    </row>
    <row r="74" customFormat="false" ht="15" hidden="false" customHeight="true" outlineLevel="0" collapsed="false">
      <c r="A74" s="43" t="n">
        <v>13107</v>
      </c>
      <c r="B74" s="44" t="s">
        <v>936</v>
      </c>
      <c r="C74" s="41" t="n">
        <v>913</v>
      </c>
      <c r="D74" s="41" t="n">
        <v>930</v>
      </c>
      <c r="E74" s="42" t="n">
        <f aca="false">IF(C74&gt;D74,0,D74-C74)</f>
        <v>17</v>
      </c>
    </row>
    <row r="75" customFormat="false" ht="15" hidden="false" customHeight="true" outlineLevel="0" collapsed="false">
      <c r="A75" s="43" t="n">
        <v>13110</v>
      </c>
      <c r="B75" s="44" t="s">
        <v>937</v>
      </c>
      <c r="C75" s="41" t="n">
        <v>714</v>
      </c>
      <c r="D75" s="41" t="n">
        <v>1050</v>
      </c>
      <c r="E75" s="42" t="n">
        <f aca="false">IF(C75&gt;D75,0,D75-C75)</f>
        <v>336</v>
      </c>
    </row>
    <row r="76" customFormat="false" ht="15" hidden="false" customHeight="true" outlineLevel="0" collapsed="false">
      <c r="A76" s="43" t="n">
        <v>13111</v>
      </c>
      <c r="B76" s="44" t="s">
        <v>938</v>
      </c>
      <c r="C76" s="41" t="n">
        <v>918</v>
      </c>
      <c r="D76" s="41" t="n">
        <v>1050</v>
      </c>
      <c r="E76" s="42" t="n">
        <f aca="false">IF(C76&gt;D76,0,D76-C76)</f>
        <v>132</v>
      </c>
    </row>
    <row r="77" customFormat="false" ht="15" hidden="false" customHeight="true" outlineLevel="0" collapsed="false">
      <c r="A77" s="43"/>
      <c r="B77" s="44"/>
      <c r="C77" s="45" t="n">
        <f aca="false">SUM(C72:C76)</f>
        <v>3810</v>
      </c>
      <c r="D77" s="45" t="n">
        <f aca="false">SUM(D72:D76)</f>
        <v>4825</v>
      </c>
      <c r="E77" s="45" t="n">
        <f aca="false">SUM(E72:E76)</f>
        <v>1015</v>
      </c>
    </row>
    <row r="78" customFormat="false" ht="15" hidden="false" customHeight="true" outlineLevel="0" collapsed="false">
      <c r="A78" s="43"/>
      <c r="B78" s="46" t="s">
        <v>786</v>
      </c>
      <c r="C78" s="41"/>
      <c r="D78" s="41"/>
      <c r="E78" s="42"/>
    </row>
    <row r="79" customFormat="false" ht="15" hidden="false" customHeight="true" outlineLevel="0" collapsed="false">
      <c r="A79" s="43" t="n">
        <v>14105</v>
      </c>
      <c r="B79" s="44" t="s">
        <v>939</v>
      </c>
      <c r="C79" s="41" t="n">
        <v>436</v>
      </c>
      <c r="D79" s="41" t="n">
        <v>580</v>
      </c>
      <c r="E79" s="42" t="n">
        <f aca="false">IF(C79&gt;D79,0,D79-C79)</f>
        <v>144</v>
      </c>
    </row>
    <row r="80" customFormat="false" ht="15" hidden="false" customHeight="true" outlineLevel="0" collapsed="false">
      <c r="A80" s="43" t="n">
        <v>14107</v>
      </c>
      <c r="B80" s="44" t="s">
        <v>940</v>
      </c>
      <c r="C80" s="41" t="n">
        <v>538</v>
      </c>
      <c r="D80" s="41" t="n">
        <v>709</v>
      </c>
      <c r="E80" s="42" t="n">
        <f aca="false">IF(C80&gt;D80,0,D80-C80)</f>
        <v>171</v>
      </c>
    </row>
    <row r="81" customFormat="false" ht="15" hidden="false" customHeight="true" outlineLevel="0" collapsed="false">
      <c r="A81" s="48" t="n">
        <v>14108</v>
      </c>
      <c r="B81" s="49" t="s">
        <v>941</v>
      </c>
      <c r="C81" s="41" t="n">
        <v>771</v>
      </c>
      <c r="D81" s="41" t="n">
        <v>1050</v>
      </c>
      <c r="E81" s="42" t="n">
        <f aca="false">IF(C81&gt;D81,0,D81-C81)</f>
        <v>279</v>
      </c>
    </row>
    <row r="82" customFormat="false" ht="15" hidden="false" customHeight="true" outlineLevel="0" collapsed="false">
      <c r="C82" s="50" t="n">
        <f aca="false">SUM(C79:C81)</f>
        <v>1745</v>
      </c>
      <c r="D82" s="50" t="n">
        <f aca="false">SUM(D79:D81)</f>
        <v>2339</v>
      </c>
      <c r="E82" s="50" t="n">
        <f aca="false">SUM(E79:E81)</f>
        <v>594</v>
      </c>
    </row>
    <row r="83" customFormat="false" ht="15" hidden="false" customHeight="true" outlineLevel="0" collapsed="false">
      <c r="C83" s="51"/>
      <c r="D83" s="51"/>
    </row>
    <row r="84" customFormat="false" ht="15" hidden="false" customHeight="true" outlineLevel="0" collapsed="false">
      <c r="A84" s="52"/>
      <c r="B84" s="53" t="s">
        <v>840</v>
      </c>
      <c r="C84" s="50" t="n">
        <f aca="false">SUM(C82,C77,C70,C63,C56,C52,C44,C33,C25,C21,C12)</f>
        <v>47214</v>
      </c>
      <c r="D84" s="50" t="n">
        <f aca="false">SUM(D82,D77,D70,D63,D56,D52,D44,D33,D25,D21,D12)</f>
        <v>56938</v>
      </c>
      <c r="E84" s="50" t="n">
        <f aca="false">SUM(E82,E77,E70,E63,E56,E52,E44,E33,E25,E21,E12)</f>
        <v>9724</v>
      </c>
    </row>
    <row r="85" customFormat="false" ht="15" hidden="false" customHeight="true" outlineLevel="0" collapsed="false">
      <c r="A85" s="54"/>
      <c r="B85" s="54"/>
      <c r="C85" s="51"/>
      <c r="D85" s="51"/>
    </row>
    <row r="86" customFormat="false" ht="15" hidden="false" customHeight="true" outlineLevel="0" collapsed="false">
      <c r="C86" s="51"/>
      <c r="D86" s="51"/>
    </row>
    <row r="87" customFormat="false" ht="15" hidden="false" customHeight="true" outlineLevel="0" collapsed="false">
      <c r="C87" s="51"/>
      <c r="D87" s="51"/>
    </row>
    <row r="88" customFormat="false" ht="15" hidden="false" customHeight="true" outlineLevel="0" collapsed="false">
      <c r="C88" s="51"/>
      <c r="D88" s="51"/>
    </row>
    <row r="89" customFormat="false" ht="15" hidden="false" customHeight="true" outlineLevel="0" collapsed="false">
      <c r="C89" s="51"/>
      <c r="D89" s="51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5" s="55" customFormat="true" ht="15.75" hidden="false" customHeight="false" outlineLevel="0" collapsed="false">
      <c r="A105" s="24"/>
      <c r="B105" s="25"/>
      <c r="C105" s="25"/>
      <c r="D105" s="25"/>
      <c r="E105" s="25"/>
    </row>
  </sheetData>
  <mergeCells count="1">
    <mergeCell ref="A85:B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1.56"/>
    <col collapsed="false" customWidth="true" hidden="false" outlineLevel="0" max="3" min="3" style="0" width="20.56"/>
    <col collapsed="false" customWidth="true" hidden="false" outlineLevel="0" max="4" min="4" style="0" width="18.14"/>
    <col collapsed="false" customWidth="true" hidden="false" outlineLevel="0" max="5" min="5" style="0" width="13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942</v>
      </c>
      <c r="D1" s="0" t="s">
        <v>943</v>
      </c>
      <c r="E1" s="0" t="s">
        <v>944</v>
      </c>
    </row>
    <row r="2" customFormat="false" ht="15" hidden="false" customHeight="false" outlineLevel="0" collapsed="false">
      <c r="B2" s="56" t="s">
        <v>5</v>
      </c>
    </row>
    <row r="3" customFormat="false" ht="15" hidden="false" customHeight="false" outlineLevel="0" collapsed="false">
      <c r="A3" s="0" t="s">
        <v>945</v>
      </c>
      <c r="B3" s="0" t="s">
        <v>946</v>
      </c>
      <c r="C3" s="0" t="n">
        <v>104</v>
      </c>
      <c r="D3" s="0" t="n">
        <v>105</v>
      </c>
      <c r="E3" s="0" t="n">
        <v>1</v>
      </c>
    </row>
    <row r="4" customFormat="false" ht="15" hidden="false" customHeight="false" outlineLevel="0" collapsed="false">
      <c r="A4" s="0" t="s">
        <v>8</v>
      </c>
      <c r="B4" s="0" t="s">
        <v>947</v>
      </c>
      <c r="C4" s="0" t="n">
        <v>118</v>
      </c>
      <c r="D4" s="0" t="n">
        <v>210</v>
      </c>
      <c r="E4" s="0" t="n">
        <v>92</v>
      </c>
    </row>
    <row r="5" customFormat="false" ht="15" hidden="false" customHeight="false" outlineLevel="0" collapsed="false">
      <c r="A5" s="0" t="s">
        <v>10</v>
      </c>
      <c r="B5" s="0" t="s">
        <v>948</v>
      </c>
      <c r="C5" s="0" t="n">
        <v>89</v>
      </c>
      <c r="D5" s="0" t="n">
        <v>180</v>
      </c>
      <c r="E5" s="0" t="n">
        <v>91</v>
      </c>
    </row>
    <row r="6" customFormat="false" ht="15" hidden="false" customHeight="false" outlineLevel="0" collapsed="false">
      <c r="A6" s="0" t="s">
        <v>12</v>
      </c>
      <c r="B6" s="0" t="s">
        <v>949</v>
      </c>
      <c r="C6" s="0" t="n">
        <v>202</v>
      </c>
      <c r="D6" s="0" t="n">
        <v>210</v>
      </c>
      <c r="E6" s="0" t="n">
        <v>8</v>
      </c>
    </row>
    <row r="7" customFormat="false" ht="15" hidden="false" customHeight="false" outlineLevel="0" collapsed="false">
      <c r="A7" s="0" t="s">
        <v>14</v>
      </c>
      <c r="B7" s="0" t="s">
        <v>950</v>
      </c>
      <c r="C7" s="0" t="n">
        <v>187</v>
      </c>
      <c r="D7" s="0" t="n">
        <v>205</v>
      </c>
      <c r="E7" s="0" t="n">
        <v>18</v>
      </c>
    </row>
    <row r="8" customFormat="false" ht="15" hidden="false" customHeight="false" outlineLevel="0" collapsed="false">
      <c r="A8" s="0" t="s">
        <v>16</v>
      </c>
      <c r="B8" s="0" t="s">
        <v>951</v>
      </c>
      <c r="C8" s="0" t="n">
        <v>201</v>
      </c>
      <c r="D8" s="0" t="n">
        <v>209</v>
      </c>
      <c r="E8" s="0" t="n">
        <v>8</v>
      </c>
    </row>
    <row r="9" customFormat="false" ht="15" hidden="false" customHeight="false" outlineLevel="0" collapsed="false">
      <c r="A9" s="0" t="s">
        <v>18</v>
      </c>
      <c r="B9" s="0" t="s">
        <v>952</v>
      </c>
      <c r="C9" s="0" t="n">
        <v>159</v>
      </c>
      <c r="D9" s="0" t="n">
        <v>210</v>
      </c>
      <c r="E9" s="0" t="n">
        <v>51</v>
      </c>
    </row>
    <row r="10" customFormat="false" ht="15" hidden="false" customHeight="false" outlineLevel="0" collapsed="false">
      <c r="A10" s="0" t="s">
        <v>20</v>
      </c>
      <c r="B10" s="0" t="s">
        <v>953</v>
      </c>
      <c r="C10" s="0" t="n">
        <v>159</v>
      </c>
      <c r="D10" s="0" t="n">
        <v>210</v>
      </c>
      <c r="E10" s="0" t="n">
        <v>51</v>
      </c>
    </row>
    <row r="11" customFormat="false" ht="15" hidden="false" customHeight="false" outlineLevel="0" collapsed="false">
      <c r="A11" s="0" t="s">
        <v>22</v>
      </c>
      <c r="B11" s="0" t="s">
        <v>954</v>
      </c>
      <c r="C11" s="0" t="n">
        <v>311</v>
      </c>
      <c r="D11" s="0" t="n">
        <v>384</v>
      </c>
      <c r="E11" s="0" t="n">
        <v>73</v>
      </c>
    </row>
    <row r="12" customFormat="false" ht="15" hidden="false" customHeight="false" outlineLevel="0" collapsed="false">
      <c r="A12" s="0" t="s">
        <v>24</v>
      </c>
      <c r="B12" s="0" t="s">
        <v>955</v>
      </c>
      <c r="C12" s="0" t="n">
        <v>81</v>
      </c>
      <c r="D12" s="0" t="n">
        <v>100</v>
      </c>
      <c r="E12" s="0" t="n">
        <v>19</v>
      </c>
    </row>
    <row r="13" customFormat="false" ht="15" hidden="false" customHeight="false" outlineLevel="0" collapsed="false">
      <c r="A13" s="0" t="s">
        <v>26</v>
      </c>
      <c r="B13" s="0" t="s">
        <v>956</v>
      </c>
      <c r="C13" s="0" t="n">
        <v>143</v>
      </c>
      <c r="D13" s="0" t="n">
        <v>150</v>
      </c>
      <c r="E13" s="0" t="n">
        <v>7</v>
      </c>
    </row>
    <row r="14" customFormat="false" ht="15" hidden="false" customHeight="false" outlineLevel="0" collapsed="false">
      <c r="A14" s="0" t="s">
        <v>28</v>
      </c>
      <c r="B14" s="0" t="s">
        <v>957</v>
      </c>
      <c r="C14" s="0" t="n">
        <v>415</v>
      </c>
      <c r="D14" s="0" t="n">
        <v>420</v>
      </c>
      <c r="E14" s="0" t="n">
        <v>5</v>
      </c>
    </row>
    <row r="15" customFormat="false" ht="15" hidden="false" customHeight="false" outlineLevel="0" collapsed="false">
      <c r="A15" s="0" t="s">
        <v>30</v>
      </c>
      <c r="B15" s="0" t="s">
        <v>958</v>
      </c>
      <c r="C15" s="0" t="n">
        <v>212</v>
      </c>
      <c r="D15" s="0" t="n">
        <v>240</v>
      </c>
      <c r="E15" s="0" t="n">
        <v>28</v>
      </c>
    </row>
    <row r="16" customFormat="false" ht="15" hidden="false" customHeight="false" outlineLevel="0" collapsed="false">
      <c r="A16" s="0" t="s">
        <v>32</v>
      </c>
      <c r="B16" s="0" t="s">
        <v>959</v>
      </c>
      <c r="C16" s="0" t="n">
        <v>46</v>
      </c>
      <c r="D16" s="0" t="n">
        <v>84</v>
      </c>
      <c r="E16" s="0" t="n">
        <v>38</v>
      </c>
    </row>
    <row r="17" customFormat="false" ht="15" hidden="false" customHeight="false" outlineLevel="0" collapsed="false">
      <c r="A17" s="0" t="s">
        <v>34</v>
      </c>
      <c r="B17" s="0" t="s">
        <v>960</v>
      </c>
      <c r="C17" s="0" t="n">
        <v>77</v>
      </c>
      <c r="D17" s="0" t="n">
        <v>105</v>
      </c>
      <c r="E17" s="0" t="n">
        <v>28</v>
      </c>
    </row>
    <row r="18" customFormat="false" ht="15" hidden="false" customHeight="false" outlineLevel="0" collapsed="false">
      <c r="A18" s="0" t="s">
        <v>38</v>
      </c>
      <c r="B18" s="0" t="s">
        <v>961</v>
      </c>
      <c r="C18" s="0" t="n">
        <v>35</v>
      </c>
      <c r="D18" s="0" t="n">
        <v>56</v>
      </c>
      <c r="E18" s="0" t="n">
        <v>21</v>
      </c>
    </row>
    <row r="19" customFormat="false" ht="15" hidden="false" customHeight="false" outlineLevel="0" collapsed="false">
      <c r="A19" s="0" t="s">
        <v>40</v>
      </c>
      <c r="B19" s="0" t="s">
        <v>962</v>
      </c>
      <c r="C19" s="0" t="n">
        <v>43</v>
      </c>
      <c r="D19" s="0" t="n">
        <v>56</v>
      </c>
      <c r="E19" s="0" t="n">
        <v>13</v>
      </c>
    </row>
    <row r="20" customFormat="false" ht="15" hidden="false" customHeight="false" outlineLevel="0" collapsed="false">
      <c r="A20" s="0" t="s">
        <v>42</v>
      </c>
      <c r="B20" s="0" t="s">
        <v>963</v>
      </c>
      <c r="C20" s="0" t="n">
        <v>41</v>
      </c>
      <c r="D20" s="0" t="n">
        <v>60</v>
      </c>
      <c r="E20" s="0" t="n">
        <v>19</v>
      </c>
    </row>
    <row r="21" customFormat="false" ht="15" hidden="false" customHeight="false" outlineLevel="0" collapsed="false">
      <c r="A21" s="0" t="s">
        <v>44</v>
      </c>
      <c r="B21" s="0" t="s">
        <v>964</v>
      </c>
      <c r="C21" s="0" t="n">
        <v>144</v>
      </c>
      <c r="D21" s="0" t="n">
        <v>179</v>
      </c>
      <c r="E21" s="0" t="n">
        <v>35</v>
      </c>
    </row>
    <row r="22" customFormat="false" ht="15" hidden="false" customHeight="false" outlineLevel="0" collapsed="false">
      <c r="A22" s="0" t="s">
        <v>46</v>
      </c>
      <c r="B22" s="0" t="s">
        <v>965</v>
      </c>
      <c r="C22" s="0" t="n">
        <v>66</v>
      </c>
      <c r="D22" s="0" t="n">
        <v>119</v>
      </c>
      <c r="E22" s="0" t="n">
        <v>53</v>
      </c>
    </row>
    <row r="23" customFormat="false" ht="15" hidden="false" customHeight="false" outlineLevel="0" collapsed="false">
      <c r="A23" s="0" t="s">
        <v>48</v>
      </c>
      <c r="B23" s="0" t="s">
        <v>966</v>
      </c>
      <c r="C23" s="0" t="n">
        <v>41</v>
      </c>
      <c r="D23" s="0" t="n">
        <v>52</v>
      </c>
      <c r="E23" s="0" t="n">
        <v>11</v>
      </c>
    </row>
    <row r="24" customFormat="false" ht="15" hidden="false" customHeight="false" outlineLevel="0" collapsed="false">
      <c r="A24" s="0" t="s">
        <v>50</v>
      </c>
      <c r="B24" s="0" t="s">
        <v>967</v>
      </c>
      <c r="C24" s="0" t="n">
        <v>91</v>
      </c>
      <c r="D24" s="0" t="n">
        <v>210</v>
      </c>
      <c r="E24" s="0" t="n">
        <v>119</v>
      </c>
    </row>
    <row r="25" customFormat="false" ht="15" hidden="false" customHeight="false" outlineLevel="0" collapsed="false">
      <c r="A25" s="0" t="s">
        <v>52</v>
      </c>
      <c r="B25" s="0" t="s">
        <v>968</v>
      </c>
      <c r="C25" s="0" t="n">
        <v>235</v>
      </c>
      <c r="D25" s="0" t="n">
        <v>245</v>
      </c>
      <c r="E25" s="0" t="n">
        <v>10</v>
      </c>
    </row>
    <row r="26" customFormat="false" ht="15" hidden="false" customHeight="false" outlineLevel="0" collapsed="false">
      <c r="A26" s="0" t="s">
        <v>54</v>
      </c>
      <c r="B26" s="0" t="s">
        <v>969</v>
      </c>
      <c r="C26" s="0" t="n">
        <v>291</v>
      </c>
      <c r="D26" s="0" t="n">
        <v>300</v>
      </c>
      <c r="E26" s="0" t="n">
        <v>9</v>
      </c>
    </row>
    <row r="27" customFormat="false" ht="15" hidden="false" customHeight="false" outlineLevel="0" collapsed="false">
      <c r="A27" s="0" t="s">
        <v>56</v>
      </c>
      <c r="B27" s="0" t="s">
        <v>970</v>
      </c>
      <c r="C27" s="0" t="n">
        <v>102</v>
      </c>
      <c r="D27" s="0" t="n">
        <v>112</v>
      </c>
      <c r="E27" s="0" t="n">
        <v>10</v>
      </c>
    </row>
    <row r="28" customFormat="false" ht="15" hidden="false" customHeight="false" outlineLevel="0" collapsed="false">
      <c r="A28" s="0" t="s">
        <v>58</v>
      </c>
      <c r="B28" s="0" t="s">
        <v>971</v>
      </c>
      <c r="C28" s="0" t="n">
        <v>151</v>
      </c>
      <c r="D28" s="0" t="n">
        <v>177</v>
      </c>
      <c r="E28" s="0" t="n">
        <v>26</v>
      </c>
    </row>
    <row r="29" customFormat="false" ht="15" hidden="false" customHeight="false" outlineLevel="0" collapsed="false">
      <c r="A29" s="0" t="s">
        <v>60</v>
      </c>
      <c r="B29" s="0" t="s">
        <v>972</v>
      </c>
      <c r="C29" s="0" t="n">
        <v>42</v>
      </c>
      <c r="D29" s="0" t="n">
        <v>49</v>
      </c>
      <c r="E29" s="0" t="n">
        <v>7</v>
      </c>
    </row>
    <row r="30" customFormat="false" ht="15" hidden="false" customHeight="false" outlineLevel="0" collapsed="false">
      <c r="A30" s="0" t="s">
        <v>62</v>
      </c>
      <c r="B30" s="0" t="s">
        <v>973</v>
      </c>
      <c r="C30" s="0" t="n">
        <v>85</v>
      </c>
      <c r="D30" s="0" t="n">
        <v>105</v>
      </c>
      <c r="E30" s="0" t="n">
        <v>20</v>
      </c>
    </row>
    <row r="31" customFormat="false" ht="15" hidden="false" customHeight="false" outlineLevel="0" collapsed="false">
      <c r="A31" s="0" t="s">
        <v>64</v>
      </c>
      <c r="B31" s="0" t="s">
        <v>974</v>
      </c>
      <c r="C31" s="0" t="n">
        <v>20</v>
      </c>
      <c r="D31" s="0" t="n">
        <v>42</v>
      </c>
      <c r="E31" s="0" t="n">
        <v>22</v>
      </c>
    </row>
    <row r="32" customFormat="false" ht="15" hidden="false" customHeight="false" outlineLevel="0" collapsed="false">
      <c r="A32" s="0" t="s">
        <v>66</v>
      </c>
      <c r="B32" s="0" t="s">
        <v>975</v>
      </c>
      <c r="C32" s="0" t="n">
        <v>65</v>
      </c>
      <c r="D32" s="0" t="n">
        <v>100</v>
      </c>
      <c r="E32" s="0" t="n">
        <v>35</v>
      </c>
    </row>
    <row r="33" customFormat="false" ht="15" hidden="false" customHeight="false" outlineLevel="0" collapsed="false">
      <c r="A33" s="0" t="s">
        <v>68</v>
      </c>
      <c r="B33" s="0" t="s">
        <v>976</v>
      </c>
      <c r="C33" s="0" t="n">
        <v>62</v>
      </c>
      <c r="D33" s="0" t="n">
        <v>90</v>
      </c>
      <c r="E33" s="0" t="n">
        <v>28</v>
      </c>
    </row>
    <row r="34" customFormat="false" ht="15" hidden="false" customHeight="false" outlineLevel="0" collapsed="false">
      <c r="A34" s="0" t="s">
        <v>70</v>
      </c>
      <c r="B34" s="0" t="s">
        <v>977</v>
      </c>
      <c r="C34" s="0" t="n">
        <v>181</v>
      </c>
      <c r="D34" s="0" t="n">
        <v>210</v>
      </c>
      <c r="E34" s="0" t="n">
        <v>29</v>
      </c>
    </row>
    <row r="35" customFormat="false" ht="15" hidden="false" customHeight="false" outlineLevel="0" collapsed="false">
      <c r="A35" s="0" t="s">
        <v>72</v>
      </c>
      <c r="B35" s="0" t="s">
        <v>978</v>
      </c>
      <c r="C35" s="0" t="n">
        <v>30</v>
      </c>
      <c r="D35" s="0" t="n">
        <v>52</v>
      </c>
      <c r="E35" s="0" t="n">
        <v>22</v>
      </c>
    </row>
    <row r="36" customFormat="false" ht="15" hidden="false" customHeight="false" outlineLevel="0" collapsed="false">
      <c r="A36" s="0" t="s">
        <v>74</v>
      </c>
      <c r="B36" s="0" t="s">
        <v>979</v>
      </c>
      <c r="C36" s="0" t="n">
        <v>117</v>
      </c>
      <c r="D36" s="0" t="n">
        <v>165</v>
      </c>
      <c r="E36" s="0" t="n">
        <v>48</v>
      </c>
    </row>
    <row r="37" customFormat="false" ht="15" hidden="false" customHeight="false" outlineLevel="0" collapsed="false">
      <c r="A37" s="0" t="s">
        <v>76</v>
      </c>
      <c r="B37" s="0" t="s">
        <v>980</v>
      </c>
      <c r="C37" s="0" t="n">
        <v>167</v>
      </c>
      <c r="D37" s="0" t="n">
        <v>175</v>
      </c>
      <c r="E37" s="0" t="n">
        <v>8</v>
      </c>
    </row>
    <row r="38" customFormat="false" ht="15" hidden="false" customHeight="false" outlineLevel="0" collapsed="false">
      <c r="A38" s="0" t="s">
        <v>981</v>
      </c>
      <c r="B38" s="0" t="s">
        <v>982</v>
      </c>
      <c r="C38" s="0" t="n">
        <v>414</v>
      </c>
      <c r="D38" s="0" t="n">
        <v>418</v>
      </c>
      <c r="E38" s="0" t="n">
        <v>4</v>
      </c>
    </row>
    <row r="39" customFormat="false" ht="15" hidden="false" customHeight="false" outlineLevel="0" collapsed="false">
      <c r="A39" s="0" t="s">
        <v>78</v>
      </c>
      <c r="B39" s="0" t="s">
        <v>983</v>
      </c>
      <c r="C39" s="0" t="n">
        <v>225</v>
      </c>
      <c r="D39" s="0" t="n">
        <v>406</v>
      </c>
      <c r="E39" s="0" t="n">
        <v>181</v>
      </c>
    </row>
    <row r="40" customFormat="false" ht="15" hidden="false" customHeight="false" outlineLevel="0" collapsed="false">
      <c r="A40" s="0" t="s">
        <v>80</v>
      </c>
      <c r="B40" s="0" t="s">
        <v>984</v>
      </c>
      <c r="C40" s="0" t="n">
        <v>154</v>
      </c>
      <c r="D40" s="0" t="n">
        <v>210</v>
      </c>
      <c r="E40" s="0" t="n">
        <v>56</v>
      </c>
    </row>
    <row r="41" customFormat="false" ht="15" hidden="false" customHeight="false" outlineLevel="0" collapsed="false">
      <c r="A41" s="0" t="s">
        <v>82</v>
      </c>
      <c r="B41" s="0" t="s">
        <v>985</v>
      </c>
      <c r="C41" s="0" t="n">
        <v>393</v>
      </c>
      <c r="D41" s="0" t="n">
        <v>415</v>
      </c>
      <c r="E41" s="0" t="n">
        <v>22</v>
      </c>
    </row>
    <row r="42" customFormat="false" ht="15" hidden="false" customHeight="false" outlineLevel="0" collapsed="false">
      <c r="A42" s="0" t="s">
        <v>84</v>
      </c>
      <c r="B42" s="0" t="s">
        <v>986</v>
      </c>
      <c r="C42" s="0" t="n">
        <v>425</v>
      </c>
      <c r="D42" s="0" t="n">
        <v>470</v>
      </c>
      <c r="E42" s="0" t="n">
        <v>45</v>
      </c>
    </row>
    <row r="43" customFormat="false" ht="15" hidden="false" customHeight="false" outlineLevel="0" collapsed="false">
      <c r="A43" s="0" t="s">
        <v>86</v>
      </c>
      <c r="B43" s="0" t="s">
        <v>987</v>
      </c>
      <c r="C43" s="0" t="n">
        <v>196</v>
      </c>
      <c r="D43" s="0" t="n">
        <v>210</v>
      </c>
      <c r="E43" s="0" t="n">
        <v>14</v>
      </c>
    </row>
    <row r="44" customFormat="false" ht="15" hidden="false" customHeight="false" outlineLevel="0" collapsed="false">
      <c r="A44" s="0" t="s">
        <v>88</v>
      </c>
      <c r="B44" s="0" t="s">
        <v>988</v>
      </c>
      <c r="C44" s="0" t="n">
        <v>181</v>
      </c>
      <c r="D44" s="0" t="n">
        <v>210</v>
      </c>
      <c r="E44" s="0" t="n">
        <v>29</v>
      </c>
    </row>
    <row r="45" customFormat="false" ht="15" hidden="false" customHeight="false" outlineLevel="0" collapsed="false">
      <c r="A45" s="0" t="s">
        <v>90</v>
      </c>
      <c r="B45" s="0" t="s">
        <v>989</v>
      </c>
      <c r="C45" s="0" t="n">
        <v>224</v>
      </c>
      <c r="D45" s="0" t="n">
        <v>270</v>
      </c>
      <c r="E45" s="0" t="n">
        <v>46</v>
      </c>
    </row>
    <row r="46" customFormat="false" ht="15" hidden="false" customHeight="false" outlineLevel="0" collapsed="false">
      <c r="A46" s="0" t="s">
        <v>92</v>
      </c>
      <c r="B46" s="0" t="s">
        <v>990</v>
      </c>
      <c r="C46" s="0" t="n">
        <v>170</v>
      </c>
      <c r="D46" s="0" t="n">
        <v>210</v>
      </c>
      <c r="E46" s="0" t="n">
        <v>40</v>
      </c>
    </row>
    <row r="47" customFormat="false" ht="15" hidden="false" customHeight="false" outlineLevel="0" collapsed="false">
      <c r="A47" s="0" t="s">
        <v>94</v>
      </c>
      <c r="B47" s="0" t="s">
        <v>991</v>
      </c>
      <c r="C47" s="0" t="n">
        <v>249</v>
      </c>
      <c r="D47" s="0" t="n">
        <v>289</v>
      </c>
      <c r="E47" s="0" t="n">
        <v>40</v>
      </c>
    </row>
    <row r="48" customFormat="false" ht="15" hidden="false" customHeight="false" outlineLevel="0" collapsed="false">
      <c r="A48" s="0" t="s">
        <v>96</v>
      </c>
      <c r="B48" s="0" t="s">
        <v>992</v>
      </c>
      <c r="C48" s="0" t="n">
        <v>194</v>
      </c>
      <c r="D48" s="0" t="n">
        <v>209</v>
      </c>
      <c r="E48" s="0" t="n">
        <v>15</v>
      </c>
    </row>
    <row r="49" customFormat="false" ht="15" hidden="false" customHeight="false" outlineLevel="0" collapsed="false">
      <c r="C49" s="57" t="n">
        <f aca="false">SUM(C3:C48)</f>
        <v>7338</v>
      </c>
      <c r="D49" s="57" t="n">
        <f aca="false">SUM(D3:D48)</f>
        <v>8893</v>
      </c>
      <c r="E49" s="57" t="n">
        <f aca="false">SUM(E3:E48)</f>
        <v>1555</v>
      </c>
    </row>
    <row r="50" customFormat="false" ht="15" hidden="false" customHeight="false" outlineLevel="0" collapsed="false">
      <c r="B50" s="56" t="s">
        <v>98</v>
      </c>
    </row>
    <row r="51" customFormat="false" ht="15" hidden="false" customHeight="false" outlineLevel="0" collapsed="false">
      <c r="A51" s="0" t="s">
        <v>993</v>
      </c>
      <c r="B51" s="0" t="s">
        <v>994</v>
      </c>
      <c r="C51" s="0" t="n">
        <v>242</v>
      </c>
      <c r="D51" s="0" t="n">
        <v>243</v>
      </c>
      <c r="E51" s="0" t="n">
        <v>1</v>
      </c>
    </row>
    <row r="52" customFormat="false" ht="15" hidden="false" customHeight="false" outlineLevel="0" collapsed="false">
      <c r="A52" s="0" t="s">
        <v>99</v>
      </c>
      <c r="B52" s="0" t="s">
        <v>995</v>
      </c>
      <c r="C52" s="0" t="n">
        <v>233</v>
      </c>
      <c r="D52" s="0" t="n">
        <v>240</v>
      </c>
      <c r="E52" s="0" t="n">
        <v>7</v>
      </c>
    </row>
    <row r="53" customFormat="false" ht="15" hidden="false" customHeight="false" outlineLevel="0" collapsed="false">
      <c r="A53" s="0" t="s">
        <v>101</v>
      </c>
      <c r="B53" s="0" t="s">
        <v>102</v>
      </c>
      <c r="C53" s="0" t="n">
        <v>268</v>
      </c>
      <c r="D53" s="0" t="n">
        <v>300</v>
      </c>
      <c r="E53" s="0" t="n">
        <v>32</v>
      </c>
    </row>
    <row r="54" customFormat="false" ht="15" hidden="false" customHeight="false" outlineLevel="0" collapsed="false">
      <c r="A54" s="0" t="s">
        <v>103</v>
      </c>
      <c r="B54" s="0" t="s">
        <v>996</v>
      </c>
      <c r="C54" s="0" t="n">
        <v>227</v>
      </c>
      <c r="D54" s="0" t="n">
        <v>240</v>
      </c>
      <c r="E54" s="0" t="n">
        <v>13</v>
      </c>
    </row>
    <row r="55" customFormat="false" ht="15" hidden="false" customHeight="false" outlineLevel="0" collapsed="false">
      <c r="A55" s="0" t="s">
        <v>105</v>
      </c>
      <c r="B55" s="0" t="s">
        <v>997</v>
      </c>
      <c r="C55" s="0" t="n">
        <v>208</v>
      </c>
      <c r="D55" s="0" t="n">
        <v>210</v>
      </c>
      <c r="E55" s="0" t="n">
        <v>2</v>
      </c>
    </row>
    <row r="56" customFormat="false" ht="15" hidden="false" customHeight="false" outlineLevel="0" collapsed="false">
      <c r="A56" s="0" t="s">
        <v>107</v>
      </c>
      <c r="B56" s="0" t="s">
        <v>998</v>
      </c>
      <c r="C56" s="0" t="n">
        <v>200</v>
      </c>
      <c r="D56" s="0" t="n">
        <v>210</v>
      </c>
      <c r="E56" s="0" t="n">
        <v>10</v>
      </c>
    </row>
    <row r="57" customFormat="false" ht="15" hidden="false" customHeight="false" outlineLevel="0" collapsed="false">
      <c r="A57" s="0" t="s">
        <v>109</v>
      </c>
      <c r="B57" s="0" t="s">
        <v>999</v>
      </c>
      <c r="C57" s="0" t="n">
        <v>261</v>
      </c>
      <c r="D57" s="0" t="n">
        <v>416</v>
      </c>
      <c r="E57" s="0" t="n">
        <v>155</v>
      </c>
    </row>
    <row r="58" customFormat="false" ht="15" hidden="false" customHeight="false" outlineLevel="0" collapsed="false">
      <c r="A58" s="0" t="s">
        <v>111</v>
      </c>
      <c r="B58" s="0" t="s">
        <v>988</v>
      </c>
      <c r="C58" s="0" t="n">
        <v>174</v>
      </c>
      <c r="D58" s="0" t="n">
        <v>175</v>
      </c>
      <c r="E58" s="0" t="n">
        <v>1</v>
      </c>
    </row>
    <row r="59" customFormat="false" ht="15" hidden="false" customHeight="false" outlineLevel="0" collapsed="false">
      <c r="A59" s="0" t="s">
        <v>113</v>
      </c>
      <c r="B59" s="0" t="s">
        <v>1000</v>
      </c>
      <c r="C59" s="0" t="n">
        <v>261</v>
      </c>
      <c r="D59" s="0" t="n">
        <v>420</v>
      </c>
      <c r="E59" s="0" t="n">
        <v>159</v>
      </c>
    </row>
    <row r="60" customFormat="false" ht="15" hidden="false" customHeight="false" outlineLevel="0" collapsed="false">
      <c r="A60" s="0" t="s">
        <v>115</v>
      </c>
      <c r="B60" s="0" t="s">
        <v>1001</v>
      </c>
      <c r="C60" s="0" t="n">
        <v>225</v>
      </c>
      <c r="D60" s="0" t="n">
        <v>420</v>
      </c>
      <c r="E60" s="0" t="n">
        <v>195</v>
      </c>
    </row>
    <row r="61" customFormat="false" ht="15" hidden="false" customHeight="false" outlineLevel="0" collapsed="false">
      <c r="A61" s="0" t="s">
        <v>121</v>
      </c>
      <c r="B61" s="0" t="s">
        <v>1002</v>
      </c>
      <c r="C61" s="0" t="n">
        <v>329</v>
      </c>
      <c r="D61" s="0" t="n">
        <v>420</v>
      </c>
      <c r="E61" s="0" t="n">
        <v>91</v>
      </c>
    </row>
    <row r="62" customFormat="false" ht="15" hidden="false" customHeight="false" outlineLevel="0" collapsed="false">
      <c r="A62" s="0" t="s">
        <v>123</v>
      </c>
      <c r="B62" s="0" t="s">
        <v>1003</v>
      </c>
      <c r="C62" s="0" t="n">
        <v>184</v>
      </c>
      <c r="D62" s="0" t="n">
        <v>210</v>
      </c>
      <c r="E62" s="0" t="n">
        <v>26</v>
      </c>
    </row>
    <row r="63" customFormat="false" ht="15" hidden="false" customHeight="false" outlineLevel="0" collapsed="false">
      <c r="A63" s="0" t="s">
        <v>125</v>
      </c>
      <c r="B63" s="0" t="s">
        <v>1004</v>
      </c>
      <c r="C63" s="0" t="n">
        <v>111</v>
      </c>
      <c r="D63" s="0" t="n">
        <v>175</v>
      </c>
      <c r="E63" s="0" t="n">
        <v>64</v>
      </c>
    </row>
    <row r="64" customFormat="false" ht="15" hidden="false" customHeight="false" outlineLevel="0" collapsed="false">
      <c r="A64" s="0" t="s">
        <v>127</v>
      </c>
      <c r="B64" s="0" t="s">
        <v>1005</v>
      </c>
      <c r="C64" s="0" t="n">
        <v>46</v>
      </c>
      <c r="D64" s="0" t="n">
        <v>69</v>
      </c>
      <c r="E64" s="0" t="n">
        <v>23</v>
      </c>
    </row>
    <row r="65" customFormat="false" ht="15" hidden="false" customHeight="false" outlineLevel="0" collapsed="false">
      <c r="A65" s="0" t="s">
        <v>129</v>
      </c>
      <c r="B65" s="0" t="s">
        <v>1006</v>
      </c>
      <c r="C65" s="0" t="n">
        <v>63</v>
      </c>
      <c r="D65" s="0" t="n">
        <v>105</v>
      </c>
      <c r="E65" s="0" t="n">
        <v>42</v>
      </c>
    </row>
    <row r="66" customFormat="false" ht="15" hidden="false" customHeight="false" outlineLevel="0" collapsed="false">
      <c r="A66" s="0" t="s">
        <v>131</v>
      </c>
      <c r="B66" s="0" t="s">
        <v>1007</v>
      </c>
      <c r="C66" s="0" t="n">
        <v>44</v>
      </c>
      <c r="D66" s="0" t="n">
        <v>90</v>
      </c>
      <c r="E66" s="0" t="n">
        <v>46</v>
      </c>
    </row>
    <row r="67" customFormat="false" ht="15" hidden="false" customHeight="false" outlineLevel="0" collapsed="false">
      <c r="A67" s="0" t="s">
        <v>133</v>
      </c>
      <c r="B67" s="0" t="s">
        <v>1008</v>
      </c>
      <c r="C67" s="0" t="n">
        <v>165</v>
      </c>
      <c r="D67" s="0" t="n">
        <v>205</v>
      </c>
      <c r="E67" s="0" t="n">
        <v>40</v>
      </c>
    </row>
    <row r="68" customFormat="false" ht="15" hidden="false" customHeight="false" outlineLevel="0" collapsed="false">
      <c r="A68" s="0" t="s">
        <v>135</v>
      </c>
      <c r="B68" s="0" t="s">
        <v>988</v>
      </c>
      <c r="C68" s="0" t="n">
        <v>28</v>
      </c>
      <c r="D68" s="0" t="n">
        <v>54</v>
      </c>
      <c r="E68" s="0" t="n">
        <v>26</v>
      </c>
    </row>
    <row r="69" customFormat="false" ht="15" hidden="false" customHeight="false" outlineLevel="0" collapsed="false">
      <c r="A69" s="0" t="s">
        <v>137</v>
      </c>
      <c r="B69" s="0" t="s">
        <v>1009</v>
      </c>
      <c r="C69" s="0" t="n">
        <v>62</v>
      </c>
      <c r="D69" s="0" t="n">
        <v>105</v>
      </c>
      <c r="E69" s="0" t="n">
        <v>43</v>
      </c>
    </row>
    <row r="70" customFormat="false" ht="15" hidden="false" customHeight="false" outlineLevel="0" collapsed="false">
      <c r="A70" s="0" t="s">
        <v>139</v>
      </c>
      <c r="B70" s="0" t="s">
        <v>1010</v>
      </c>
      <c r="C70" s="0" t="n">
        <v>368</v>
      </c>
      <c r="D70" s="0" t="n">
        <v>420</v>
      </c>
      <c r="E70" s="0" t="n">
        <v>52</v>
      </c>
    </row>
    <row r="71" customFormat="false" ht="15" hidden="false" customHeight="false" outlineLevel="0" collapsed="false">
      <c r="A71" s="0" t="s">
        <v>141</v>
      </c>
      <c r="B71" s="0" t="s">
        <v>1011</v>
      </c>
      <c r="C71" s="0" t="n">
        <v>169</v>
      </c>
      <c r="D71" s="0" t="n">
        <v>210</v>
      </c>
      <c r="E71" s="0" t="n">
        <v>41</v>
      </c>
    </row>
    <row r="72" customFormat="false" ht="15" hidden="false" customHeight="false" outlineLevel="0" collapsed="false">
      <c r="A72" s="0" t="s">
        <v>143</v>
      </c>
      <c r="B72" s="0" t="s">
        <v>1012</v>
      </c>
      <c r="C72" s="0" t="n">
        <v>180</v>
      </c>
      <c r="D72" s="0" t="n">
        <v>203</v>
      </c>
      <c r="E72" s="0" t="n">
        <v>23</v>
      </c>
    </row>
    <row r="73" customFormat="false" ht="15" hidden="false" customHeight="false" outlineLevel="0" collapsed="false">
      <c r="A73" s="0" t="s">
        <v>145</v>
      </c>
      <c r="B73" s="0" t="s">
        <v>1013</v>
      </c>
      <c r="C73" s="0" t="n">
        <v>125</v>
      </c>
      <c r="D73" s="0" t="n">
        <v>180</v>
      </c>
      <c r="E73" s="0" t="n">
        <v>55</v>
      </c>
    </row>
    <row r="74" customFormat="false" ht="15" hidden="false" customHeight="false" outlineLevel="0" collapsed="false">
      <c r="A74" s="0" t="s">
        <v>147</v>
      </c>
      <c r="B74" s="0" t="s">
        <v>1014</v>
      </c>
      <c r="C74" s="0" t="n">
        <v>267</v>
      </c>
      <c r="D74" s="0" t="n">
        <v>315</v>
      </c>
      <c r="E74" s="0" t="n">
        <v>48</v>
      </c>
    </row>
    <row r="75" customFormat="false" ht="15" hidden="false" customHeight="false" outlineLevel="0" collapsed="false">
      <c r="A75" s="0" t="s">
        <v>149</v>
      </c>
      <c r="B75" s="0" t="s">
        <v>980</v>
      </c>
      <c r="C75" s="0" t="n">
        <v>132</v>
      </c>
      <c r="D75" s="0" t="n">
        <v>149</v>
      </c>
      <c r="E75" s="0" t="n">
        <v>17</v>
      </c>
    </row>
    <row r="76" customFormat="false" ht="15" hidden="false" customHeight="false" outlineLevel="0" collapsed="false">
      <c r="A76" s="0" t="s">
        <v>151</v>
      </c>
      <c r="B76" s="0" t="s">
        <v>1015</v>
      </c>
      <c r="C76" s="0" t="n">
        <v>55</v>
      </c>
      <c r="D76" s="0" t="n">
        <v>90</v>
      </c>
      <c r="E76" s="0" t="n">
        <v>35</v>
      </c>
    </row>
    <row r="77" customFormat="false" ht="15" hidden="false" customHeight="false" outlineLevel="0" collapsed="false">
      <c r="A77" s="0" t="s">
        <v>153</v>
      </c>
      <c r="B77" s="0" t="s">
        <v>1016</v>
      </c>
      <c r="C77" s="0" t="n">
        <v>100</v>
      </c>
      <c r="D77" s="0" t="n">
        <v>105</v>
      </c>
      <c r="E77" s="0" t="n">
        <v>5</v>
      </c>
    </row>
    <row r="78" customFormat="false" ht="15" hidden="false" customHeight="false" outlineLevel="0" collapsed="false">
      <c r="A78" s="0" t="s">
        <v>155</v>
      </c>
      <c r="B78" s="0" t="s">
        <v>1017</v>
      </c>
      <c r="C78" s="0" t="n">
        <v>97</v>
      </c>
      <c r="D78" s="0" t="n">
        <v>120</v>
      </c>
      <c r="E78" s="0" t="n">
        <v>23</v>
      </c>
    </row>
    <row r="79" customFormat="false" ht="15" hidden="false" customHeight="false" outlineLevel="0" collapsed="false">
      <c r="A79" s="0" t="s">
        <v>157</v>
      </c>
      <c r="B79" s="0" t="s">
        <v>1018</v>
      </c>
      <c r="C79" s="0" t="n">
        <v>23</v>
      </c>
      <c r="D79" s="0" t="n">
        <v>57</v>
      </c>
      <c r="E79" s="0" t="n">
        <v>34</v>
      </c>
    </row>
    <row r="80" customFormat="false" ht="15" hidden="false" customHeight="false" outlineLevel="0" collapsed="false">
      <c r="A80" s="0" t="s">
        <v>159</v>
      </c>
      <c r="B80" s="0" t="s">
        <v>988</v>
      </c>
      <c r="C80" s="0" t="n">
        <v>37</v>
      </c>
      <c r="D80" s="0" t="n">
        <v>52</v>
      </c>
      <c r="E80" s="0" t="n">
        <v>15</v>
      </c>
    </row>
    <row r="81" customFormat="false" ht="15" hidden="false" customHeight="false" outlineLevel="0" collapsed="false">
      <c r="A81" s="0" t="s">
        <v>161</v>
      </c>
      <c r="B81" s="0" t="s">
        <v>1019</v>
      </c>
      <c r="C81" s="0" t="n">
        <v>32</v>
      </c>
      <c r="D81" s="0" t="n">
        <v>90</v>
      </c>
      <c r="E81" s="0" t="n">
        <v>58</v>
      </c>
    </row>
    <row r="82" customFormat="false" ht="15" hidden="false" customHeight="false" outlineLevel="0" collapsed="false">
      <c r="A82" s="0" t="s">
        <v>163</v>
      </c>
      <c r="B82" s="0" t="s">
        <v>1020</v>
      </c>
      <c r="C82" s="0" t="n">
        <v>31</v>
      </c>
      <c r="D82" s="0" t="n">
        <v>60</v>
      </c>
      <c r="E82" s="0" t="n">
        <v>29</v>
      </c>
    </row>
    <row r="83" customFormat="false" ht="15" hidden="false" customHeight="false" outlineLevel="0" collapsed="false">
      <c r="A83" s="0" t="s">
        <v>165</v>
      </c>
      <c r="B83" s="0" t="s">
        <v>1021</v>
      </c>
      <c r="C83" s="0" t="n">
        <v>32</v>
      </c>
      <c r="D83" s="0" t="n">
        <v>90</v>
      </c>
      <c r="E83" s="0" t="n">
        <v>58</v>
      </c>
    </row>
    <row r="84" customFormat="false" ht="15" hidden="false" customHeight="false" outlineLevel="0" collapsed="false">
      <c r="A84" s="0" t="s">
        <v>167</v>
      </c>
      <c r="B84" s="0" t="s">
        <v>1022</v>
      </c>
      <c r="C84" s="0" t="n">
        <v>162</v>
      </c>
      <c r="D84" s="0" t="n">
        <v>210</v>
      </c>
      <c r="E84" s="0" t="n">
        <v>48</v>
      </c>
    </row>
    <row r="85" customFormat="false" ht="15" hidden="false" customHeight="false" outlineLevel="0" collapsed="false">
      <c r="A85" s="0" t="s">
        <v>169</v>
      </c>
      <c r="B85" s="0" t="s">
        <v>1023</v>
      </c>
      <c r="C85" s="0" t="n">
        <v>13</v>
      </c>
      <c r="D85" s="0" t="n">
        <v>30</v>
      </c>
      <c r="E85" s="0" t="n">
        <v>17</v>
      </c>
    </row>
    <row r="86" customFormat="false" ht="15" hidden="false" customHeight="false" outlineLevel="0" collapsed="false">
      <c r="A86" s="0" t="s">
        <v>171</v>
      </c>
      <c r="B86" s="0" t="s">
        <v>1024</v>
      </c>
      <c r="C86" s="0" t="n">
        <v>34</v>
      </c>
      <c r="D86" s="0" t="n">
        <v>56</v>
      </c>
      <c r="E86" s="0" t="n">
        <v>22</v>
      </c>
    </row>
    <row r="87" customFormat="false" ht="15" hidden="false" customHeight="false" outlineLevel="0" collapsed="false">
      <c r="A87" s="0" t="s">
        <v>173</v>
      </c>
      <c r="B87" s="0" t="s">
        <v>1025</v>
      </c>
      <c r="C87" s="0" t="n">
        <v>234</v>
      </c>
      <c r="D87" s="0" t="n">
        <v>240</v>
      </c>
      <c r="E87" s="0" t="n">
        <v>6</v>
      </c>
    </row>
    <row r="88" customFormat="false" ht="15" hidden="false" customHeight="false" outlineLevel="0" collapsed="false">
      <c r="A88" s="0" t="s">
        <v>175</v>
      </c>
      <c r="B88" s="0" t="s">
        <v>1026</v>
      </c>
      <c r="C88" s="0" t="n">
        <v>107</v>
      </c>
      <c r="D88" s="0" t="n">
        <v>150</v>
      </c>
      <c r="E88" s="0" t="n">
        <v>43</v>
      </c>
    </row>
    <row r="89" customFormat="false" ht="15" hidden="false" customHeight="false" outlineLevel="0" collapsed="false">
      <c r="A89" s="0" t="s">
        <v>177</v>
      </c>
      <c r="B89" s="0" t="s">
        <v>1027</v>
      </c>
      <c r="C89" s="0" t="n">
        <v>229</v>
      </c>
      <c r="D89" s="0" t="n">
        <v>236</v>
      </c>
      <c r="E89" s="0" t="n">
        <v>7</v>
      </c>
    </row>
    <row r="90" customFormat="false" ht="15" hidden="false" customHeight="false" outlineLevel="0" collapsed="false">
      <c r="A90" s="0" t="s">
        <v>179</v>
      </c>
      <c r="B90" s="0" t="s">
        <v>1028</v>
      </c>
      <c r="C90" s="0" t="n">
        <v>311</v>
      </c>
      <c r="D90" s="0" t="n">
        <v>390</v>
      </c>
      <c r="E90" s="0" t="n">
        <v>79</v>
      </c>
    </row>
    <row r="91" customFormat="false" ht="15" hidden="false" customHeight="false" outlineLevel="0" collapsed="false">
      <c r="C91" s="57" t="n">
        <f aca="false">SUM(C51:C90)</f>
        <v>6069</v>
      </c>
      <c r="D91" s="57" t="n">
        <f aca="false">SUM(D51:D90)</f>
        <v>7760</v>
      </c>
      <c r="E91" s="57" t="n">
        <f aca="false">SUM(E51:E90)</f>
        <v>1691</v>
      </c>
    </row>
    <row r="92" customFormat="false" ht="15" hidden="false" customHeight="false" outlineLevel="0" collapsed="false">
      <c r="B92" s="56" t="s">
        <v>181</v>
      </c>
    </row>
    <row r="93" customFormat="false" ht="15" hidden="false" customHeight="false" outlineLevel="0" collapsed="false">
      <c r="A93" s="0" t="s">
        <v>182</v>
      </c>
      <c r="B93" s="0" t="s">
        <v>1029</v>
      </c>
      <c r="C93" s="0" t="n">
        <v>36</v>
      </c>
      <c r="D93" s="0" t="n">
        <v>60</v>
      </c>
      <c r="E93" s="0" t="n">
        <v>24</v>
      </c>
    </row>
    <row r="94" customFormat="false" ht="15" hidden="false" customHeight="false" outlineLevel="0" collapsed="false">
      <c r="A94" s="0" t="s">
        <v>184</v>
      </c>
      <c r="B94" s="0" t="s">
        <v>1030</v>
      </c>
      <c r="C94" s="0" t="n">
        <v>137</v>
      </c>
      <c r="D94" s="0" t="n">
        <v>157</v>
      </c>
      <c r="E94" s="0" t="n">
        <v>20</v>
      </c>
    </row>
    <row r="95" customFormat="false" ht="15" hidden="false" customHeight="false" outlineLevel="0" collapsed="false">
      <c r="A95" s="0" t="s">
        <v>186</v>
      </c>
      <c r="B95" s="0" t="s">
        <v>1031</v>
      </c>
      <c r="C95" s="0" t="n">
        <v>188</v>
      </c>
      <c r="D95" s="0" t="n">
        <v>210</v>
      </c>
      <c r="E95" s="0" t="n">
        <v>22</v>
      </c>
    </row>
    <row r="96" customFormat="false" ht="15" hidden="false" customHeight="false" outlineLevel="0" collapsed="false">
      <c r="A96" s="0" t="s">
        <v>188</v>
      </c>
      <c r="B96" s="0" t="s">
        <v>1032</v>
      </c>
      <c r="C96" s="0" t="n">
        <v>156</v>
      </c>
      <c r="D96" s="0" t="n">
        <v>210</v>
      </c>
      <c r="E96" s="0" t="n">
        <v>54</v>
      </c>
    </row>
    <row r="97" customFormat="false" ht="15" hidden="false" customHeight="false" outlineLevel="0" collapsed="false">
      <c r="A97" s="0" t="s">
        <v>190</v>
      </c>
      <c r="B97" s="0" t="s">
        <v>1033</v>
      </c>
      <c r="C97" s="0" t="n">
        <v>93</v>
      </c>
      <c r="D97" s="0" t="n">
        <v>105</v>
      </c>
      <c r="E97" s="0" t="n">
        <v>12</v>
      </c>
    </row>
    <row r="98" customFormat="false" ht="15" hidden="false" customHeight="false" outlineLevel="0" collapsed="false">
      <c r="A98" s="0" t="s">
        <v>192</v>
      </c>
      <c r="B98" s="0" t="s">
        <v>1034</v>
      </c>
      <c r="C98" s="0" t="n">
        <v>197</v>
      </c>
      <c r="D98" s="0" t="n">
        <v>210</v>
      </c>
      <c r="E98" s="0" t="n">
        <v>13</v>
      </c>
    </row>
    <row r="99" customFormat="false" ht="15" hidden="false" customHeight="false" outlineLevel="0" collapsed="false">
      <c r="A99" s="0" t="s">
        <v>194</v>
      </c>
      <c r="B99" s="0" t="s">
        <v>1035</v>
      </c>
      <c r="C99" s="0" t="n">
        <v>108</v>
      </c>
      <c r="D99" s="0" t="n">
        <v>119</v>
      </c>
      <c r="E99" s="0" t="n">
        <v>11</v>
      </c>
    </row>
    <row r="100" customFormat="false" ht="15" hidden="false" customHeight="false" outlineLevel="0" collapsed="false">
      <c r="A100" s="0" t="s">
        <v>196</v>
      </c>
      <c r="B100" s="0" t="s">
        <v>1036</v>
      </c>
      <c r="C100" s="0" t="n">
        <v>132</v>
      </c>
      <c r="D100" s="0" t="n">
        <v>150</v>
      </c>
      <c r="E100" s="0" t="n">
        <v>18</v>
      </c>
    </row>
    <row r="101" customFormat="false" ht="15" hidden="false" customHeight="false" outlineLevel="0" collapsed="false">
      <c r="A101" s="0" t="s">
        <v>198</v>
      </c>
      <c r="B101" s="0" t="s">
        <v>1037</v>
      </c>
      <c r="C101" s="0" t="n">
        <v>183</v>
      </c>
      <c r="D101" s="0" t="n">
        <v>240</v>
      </c>
      <c r="E101" s="0" t="n">
        <v>57</v>
      </c>
    </row>
    <row r="102" customFormat="false" ht="15" hidden="false" customHeight="false" outlineLevel="0" collapsed="false">
      <c r="A102" s="0" t="s">
        <v>200</v>
      </c>
      <c r="B102" s="0" t="s">
        <v>1038</v>
      </c>
      <c r="C102" s="0" t="n">
        <v>153</v>
      </c>
      <c r="D102" s="0" t="n">
        <v>180</v>
      </c>
      <c r="E102" s="0" t="n">
        <v>27</v>
      </c>
    </row>
    <row r="103" customFormat="false" ht="15" hidden="false" customHeight="false" outlineLevel="0" collapsed="false">
      <c r="A103" s="0" t="s">
        <v>202</v>
      </c>
      <c r="B103" s="0" t="s">
        <v>1039</v>
      </c>
      <c r="C103" s="0" t="n">
        <v>179</v>
      </c>
      <c r="D103" s="0" t="n">
        <v>210</v>
      </c>
      <c r="E103" s="0" t="n">
        <v>31</v>
      </c>
    </row>
    <row r="104" customFormat="false" ht="15" hidden="false" customHeight="false" outlineLevel="0" collapsed="false">
      <c r="A104" s="0" t="s">
        <v>204</v>
      </c>
      <c r="B104" s="0" t="s">
        <v>950</v>
      </c>
      <c r="C104" s="0" t="n">
        <v>67</v>
      </c>
      <c r="D104" s="0" t="n">
        <v>105</v>
      </c>
      <c r="E104" s="0" t="n">
        <v>38</v>
      </c>
    </row>
    <row r="105" customFormat="false" ht="15" hidden="false" customHeight="false" outlineLevel="0" collapsed="false">
      <c r="A105" s="0" t="s">
        <v>206</v>
      </c>
      <c r="B105" s="0" t="s">
        <v>1040</v>
      </c>
      <c r="C105" s="0" t="n">
        <v>180</v>
      </c>
      <c r="D105" s="0" t="n">
        <v>200</v>
      </c>
      <c r="E105" s="0" t="n">
        <v>20</v>
      </c>
    </row>
    <row r="106" customFormat="false" ht="15" hidden="false" customHeight="false" outlineLevel="0" collapsed="false">
      <c r="A106" s="0" t="s">
        <v>208</v>
      </c>
      <c r="B106" s="0" t="s">
        <v>1041</v>
      </c>
      <c r="C106" s="0" t="n">
        <v>41</v>
      </c>
      <c r="D106" s="0" t="n">
        <v>55</v>
      </c>
      <c r="E106" s="0" t="n">
        <v>14</v>
      </c>
    </row>
    <row r="107" customFormat="false" ht="15" hidden="false" customHeight="false" outlineLevel="0" collapsed="false">
      <c r="A107" s="0" t="s">
        <v>210</v>
      </c>
      <c r="B107" s="0" t="s">
        <v>1042</v>
      </c>
      <c r="C107" s="0" t="n">
        <v>91</v>
      </c>
      <c r="D107" s="0" t="n">
        <v>180</v>
      </c>
      <c r="E107" s="0" t="n">
        <v>89</v>
      </c>
    </row>
    <row r="108" customFormat="false" ht="15" hidden="false" customHeight="false" outlineLevel="0" collapsed="false">
      <c r="A108" s="0" t="s">
        <v>212</v>
      </c>
      <c r="B108" s="0" t="s">
        <v>1043</v>
      </c>
      <c r="C108" s="0" t="n">
        <v>261</v>
      </c>
      <c r="D108" s="0" t="n">
        <v>420</v>
      </c>
      <c r="E108" s="0" t="n">
        <v>159</v>
      </c>
    </row>
    <row r="109" customFormat="false" ht="15" hidden="false" customHeight="false" outlineLevel="0" collapsed="false">
      <c r="A109" s="0" t="s">
        <v>214</v>
      </c>
      <c r="B109" s="0" t="s">
        <v>1044</v>
      </c>
      <c r="C109" s="0" t="n">
        <v>229</v>
      </c>
      <c r="D109" s="0" t="n">
        <v>240</v>
      </c>
      <c r="E109" s="0" t="n">
        <v>11</v>
      </c>
    </row>
    <row r="110" customFormat="false" ht="15" hidden="false" customHeight="false" outlineLevel="0" collapsed="false">
      <c r="A110" s="0" t="s">
        <v>216</v>
      </c>
      <c r="B110" s="0" t="s">
        <v>1045</v>
      </c>
      <c r="C110" s="0" t="n">
        <v>213</v>
      </c>
      <c r="D110" s="0" t="n">
        <v>245</v>
      </c>
      <c r="E110" s="0" t="n">
        <v>32</v>
      </c>
    </row>
    <row r="111" customFormat="false" ht="15" hidden="false" customHeight="false" outlineLevel="0" collapsed="false">
      <c r="A111" s="0" t="s">
        <v>1046</v>
      </c>
      <c r="B111" s="0" t="s">
        <v>1047</v>
      </c>
      <c r="C111" s="0" t="n">
        <v>209</v>
      </c>
      <c r="D111" s="0" t="n">
        <v>210</v>
      </c>
      <c r="E111" s="0" t="n">
        <v>1</v>
      </c>
    </row>
    <row r="112" customFormat="false" ht="15" hidden="false" customHeight="false" outlineLevel="0" collapsed="false">
      <c r="A112" s="0" t="s">
        <v>218</v>
      </c>
      <c r="B112" s="0" t="s">
        <v>1048</v>
      </c>
      <c r="C112" s="0" t="n">
        <v>223</v>
      </c>
      <c r="D112" s="0" t="n">
        <v>240</v>
      </c>
      <c r="E112" s="0" t="n">
        <v>17</v>
      </c>
    </row>
    <row r="113" customFormat="false" ht="15" hidden="false" customHeight="false" outlineLevel="0" collapsed="false">
      <c r="C113" s="57" t="n">
        <f aca="false">SUM(C93:C112)</f>
        <v>3076</v>
      </c>
      <c r="D113" s="57" t="n">
        <f aca="false">SUM(D93:D112)</f>
        <v>3746</v>
      </c>
      <c r="E113" s="57" t="n">
        <f aca="false">SUM(E93:E112)</f>
        <v>670</v>
      </c>
    </row>
    <row r="114" customFormat="false" ht="15" hidden="false" customHeight="false" outlineLevel="0" collapsed="false">
      <c r="B114" s="56" t="s">
        <v>220</v>
      </c>
    </row>
    <row r="115" customFormat="false" ht="15" hidden="false" customHeight="false" outlineLevel="0" collapsed="false">
      <c r="A115" s="0" t="s">
        <v>221</v>
      </c>
      <c r="B115" s="0" t="s">
        <v>1049</v>
      </c>
      <c r="C115" s="0" t="n">
        <v>336</v>
      </c>
      <c r="D115" s="0" t="n">
        <v>404</v>
      </c>
      <c r="E115" s="0" t="n">
        <v>68</v>
      </c>
    </row>
    <row r="116" customFormat="false" ht="15" hidden="false" customHeight="false" outlineLevel="0" collapsed="false">
      <c r="A116" s="0" t="s">
        <v>223</v>
      </c>
      <c r="B116" s="0" t="s">
        <v>1050</v>
      </c>
      <c r="C116" s="0" t="n">
        <v>130</v>
      </c>
      <c r="D116" s="0" t="n">
        <v>140</v>
      </c>
      <c r="E116" s="0" t="n">
        <v>10</v>
      </c>
    </row>
    <row r="117" customFormat="false" ht="15" hidden="false" customHeight="false" outlineLevel="0" collapsed="false">
      <c r="A117" s="0" t="s">
        <v>225</v>
      </c>
      <c r="B117" s="0" t="s">
        <v>1051</v>
      </c>
      <c r="C117" s="0" t="n">
        <v>307</v>
      </c>
      <c r="D117" s="0" t="n">
        <v>348</v>
      </c>
      <c r="E117" s="0" t="n">
        <v>41</v>
      </c>
    </row>
    <row r="118" customFormat="false" ht="15" hidden="false" customHeight="false" outlineLevel="0" collapsed="false">
      <c r="A118" s="0" t="s">
        <v>227</v>
      </c>
      <c r="B118" s="0" t="s">
        <v>1052</v>
      </c>
      <c r="C118" s="0" t="n">
        <v>159</v>
      </c>
      <c r="D118" s="0" t="n">
        <v>280</v>
      </c>
      <c r="E118" s="0" t="n">
        <v>121</v>
      </c>
    </row>
    <row r="119" customFormat="false" ht="15" hidden="false" customHeight="false" outlineLevel="0" collapsed="false">
      <c r="A119" s="0" t="s">
        <v>229</v>
      </c>
      <c r="B119" s="0" t="s">
        <v>1053</v>
      </c>
      <c r="C119" s="0" t="n">
        <v>189</v>
      </c>
      <c r="D119" s="0" t="n">
        <v>210</v>
      </c>
      <c r="E119" s="0" t="n">
        <v>21</v>
      </c>
    </row>
    <row r="120" customFormat="false" ht="15" hidden="false" customHeight="false" outlineLevel="0" collapsed="false">
      <c r="A120" s="0" t="s">
        <v>231</v>
      </c>
      <c r="B120" s="0" t="s">
        <v>1054</v>
      </c>
      <c r="C120" s="0" t="n">
        <v>168</v>
      </c>
      <c r="D120" s="0" t="n">
        <v>235</v>
      </c>
      <c r="E120" s="0" t="n">
        <v>67</v>
      </c>
    </row>
    <row r="121" customFormat="false" ht="15" hidden="false" customHeight="false" outlineLevel="0" collapsed="false">
      <c r="A121" s="0" t="s">
        <v>233</v>
      </c>
      <c r="B121" s="0" t="s">
        <v>1055</v>
      </c>
      <c r="C121" s="0" t="n">
        <v>230</v>
      </c>
      <c r="D121" s="0" t="n">
        <v>305</v>
      </c>
      <c r="E121" s="0" t="n">
        <v>75</v>
      </c>
    </row>
    <row r="122" customFormat="false" ht="15" hidden="false" customHeight="false" outlineLevel="0" collapsed="false">
      <c r="A122" s="0" t="s">
        <v>235</v>
      </c>
      <c r="B122" s="0" t="s">
        <v>1056</v>
      </c>
      <c r="C122" s="0" t="n">
        <v>106</v>
      </c>
      <c r="D122" s="0" t="n">
        <v>150</v>
      </c>
      <c r="E122" s="0" t="n">
        <v>44</v>
      </c>
    </row>
    <row r="123" customFormat="false" ht="15" hidden="false" customHeight="false" outlineLevel="0" collapsed="false">
      <c r="A123" s="0" t="s">
        <v>237</v>
      </c>
      <c r="B123" s="0" t="s">
        <v>1057</v>
      </c>
      <c r="C123" s="0" t="n">
        <v>173</v>
      </c>
      <c r="D123" s="0" t="n">
        <v>210</v>
      </c>
      <c r="E123" s="0" t="n">
        <v>37</v>
      </c>
    </row>
    <row r="124" customFormat="false" ht="15" hidden="false" customHeight="false" outlineLevel="0" collapsed="false">
      <c r="A124" s="0" t="s">
        <v>239</v>
      </c>
      <c r="B124" s="0" t="s">
        <v>1058</v>
      </c>
      <c r="C124" s="0" t="n">
        <v>165</v>
      </c>
      <c r="D124" s="0" t="n">
        <v>210</v>
      </c>
      <c r="E124" s="0" t="n">
        <v>45</v>
      </c>
    </row>
    <row r="125" customFormat="false" ht="15" hidden="false" customHeight="false" outlineLevel="0" collapsed="false">
      <c r="A125" s="0" t="s">
        <v>241</v>
      </c>
      <c r="B125" s="0" t="s">
        <v>1035</v>
      </c>
      <c r="C125" s="0" t="n">
        <v>115</v>
      </c>
      <c r="D125" s="0" t="n">
        <v>189</v>
      </c>
      <c r="E125" s="0" t="n">
        <v>74</v>
      </c>
    </row>
    <row r="126" customFormat="false" ht="15" hidden="false" customHeight="false" outlineLevel="0" collapsed="false">
      <c r="A126" s="0" t="s">
        <v>243</v>
      </c>
      <c r="B126" s="0" t="s">
        <v>1059</v>
      </c>
      <c r="C126" s="0" t="n">
        <v>72</v>
      </c>
      <c r="D126" s="0" t="n">
        <v>245</v>
      </c>
      <c r="E126" s="0" t="n">
        <v>173</v>
      </c>
    </row>
    <row r="127" customFormat="false" ht="15" hidden="false" customHeight="false" outlineLevel="0" collapsed="false">
      <c r="A127" s="0" t="s">
        <v>245</v>
      </c>
      <c r="B127" s="0" t="s">
        <v>1060</v>
      </c>
      <c r="C127" s="0" t="n">
        <v>132</v>
      </c>
      <c r="D127" s="0" t="n">
        <v>210</v>
      </c>
      <c r="E127" s="0" t="n">
        <v>78</v>
      </c>
    </row>
    <row r="128" customFormat="false" ht="15" hidden="false" customHeight="false" outlineLevel="0" collapsed="false">
      <c r="A128" s="0" t="s">
        <v>247</v>
      </c>
      <c r="B128" s="0" t="s">
        <v>1061</v>
      </c>
      <c r="C128" s="0" t="n">
        <v>177</v>
      </c>
      <c r="D128" s="0" t="n">
        <v>216</v>
      </c>
      <c r="E128" s="0" t="n">
        <v>39</v>
      </c>
    </row>
    <row r="129" customFormat="false" ht="15" hidden="false" customHeight="false" outlineLevel="0" collapsed="false">
      <c r="A129" s="0" t="s">
        <v>249</v>
      </c>
      <c r="B129" s="0" t="s">
        <v>1062</v>
      </c>
      <c r="C129" s="0" t="n">
        <v>201</v>
      </c>
      <c r="D129" s="0" t="n">
        <v>240</v>
      </c>
      <c r="E129" s="0" t="n">
        <v>39</v>
      </c>
    </row>
    <row r="130" customFormat="false" ht="15" hidden="false" customHeight="false" outlineLevel="0" collapsed="false">
      <c r="A130" s="0" t="s">
        <v>251</v>
      </c>
      <c r="B130" s="0" t="s">
        <v>1063</v>
      </c>
      <c r="C130" s="0" t="n">
        <v>318</v>
      </c>
      <c r="D130" s="0" t="n">
        <v>420</v>
      </c>
      <c r="E130" s="0" t="n">
        <v>102</v>
      </c>
    </row>
    <row r="131" customFormat="false" ht="15" hidden="false" customHeight="false" outlineLevel="0" collapsed="false">
      <c r="A131" s="0" t="s">
        <v>253</v>
      </c>
      <c r="B131" s="0" t="s">
        <v>1012</v>
      </c>
      <c r="C131" s="0" t="n">
        <v>110</v>
      </c>
      <c r="D131" s="0" t="n">
        <v>194</v>
      </c>
      <c r="E131" s="0" t="n">
        <v>84</v>
      </c>
    </row>
    <row r="132" customFormat="false" ht="15" hidden="false" customHeight="false" outlineLevel="0" collapsed="false">
      <c r="A132" s="0" t="s">
        <v>257</v>
      </c>
      <c r="B132" s="0" t="s">
        <v>1064</v>
      </c>
      <c r="C132" s="0" t="n">
        <v>247</v>
      </c>
      <c r="D132" s="0" t="n">
        <v>266</v>
      </c>
      <c r="E132" s="0" t="n">
        <v>19</v>
      </c>
    </row>
    <row r="133" customFormat="false" ht="15" hidden="false" customHeight="false" outlineLevel="0" collapsed="false">
      <c r="A133" s="0" t="s">
        <v>259</v>
      </c>
      <c r="B133" s="0" t="s">
        <v>1065</v>
      </c>
      <c r="C133" s="0" t="n">
        <v>131</v>
      </c>
      <c r="D133" s="0" t="n">
        <v>210</v>
      </c>
      <c r="E133" s="0" t="n">
        <v>79</v>
      </c>
    </row>
    <row r="134" customFormat="false" ht="15" hidden="false" customHeight="false" outlineLevel="0" collapsed="false">
      <c r="A134" s="0" t="s">
        <v>261</v>
      </c>
      <c r="B134" s="0" t="s">
        <v>1066</v>
      </c>
      <c r="C134" s="0" t="n">
        <v>204</v>
      </c>
      <c r="D134" s="0" t="n">
        <v>207</v>
      </c>
      <c r="E134" s="0" t="n">
        <v>3</v>
      </c>
    </row>
    <row r="135" customFormat="false" ht="15" hidden="false" customHeight="false" outlineLevel="0" collapsed="false">
      <c r="A135" s="0" t="s">
        <v>263</v>
      </c>
      <c r="B135" s="0" t="s">
        <v>1067</v>
      </c>
      <c r="C135" s="0" t="n">
        <v>179</v>
      </c>
      <c r="D135" s="0" t="n">
        <v>189</v>
      </c>
      <c r="E135" s="0" t="n">
        <v>10</v>
      </c>
    </row>
    <row r="136" customFormat="false" ht="15" hidden="false" customHeight="false" outlineLevel="0" collapsed="false">
      <c r="A136" s="0" t="s">
        <v>265</v>
      </c>
      <c r="B136" s="0" t="s">
        <v>1068</v>
      </c>
      <c r="C136" s="0" t="n">
        <v>139</v>
      </c>
      <c r="D136" s="0" t="n">
        <v>210</v>
      </c>
      <c r="E136" s="0" t="n">
        <v>71</v>
      </c>
    </row>
    <row r="137" customFormat="false" ht="15" hidden="false" customHeight="false" outlineLevel="0" collapsed="false">
      <c r="A137" s="0" t="s">
        <v>267</v>
      </c>
      <c r="B137" s="0" t="s">
        <v>1069</v>
      </c>
      <c r="C137" s="0" t="n">
        <v>366</v>
      </c>
      <c r="D137" s="0" t="n">
        <v>406</v>
      </c>
      <c r="E137" s="0" t="n">
        <v>40</v>
      </c>
    </row>
    <row r="138" customFormat="false" ht="15" hidden="false" customHeight="false" outlineLevel="0" collapsed="false">
      <c r="A138" s="0" t="s">
        <v>269</v>
      </c>
      <c r="B138" s="0" t="s">
        <v>1070</v>
      </c>
      <c r="C138" s="0" t="n">
        <v>228</v>
      </c>
      <c r="D138" s="0" t="n">
        <v>300</v>
      </c>
      <c r="E138" s="0" t="n">
        <v>72</v>
      </c>
    </row>
    <row r="139" customFormat="false" ht="15" hidden="false" customHeight="false" outlineLevel="0" collapsed="false">
      <c r="A139" s="0" t="s">
        <v>271</v>
      </c>
      <c r="B139" s="0" t="s">
        <v>1071</v>
      </c>
      <c r="C139" s="0" t="n">
        <v>175</v>
      </c>
      <c r="D139" s="0" t="n">
        <v>210</v>
      </c>
      <c r="E139" s="0" t="n">
        <v>35</v>
      </c>
    </row>
    <row r="140" customFormat="false" ht="15" hidden="false" customHeight="false" outlineLevel="0" collapsed="false">
      <c r="A140" s="0" t="s">
        <v>273</v>
      </c>
      <c r="B140" s="0" t="s">
        <v>1072</v>
      </c>
      <c r="C140" s="0" t="n">
        <v>57</v>
      </c>
      <c r="D140" s="0" t="n">
        <v>105</v>
      </c>
      <c r="E140" s="0" t="n">
        <v>48</v>
      </c>
    </row>
    <row r="141" customFormat="false" ht="15" hidden="false" customHeight="false" outlineLevel="0" collapsed="false">
      <c r="A141" s="0" t="s">
        <v>275</v>
      </c>
      <c r="B141" s="0" t="s">
        <v>1073</v>
      </c>
      <c r="C141" s="0" t="n">
        <v>99</v>
      </c>
      <c r="D141" s="0" t="n">
        <v>175</v>
      </c>
      <c r="E141" s="0" t="n">
        <v>76</v>
      </c>
    </row>
    <row r="142" customFormat="false" ht="15" hidden="false" customHeight="false" outlineLevel="0" collapsed="false">
      <c r="A142" s="0" t="s">
        <v>277</v>
      </c>
      <c r="B142" s="0" t="s">
        <v>1074</v>
      </c>
      <c r="C142" s="0" t="n">
        <v>145</v>
      </c>
      <c r="D142" s="0" t="n">
        <v>210</v>
      </c>
      <c r="E142" s="0" t="n">
        <v>65</v>
      </c>
    </row>
    <row r="143" customFormat="false" ht="15" hidden="false" customHeight="false" outlineLevel="0" collapsed="false">
      <c r="A143" s="0" t="s">
        <v>279</v>
      </c>
      <c r="B143" s="0" t="s">
        <v>1075</v>
      </c>
      <c r="C143" s="0" t="n">
        <v>121</v>
      </c>
      <c r="D143" s="0" t="n">
        <v>140</v>
      </c>
      <c r="E143" s="0" t="n">
        <v>19</v>
      </c>
    </row>
    <row r="144" customFormat="false" ht="15" hidden="false" customHeight="false" outlineLevel="0" collapsed="false">
      <c r="A144" s="0" t="s">
        <v>281</v>
      </c>
      <c r="B144" s="0" t="s">
        <v>1076</v>
      </c>
      <c r="C144" s="0" t="n">
        <v>90</v>
      </c>
      <c r="D144" s="0" t="n">
        <v>98</v>
      </c>
      <c r="E144" s="0" t="n">
        <v>8</v>
      </c>
    </row>
    <row r="145" customFormat="false" ht="15" hidden="false" customHeight="false" outlineLevel="0" collapsed="false">
      <c r="A145" s="0" t="s">
        <v>283</v>
      </c>
      <c r="B145" s="0" t="s">
        <v>1077</v>
      </c>
      <c r="C145" s="0" t="n">
        <v>42</v>
      </c>
      <c r="D145" s="0" t="n">
        <v>70</v>
      </c>
      <c r="E145" s="0" t="n">
        <v>28</v>
      </c>
    </row>
    <row r="146" customFormat="false" ht="15" hidden="false" customHeight="false" outlineLevel="0" collapsed="false">
      <c r="A146" s="0" t="s">
        <v>285</v>
      </c>
      <c r="B146" s="0" t="s">
        <v>1078</v>
      </c>
      <c r="C146" s="0" t="n">
        <v>371</v>
      </c>
      <c r="D146" s="0" t="n">
        <v>385</v>
      </c>
      <c r="E146" s="0" t="n">
        <v>14</v>
      </c>
    </row>
    <row r="147" customFormat="false" ht="15" hidden="false" customHeight="false" outlineLevel="0" collapsed="false">
      <c r="A147" s="0" t="s">
        <v>287</v>
      </c>
      <c r="B147" s="0" t="s">
        <v>1079</v>
      </c>
      <c r="C147" s="0" t="n">
        <v>240</v>
      </c>
      <c r="D147" s="0" t="n">
        <v>242</v>
      </c>
      <c r="E147" s="0" t="n">
        <v>2</v>
      </c>
    </row>
    <row r="148" customFormat="false" ht="15" hidden="false" customHeight="false" outlineLevel="0" collapsed="false">
      <c r="A148" s="0" t="s">
        <v>289</v>
      </c>
      <c r="B148" s="0" t="s">
        <v>1080</v>
      </c>
      <c r="C148" s="0" t="n">
        <v>102</v>
      </c>
      <c r="D148" s="0" t="n">
        <v>105</v>
      </c>
      <c r="E148" s="0" t="n">
        <v>3</v>
      </c>
    </row>
    <row r="149" customFormat="false" ht="15" hidden="false" customHeight="false" outlineLevel="0" collapsed="false">
      <c r="A149" s="0" t="s">
        <v>291</v>
      </c>
      <c r="B149" s="0" t="s">
        <v>1081</v>
      </c>
      <c r="C149" s="0" t="n">
        <v>238</v>
      </c>
      <c r="D149" s="0" t="n">
        <v>245</v>
      </c>
      <c r="E149" s="0" t="n">
        <v>7</v>
      </c>
    </row>
    <row r="150" customFormat="false" ht="15" hidden="false" customHeight="false" outlineLevel="0" collapsed="false">
      <c r="A150" s="0" t="s">
        <v>293</v>
      </c>
      <c r="B150" s="0" t="s">
        <v>1082</v>
      </c>
      <c r="C150" s="0" t="n">
        <v>60</v>
      </c>
      <c r="D150" s="0" t="n">
        <v>147</v>
      </c>
      <c r="E150" s="0" t="n">
        <v>87</v>
      </c>
    </row>
    <row r="151" customFormat="false" ht="15" hidden="false" customHeight="false" outlineLevel="0" collapsed="false">
      <c r="A151" s="0" t="s">
        <v>295</v>
      </c>
      <c r="B151" s="0" t="s">
        <v>1083</v>
      </c>
      <c r="C151" s="0" t="n">
        <v>106</v>
      </c>
      <c r="D151" s="0" t="n">
        <v>112</v>
      </c>
      <c r="E151" s="0" t="n">
        <v>6</v>
      </c>
    </row>
    <row r="152" customFormat="false" ht="15" hidden="false" customHeight="false" outlineLevel="0" collapsed="false">
      <c r="A152" s="0" t="s">
        <v>297</v>
      </c>
      <c r="B152" s="0" t="s">
        <v>1084</v>
      </c>
      <c r="C152" s="0" t="n">
        <v>168</v>
      </c>
      <c r="D152" s="0" t="n">
        <v>210</v>
      </c>
      <c r="E152" s="0" t="n">
        <v>42</v>
      </c>
    </row>
    <row r="153" customFormat="false" ht="15" hidden="false" customHeight="false" outlineLevel="0" collapsed="false">
      <c r="A153" s="0" t="s">
        <v>299</v>
      </c>
      <c r="B153" s="0" t="s">
        <v>1085</v>
      </c>
      <c r="C153" s="0" t="n">
        <v>86</v>
      </c>
      <c r="D153" s="0" t="n">
        <v>105</v>
      </c>
      <c r="E153" s="0" t="n">
        <v>19</v>
      </c>
    </row>
    <row r="154" customFormat="false" ht="15" hidden="false" customHeight="false" outlineLevel="0" collapsed="false">
      <c r="A154" s="0" t="s">
        <v>301</v>
      </c>
      <c r="B154" s="0" t="s">
        <v>1086</v>
      </c>
      <c r="C154" s="0" t="n">
        <v>72</v>
      </c>
      <c r="D154" s="0" t="n">
        <v>88</v>
      </c>
      <c r="E154" s="0" t="n">
        <v>16</v>
      </c>
    </row>
    <row r="155" customFormat="false" ht="15" hidden="false" customHeight="false" outlineLevel="0" collapsed="false">
      <c r="A155" s="0" t="s">
        <v>303</v>
      </c>
      <c r="B155" s="0" t="s">
        <v>1087</v>
      </c>
      <c r="C155" s="0" t="n">
        <v>196</v>
      </c>
      <c r="D155" s="0" t="n">
        <v>210</v>
      </c>
      <c r="E155" s="0" t="n">
        <v>14</v>
      </c>
    </row>
    <row r="156" customFormat="false" ht="15" hidden="false" customHeight="false" outlineLevel="0" collapsed="false">
      <c r="A156" s="0" t="s">
        <v>305</v>
      </c>
      <c r="B156" s="0" t="s">
        <v>1088</v>
      </c>
      <c r="C156" s="0" t="n">
        <v>203</v>
      </c>
      <c r="D156" s="0" t="n">
        <v>210</v>
      </c>
      <c r="E156" s="0" t="n">
        <v>7</v>
      </c>
    </row>
    <row r="157" customFormat="false" ht="15" hidden="false" customHeight="false" outlineLevel="0" collapsed="false">
      <c r="A157" s="0" t="s">
        <v>309</v>
      </c>
      <c r="B157" s="0" t="s">
        <v>1089</v>
      </c>
      <c r="C157" s="0" t="n">
        <v>210</v>
      </c>
      <c r="D157" s="0" t="n">
        <v>233</v>
      </c>
      <c r="E157" s="0" t="n">
        <v>23</v>
      </c>
    </row>
    <row r="158" customFormat="false" ht="15" hidden="false" customHeight="false" outlineLevel="0" collapsed="false">
      <c r="A158" s="0" t="s">
        <v>311</v>
      </c>
      <c r="B158" s="0" t="s">
        <v>961</v>
      </c>
      <c r="C158" s="0" t="n">
        <v>208</v>
      </c>
      <c r="D158" s="0" t="n">
        <v>210</v>
      </c>
      <c r="E158" s="0" t="n">
        <v>2</v>
      </c>
    </row>
    <row r="159" customFormat="false" ht="15" hidden="false" customHeight="false" outlineLevel="0" collapsed="false">
      <c r="A159" s="0" t="s">
        <v>313</v>
      </c>
      <c r="B159" s="0" t="s">
        <v>1090</v>
      </c>
      <c r="C159" s="0" t="n">
        <v>284</v>
      </c>
      <c r="D159" s="0" t="n">
        <v>312</v>
      </c>
      <c r="E159" s="0" t="n">
        <v>28</v>
      </c>
    </row>
    <row r="160" customFormat="false" ht="15" hidden="false" customHeight="false" outlineLevel="0" collapsed="false">
      <c r="A160" s="0" t="s">
        <v>315</v>
      </c>
      <c r="B160" s="0" t="s">
        <v>1091</v>
      </c>
      <c r="C160" s="0" t="n">
        <v>202</v>
      </c>
      <c r="D160" s="0" t="n">
        <v>210</v>
      </c>
      <c r="E160" s="0" t="n">
        <v>8</v>
      </c>
    </row>
    <row r="161" customFormat="false" ht="15" hidden="false" customHeight="false" outlineLevel="0" collapsed="false">
      <c r="A161" s="0" t="s">
        <v>317</v>
      </c>
      <c r="B161" s="0" t="s">
        <v>1092</v>
      </c>
      <c r="C161" s="0" t="n">
        <v>392</v>
      </c>
      <c r="D161" s="0" t="n">
        <v>420</v>
      </c>
      <c r="E161" s="0" t="n">
        <v>28</v>
      </c>
    </row>
    <row r="162" customFormat="false" ht="15" hidden="false" customHeight="false" outlineLevel="0" collapsed="false">
      <c r="A162" s="0" t="s">
        <v>319</v>
      </c>
      <c r="B162" s="0" t="s">
        <v>1093</v>
      </c>
      <c r="C162" s="0" t="n">
        <v>86</v>
      </c>
      <c r="D162" s="0" t="n">
        <v>175</v>
      </c>
      <c r="E162" s="0" t="n">
        <v>89</v>
      </c>
    </row>
    <row r="163" customFormat="false" ht="15" hidden="false" customHeight="false" outlineLevel="0" collapsed="false">
      <c r="A163" s="0" t="s">
        <v>321</v>
      </c>
      <c r="B163" s="0" t="s">
        <v>1094</v>
      </c>
      <c r="C163" s="0" t="n">
        <v>59</v>
      </c>
      <c r="D163" s="0" t="n">
        <v>105</v>
      </c>
      <c r="E163" s="0" t="n">
        <v>46</v>
      </c>
    </row>
    <row r="164" customFormat="false" ht="15" hidden="false" customHeight="false" outlineLevel="0" collapsed="false">
      <c r="A164" s="0" t="s">
        <v>323</v>
      </c>
      <c r="B164" s="0" t="s">
        <v>1095</v>
      </c>
      <c r="C164" s="0" t="n">
        <v>31</v>
      </c>
      <c r="D164" s="0" t="n">
        <v>49</v>
      </c>
      <c r="E164" s="0" t="n">
        <v>18</v>
      </c>
    </row>
    <row r="165" customFormat="false" ht="15" hidden="false" customHeight="false" outlineLevel="0" collapsed="false">
      <c r="A165" s="0" t="s">
        <v>325</v>
      </c>
      <c r="B165" s="0" t="s">
        <v>1096</v>
      </c>
      <c r="C165" s="0" t="n">
        <v>175</v>
      </c>
      <c r="D165" s="0" t="n">
        <v>196</v>
      </c>
      <c r="E165" s="0" t="n">
        <v>21</v>
      </c>
    </row>
    <row r="166" customFormat="false" ht="15" hidden="false" customHeight="false" outlineLevel="0" collapsed="false">
      <c r="A166" s="0" t="s">
        <v>327</v>
      </c>
      <c r="B166" s="0" t="s">
        <v>1097</v>
      </c>
      <c r="C166" s="0" t="n">
        <v>209</v>
      </c>
      <c r="D166" s="0" t="n">
        <v>210</v>
      </c>
      <c r="E166" s="0" t="n">
        <v>1</v>
      </c>
    </row>
    <row r="167" customFormat="false" ht="15" hidden="false" customHeight="false" outlineLevel="0" collapsed="false">
      <c r="A167" s="0" t="s">
        <v>329</v>
      </c>
      <c r="B167" s="0" t="s">
        <v>1098</v>
      </c>
      <c r="C167" s="0" t="n">
        <v>165</v>
      </c>
      <c r="D167" s="0" t="n">
        <v>210</v>
      </c>
      <c r="E167" s="0" t="n">
        <v>45</v>
      </c>
    </row>
    <row r="168" customFormat="false" ht="15" hidden="false" customHeight="false" outlineLevel="0" collapsed="false">
      <c r="A168" s="0" t="s">
        <v>331</v>
      </c>
      <c r="B168" s="0" t="s">
        <v>1099</v>
      </c>
      <c r="C168" s="0" t="n">
        <v>106</v>
      </c>
      <c r="D168" s="0" t="n">
        <v>210</v>
      </c>
      <c r="E168" s="0" t="n">
        <v>104</v>
      </c>
    </row>
    <row r="169" customFormat="false" ht="15" hidden="false" customHeight="false" outlineLevel="0" collapsed="false">
      <c r="A169" s="0" t="s">
        <v>333</v>
      </c>
      <c r="B169" s="0" t="s">
        <v>1100</v>
      </c>
      <c r="C169" s="0" t="n">
        <v>79</v>
      </c>
      <c r="D169" s="0" t="n">
        <v>112</v>
      </c>
      <c r="E169" s="0" t="n">
        <v>33</v>
      </c>
    </row>
    <row r="170" customFormat="false" ht="15" hidden="false" customHeight="false" outlineLevel="0" collapsed="false">
      <c r="A170" s="0" t="s">
        <v>335</v>
      </c>
      <c r="B170" s="0" t="s">
        <v>1101</v>
      </c>
      <c r="C170" s="0" t="n">
        <v>209</v>
      </c>
      <c r="D170" s="0" t="n">
        <v>210</v>
      </c>
      <c r="E170" s="0" t="n">
        <v>1</v>
      </c>
    </row>
    <row r="171" customFormat="false" ht="15" hidden="false" customHeight="false" outlineLevel="0" collapsed="false">
      <c r="A171" s="0" t="s">
        <v>337</v>
      </c>
      <c r="B171" s="0" t="s">
        <v>1102</v>
      </c>
      <c r="C171" s="0" t="n">
        <v>246</v>
      </c>
      <c r="D171" s="0" t="n">
        <v>259</v>
      </c>
      <c r="E171" s="0" t="n">
        <v>13</v>
      </c>
    </row>
    <row r="172" customFormat="false" ht="15" hidden="false" customHeight="false" outlineLevel="0" collapsed="false">
      <c r="C172" s="57" t="n">
        <f aca="false">SUM(C115:C171)</f>
        <v>9814</v>
      </c>
      <c r="D172" s="57" t="n">
        <f aca="false">SUM(D115:D171)</f>
        <v>12182</v>
      </c>
      <c r="E172" s="57" t="n">
        <f aca="false">SUM(E115:E171)</f>
        <v>2368</v>
      </c>
    </row>
    <row r="173" customFormat="false" ht="15" hidden="false" customHeight="false" outlineLevel="0" collapsed="false">
      <c r="B173" s="56" t="s">
        <v>339</v>
      </c>
    </row>
    <row r="174" customFormat="false" ht="15" hidden="false" customHeight="false" outlineLevel="0" collapsed="false">
      <c r="A174" s="0" t="s">
        <v>340</v>
      </c>
      <c r="B174" s="0" t="s">
        <v>1103</v>
      </c>
      <c r="C174" s="0" t="n">
        <v>175</v>
      </c>
      <c r="D174" s="0" t="n">
        <v>210</v>
      </c>
      <c r="E174" s="0" t="n">
        <v>35</v>
      </c>
    </row>
    <row r="175" customFormat="false" ht="15" hidden="false" customHeight="false" outlineLevel="0" collapsed="false">
      <c r="A175" s="0" t="s">
        <v>342</v>
      </c>
      <c r="B175" s="0" t="s">
        <v>1104</v>
      </c>
      <c r="C175" s="0" t="n">
        <v>260</v>
      </c>
      <c r="D175" s="0" t="n">
        <v>350</v>
      </c>
      <c r="E175" s="0" t="n">
        <v>90</v>
      </c>
    </row>
    <row r="176" customFormat="false" ht="15" hidden="false" customHeight="false" outlineLevel="0" collapsed="false">
      <c r="A176" s="0" t="s">
        <v>344</v>
      </c>
      <c r="B176" s="0" t="s">
        <v>1105</v>
      </c>
      <c r="C176" s="0" t="n">
        <v>91</v>
      </c>
      <c r="D176" s="0" t="n">
        <v>119</v>
      </c>
      <c r="E176" s="0" t="n">
        <v>28</v>
      </c>
    </row>
    <row r="177" customFormat="false" ht="15" hidden="false" customHeight="false" outlineLevel="0" collapsed="false">
      <c r="A177" s="0" t="s">
        <v>346</v>
      </c>
      <c r="B177" s="0" t="s">
        <v>1106</v>
      </c>
      <c r="C177" s="0" t="n">
        <v>135</v>
      </c>
      <c r="D177" s="0" t="n">
        <v>168</v>
      </c>
      <c r="E177" s="0" t="n">
        <v>33</v>
      </c>
    </row>
    <row r="178" customFormat="false" ht="15" hidden="false" customHeight="false" outlineLevel="0" collapsed="false">
      <c r="A178" s="0" t="s">
        <v>348</v>
      </c>
      <c r="B178" s="0" t="s">
        <v>1107</v>
      </c>
      <c r="C178" s="0" t="n">
        <v>382</v>
      </c>
      <c r="D178" s="0" t="n">
        <v>420</v>
      </c>
      <c r="E178" s="0" t="n">
        <v>38</v>
      </c>
    </row>
    <row r="179" customFormat="false" ht="15" hidden="false" customHeight="false" outlineLevel="0" collapsed="false">
      <c r="A179" s="0" t="s">
        <v>350</v>
      </c>
      <c r="B179" s="0" t="s">
        <v>1108</v>
      </c>
      <c r="C179" s="0" t="n">
        <v>362</v>
      </c>
      <c r="D179" s="0" t="n">
        <v>420</v>
      </c>
      <c r="E179" s="0" t="n">
        <v>58</v>
      </c>
    </row>
    <row r="180" customFormat="false" ht="15" hidden="false" customHeight="false" outlineLevel="0" collapsed="false">
      <c r="A180" s="0" t="s">
        <v>352</v>
      </c>
      <c r="B180" s="0" t="s">
        <v>1109</v>
      </c>
      <c r="C180" s="0" t="n">
        <v>231</v>
      </c>
      <c r="D180" s="0" t="n">
        <v>420</v>
      </c>
      <c r="E180" s="0" t="n">
        <v>189</v>
      </c>
    </row>
    <row r="181" customFormat="false" ht="15" hidden="false" customHeight="false" outlineLevel="0" collapsed="false">
      <c r="A181" s="0" t="s">
        <v>354</v>
      </c>
      <c r="B181" s="0" t="s">
        <v>1110</v>
      </c>
      <c r="C181" s="0" t="n">
        <v>192</v>
      </c>
      <c r="D181" s="0" t="n">
        <v>210</v>
      </c>
      <c r="E181" s="0" t="n">
        <v>18</v>
      </c>
    </row>
    <row r="182" customFormat="false" ht="15" hidden="false" customHeight="false" outlineLevel="0" collapsed="false">
      <c r="A182" s="0" t="s">
        <v>356</v>
      </c>
      <c r="B182" s="0" t="s">
        <v>1095</v>
      </c>
      <c r="C182" s="0" t="n">
        <v>267</v>
      </c>
      <c r="D182" s="0" t="n">
        <v>330</v>
      </c>
      <c r="E182" s="0" t="n">
        <v>63</v>
      </c>
    </row>
    <row r="183" customFormat="false" ht="15" hidden="false" customHeight="false" outlineLevel="0" collapsed="false">
      <c r="A183" s="0" t="s">
        <v>358</v>
      </c>
      <c r="B183" s="0" t="s">
        <v>1111</v>
      </c>
      <c r="C183" s="0" t="n">
        <v>232</v>
      </c>
      <c r="D183" s="0" t="n">
        <v>238</v>
      </c>
      <c r="E183" s="0" t="n">
        <v>6</v>
      </c>
    </row>
    <row r="184" customFormat="false" ht="15" hidden="false" customHeight="false" outlineLevel="0" collapsed="false">
      <c r="A184" s="0" t="s">
        <v>360</v>
      </c>
      <c r="B184" s="0" t="s">
        <v>1112</v>
      </c>
      <c r="C184" s="0" t="n">
        <v>171</v>
      </c>
      <c r="D184" s="0" t="n">
        <v>266</v>
      </c>
      <c r="E184" s="0" t="n">
        <v>95</v>
      </c>
    </row>
    <row r="185" customFormat="false" ht="15" hidden="false" customHeight="false" outlineLevel="0" collapsed="false">
      <c r="A185" s="0" t="s">
        <v>362</v>
      </c>
      <c r="B185" s="0" t="s">
        <v>1113</v>
      </c>
      <c r="C185" s="0" t="n">
        <v>131</v>
      </c>
      <c r="D185" s="0" t="n">
        <v>240</v>
      </c>
      <c r="E185" s="0" t="n">
        <v>109</v>
      </c>
    </row>
    <row r="186" customFormat="false" ht="15" hidden="false" customHeight="false" outlineLevel="0" collapsed="false">
      <c r="A186" s="0" t="s">
        <v>364</v>
      </c>
      <c r="B186" s="0" t="s">
        <v>1114</v>
      </c>
      <c r="C186" s="0" t="n">
        <v>127</v>
      </c>
      <c r="D186" s="0" t="n">
        <v>264</v>
      </c>
      <c r="E186" s="0" t="n">
        <v>137</v>
      </c>
    </row>
    <row r="187" customFormat="false" ht="15" hidden="false" customHeight="false" outlineLevel="0" collapsed="false">
      <c r="A187" s="0" t="s">
        <v>366</v>
      </c>
      <c r="B187" s="0" t="s">
        <v>1115</v>
      </c>
      <c r="C187" s="0" t="n">
        <v>252</v>
      </c>
      <c r="D187" s="0" t="n">
        <v>259</v>
      </c>
      <c r="E187" s="0" t="n">
        <v>7</v>
      </c>
    </row>
    <row r="188" customFormat="false" ht="15" hidden="false" customHeight="false" outlineLevel="0" collapsed="false">
      <c r="A188" s="0" t="s">
        <v>368</v>
      </c>
      <c r="B188" s="0" t="s">
        <v>1116</v>
      </c>
      <c r="C188" s="0" t="n">
        <v>143</v>
      </c>
      <c r="D188" s="0" t="n">
        <v>206</v>
      </c>
      <c r="E188" s="0" t="n">
        <v>63</v>
      </c>
    </row>
    <row r="189" customFormat="false" ht="15" hidden="false" customHeight="false" outlineLevel="0" collapsed="false">
      <c r="A189" s="0" t="s">
        <v>370</v>
      </c>
      <c r="B189" s="0" t="s">
        <v>1117</v>
      </c>
      <c r="C189" s="0" t="n">
        <v>194</v>
      </c>
      <c r="D189" s="0" t="n">
        <v>209</v>
      </c>
      <c r="E189" s="0" t="n">
        <v>15</v>
      </c>
    </row>
    <row r="190" customFormat="false" ht="15" hidden="false" customHeight="false" outlineLevel="0" collapsed="false">
      <c r="A190" s="0" t="s">
        <v>372</v>
      </c>
      <c r="B190" s="0" t="s">
        <v>1118</v>
      </c>
      <c r="C190" s="0" t="n">
        <v>109</v>
      </c>
      <c r="D190" s="0" t="n">
        <v>119</v>
      </c>
      <c r="E190" s="0" t="n">
        <v>10</v>
      </c>
    </row>
    <row r="191" customFormat="false" ht="15" hidden="false" customHeight="false" outlineLevel="0" collapsed="false">
      <c r="A191" s="0" t="s">
        <v>374</v>
      </c>
      <c r="B191" s="0" t="s">
        <v>1119</v>
      </c>
      <c r="C191" s="0" t="n">
        <v>194</v>
      </c>
      <c r="D191" s="0" t="n">
        <v>210</v>
      </c>
      <c r="E191" s="0" t="n">
        <v>16</v>
      </c>
    </row>
    <row r="192" customFormat="false" ht="15" hidden="false" customHeight="false" outlineLevel="0" collapsed="false">
      <c r="A192" s="0" t="s">
        <v>1120</v>
      </c>
      <c r="B192" s="0" t="s">
        <v>1121</v>
      </c>
      <c r="C192" s="0" t="n">
        <v>197</v>
      </c>
      <c r="D192" s="0" t="n">
        <v>204</v>
      </c>
      <c r="E192" s="0" t="n">
        <v>7</v>
      </c>
    </row>
    <row r="193" customFormat="false" ht="15" hidden="false" customHeight="false" outlineLevel="0" collapsed="false">
      <c r="A193" s="0" t="s">
        <v>376</v>
      </c>
      <c r="B193" s="0" t="s">
        <v>1122</v>
      </c>
      <c r="C193" s="0" t="n">
        <v>103</v>
      </c>
      <c r="D193" s="0" t="n">
        <v>105</v>
      </c>
      <c r="E193" s="0" t="n">
        <v>2</v>
      </c>
    </row>
    <row r="194" customFormat="false" ht="15" hidden="false" customHeight="false" outlineLevel="0" collapsed="false">
      <c r="A194" s="0" t="s">
        <v>378</v>
      </c>
      <c r="B194" s="0" t="s">
        <v>1123</v>
      </c>
      <c r="C194" s="0" t="n">
        <v>188</v>
      </c>
      <c r="D194" s="0" t="n">
        <v>210</v>
      </c>
      <c r="E194" s="0" t="n">
        <v>22</v>
      </c>
    </row>
    <row r="195" customFormat="false" ht="15" hidden="false" customHeight="false" outlineLevel="0" collapsed="false">
      <c r="A195" s="0" t="s">
        <v>380</v>
      </c>
      <c r="B195" s="0" t="s">
        <v>1124</v>
      </c>
      <c r="C195" s="0" t="n">
        <v>204</v>
      </c>
      <c r="D195" s="0" t="n">
        <v>210</v>
      </c>
      <c r="E195" s="0" t="n">
        <v>6</v>
      </c>
    </row>
    <row r="196" customFormat="false" ht="15" hidden="false" customHeight="false" outlineLevel="0" collapsed="false">
      <c r="A196" s="0" t="s">
        <v>382</v>
      </c>
      <c r="B196" s="0" t="s">
        <v>1125</v>
      </c>
      <c r="C196" s="0" t="n">
        <v>368</v>
      </c>
      <c r="D196" s="0" t="n">
        <v>420</v>
      </c>
      <c r="E196" s="0" t="n">
        <v>52</v>
      </c>
    </row>
    <row r="197" customFormat="false" ht="15" hidden="false" customHeight="false" outlineLevel="0" collapsed="false">
      <c r="A197" s="0" t="s">
        <v>386</v>
      </c>
      <c r="B197" s="0" t="s">
        <v>1126</v>
      </c>
      <c r="C197" s="0" t="n">
        <v>98</v>
      </c>
      <c r="D197" s="0" t="n">
        <v>180</v>
      </c>
      <c r="E197" s="0" t="n">
        <v>82</v>
      </c>
    </row>
    <row r="198" customFormat="false" ht="15" hidden="false" customHeight="false" outlineLevel="0" collapsed="false">
      <c r="A198" s="0" t="s">
        <v>388</v>
      </c>
      <c r="B198" s="0" t="s">
        <v>1127</v>
      </c>
      <c r="C198" s="0" t="n">
        <v>164</v>
      </c>
      <c r="D198" s="0" t="n">
        <v>210</v>
      </c>
      <c r="E198" s="0" t="n">
        <v>46</v>
      </c>
    </row>
    <row r="199" customFormat="false" ht="15" hidden="false" customHeight="false" outlineLevel="0" collapsed="false">
      <c r="A199" s="0" t="s">
        <v>390</v>
      </c>
      <c r="B199" s="0" t="s">
        <v>1128</v>
      </c>
      <c r="C199" s="0" t="n">
        <v>53</v>
      </c>
      <c r="D199" s="0" t="n">
        <v>56</v>
      </c>
      <c r="E199" s="0" t="n">
        <v>3</v>
      </c>
    </row>
    <row r="200" customFormat="false" ht="15" hidden="false" customHeight="false" outlineLevel="0" collapsed="false">
      <c r="A200" s="0" t="s">
        <v>392</v>
      </c>
      <c r="B200" s="0" t="s">
        <v>1129</v>
      </c>
      <c r="C200" s="0" t="n">
        <v>210</v>
      </c>
      <c r="D200" s="0" t="n">
        <v>213</v>
      </c>
      <c r="E200" s="0" t="n">
        <v>3</v>
      </c>
    </row>
    <row r="201" customFormat="false" ht="15" hidden="false" customHeight="false" outlineLevel="0" collapsed="false">
      <c r="C201" s="57" t="n">
        <f aca="false">SUM(C174:C200)</f>
        <v>5233</v>
      </c>
      <c r="D201" s="57" t="n">
        <f aca="false">SUM(D174:D200)</f>
        <v>6466</v>
      </c>
      <c r="E201" s="57" t="n">
        <f aca="false">SUM(E174:E200)</f>
        <v>1233</v>
      </c>
    </row>
    <row r="202" customFormat="false" ht="15" hidden="false" customHeight="false" outlineLevel="0" collapsed="false">
      <c r="B202" s="56" t="s">
        <v>394</v>
      </c>
    </row>
    <row r="203" customFormat="false" ht="15" hidden="false" customHeight="false" outlineLevel="0" collapsed="false">
      <c r="A203" s="0" t="s">
        <v>395</v>
      </c>
      <c r="B203" s="0" t="s">
        <v>1130</v>
      </c>
      <c r="C203" s="0" t="n">
        <v>184</v>
      </c>
      <c r="D203" s="0" t="n">
        <v>203</v>
      </c>
      <c r="E203" s="0" t="n">
        <v>19</v>
      </c>
    </row>
    <row r="204" customFormat="false" ht="15" hidden="false" customHeight="false" outlineLevel="0" collapsed="false">
      <c r="A204" s="0" t="s">
        <v>397</v>
      </c>
      <c r="B204" s="0" t="s">
        <v>1131</v>
      </c>
      <c r="C204" s="0" t="n">
        <v>46</v>
      </c>
      <c r="D204" s="0" t="n">
        <v>105</v>
      </c>
      <c r="E204" s="0" t="n">
        <v>59</v>
      </c>
    </row>
    <row r="205" customFormat="false" ht="15" hidden="false" customHeight="false" outlineLevel="0" collapsed="false">
      <c r="A205" s="0" t="s">
        <v>399</v>
      </c>
      <c r="B205" s="0" t="s">
        <v>1132</v>
      </c>
      <c r="C205" s="0" t="n">
        <v>126</v>
      </c>
      <c r="D205" s="0" t="n">
        <v>175</v>
      </c>
      <c r="E205" s="0" t="n">
        <v>49</v>
      </c>
    </row>
    <row r="206" customFormat="false" ht="15" hidden="false" customHeight="false" outlineLevel="0" collapsed="false">
      <c r="A206" s="0" t="s">
        <v>401</v>
      </c>
      <c r="B206" s="0" t="s">
        <v>1133</v>
      </c>
      <c r="C206" s="0" t="n">
        <v>27</v>
      </c>
      <c r="D206" s="0" t="n">
        <v>28</v>
      </c>
      <c r="E206" s="0" t="n">
        <v>1</v>
      </c>
    </row>
    <row r="207" customFormat="false" ht="15" hidden="false" customHeight="false" outlineLevel="0" collapsed="false">
      <c r="A207" s="0" t="s">
        <v>403</v>
      </c>
      <c r="B207" s="0" t="s">
        <v>1134</v>
      </c>
      <c r="C207" s="0" t="n">
        <v>101</v>
      </c>
      <c r="D207" s="0" t="n">
        <v>119</v>
      </c>
      <c r="E207" s="0" t="n">
        <v>18</v>
      </c>
    </row>
    <row r="208" customFormat="false" ht="15" hidden="false" customHeight="false" outlineLevel="0" collapsed="false">
      <c r="A208" s="0" t="s">
        <v>405</v>
      </c>
      <c r="B208" s="0" t="s">
        <v>1135</v>
      </c>
      <c r="C208" s="0" t="n">
        <v>72</v>
      </c>
      <c r="D208" s="0" t="n">
        <v>84</v>
      </c>
      <c r="E208" s="0" t="n">
        <v>12</v>
      </c>
    </row>
    <row r="209" customFormat="false" ht="15" hidden="false" customHeight="false" outlineLevel="0" collapsed="false">
      <c r="A209" s="0" t="s">
        <v>407</v>
      </c>
      <c r="B209" s="0" t="s">
        <v>1136</v>
      </c>
      <c r="C209" s="0" t="n">
        <v>198</v>
      </c>
      <c r="D209" s="0" t="n">
        <v>205</v>
      </c>
      <c r="E209" s="0" t="n">
        <v>7</v>
      </c>
    </row>
    <row r="210" customFormat="false" ht="15" hidden="false" customHeight="false" outlineLevel="0" collapsed="false">
      <c r="A210" s="0" t="s">
        <v>409</v>
      </c>
      <c r="B210" s="0" t="s">
        <v>1137</v>
      </c>
      <c r="C210" s="0" t="n">
        <v>99</v>
      </c>
      <c r="D210" s="0" t="n">
        <v>140</v>
      </c>
      <c r="E210" s="0" t="n">
        <v>41</v>
      </c>
    </row>
    <row r="211" customFormat="false" ht="15" hidden="false" customHeight="false" outlineLevel="0" collapsed="false">
      <c r="A211" s="0" t="s">
        <v>411</v>
      </c>
      <c r="B211" s="0" t="s">
        <v>1138</v>
      </c>
      <c r="C211" s="0" t="n">
        <v>339</v>
      </c>
      <c r="D211" s="0" t="n">
        <v>560</v>
      </c>
      <c r="E211" s="0" t="n">
        <v>221</v>
      </c>
    </row>
    <row r="212" customFormat="false" ht="15" hidden="false" customHeight="false" outlineLevel="0" collapsed="false">
      <c r="A212" s="0" t="s">
        <v>413</v>
      </c>
      <c r="B212" s="0" t="s">
        <v>1112</v>
      </c>
      <c r="C212" s="0" t="n">
        <v>438</v>
      </c>
      <c r="D212" s="0" t="n">
        <v>479</v>
      </c>
      <c r="E212" s="0" t="n">
        <v>41</v>
      </c>
    </row>
    <row r="213" customFormat="false" ht="15" hidden="false" customHeight="false" outlineLevel="0" collapsed="false">
      <c r="A213" s="0" t="s">
        <v>415</v>
      </c>
      <c r="B213" s="0" t="s">
        <v>984</v>
      </c>
      <c r="C213" s="0" t="n">
        <v>167</v>
      </c>
      <c r="D213" s="0" t="n">
        <v>210</v>
      </c>
      <c r="E213" s="0" t="n">
        <v>43</v>
      </c>
    </row>
    <row r="214" customFormat="false" ht="15" hidden="false" customHeight="false" outlineLevel="0" collapsed="false">
      <c r="A214" s="0" t="s">
        <v>1139</v>
      </c>
      <c r="B214" s="0" t="s">
        <v>1140</v>
      </c>
      <c r="C214" s="0" t="n">
        <v>178</v>
      </c>
      <c r="D214" s="0" t="n">
        <v>182</v>
      </c>
      <c r="E214" s="0" t="n">
        <v>4</v>
      </c>
    </row>
    <row r="215" customFormat="false" ht="15" hidden="false" customHeight="false" outlineLevel="0" collapsed="false">
      <c r="A215" s="0" t="s">
        <v>417</v>
      </c>
      <c r="B215" s="0" t="s">
        <v>1141</v>
      </c>
      <c r="C215" s="0" t="n">
        <v>71</v>
      </c>
      <c r="D215" s="0" t="n">
        <v>90</v>
      </c>
      <c r="E215" s="0" t="n">
        <v>19</v>
      </c>
    </row>
    <row r="216" customFormat="false" ht="15" hidden="false" customHeight="false" outlineLevel="0" collapsed="false">
      <c r="A216" s="0" t="s">
        <v>419</v>
      </c>
      <c r="B216" s="0" t="s">
        <v>1142</v>
      </c>
      <c r="C216" s="0" t="n">
        <v>317</v>
      </c>
      <c r="D216" s="0" t="n">
        <v>350</v>
      </c>
      <c r="E216" s="0" t="n">
        <v>33</v>
      </c>
    </row>
    <row r="217" customFormat="false" ht="15" hidden="false" customHeight="false" outlineLevel="0" collapsed="false">
      <c r="A217" s="0" t="s">
        <v>421</v>
      </c>
      <c r="B217" s="0" t="s">
        <v>949</v>
      </c>
      <c r="C217" s="0" t="n">
        <v>184</v>
      </c>
      <c r="D217" s="0" t="n">
        <v>210</v>
      </c>
      <c r="E217" s="0" t="n">
        <v>26</v>
      </c>
    </row>
    <row r="218" customFormat="false" ht="15" hidden="false" customHeight="false" outlineLevel="0" collapsed="false">
      <c r="A218" s="0" t="s">
        <v>423</v>
      </c>
      <c r="B218" s="0" t="s">
        <v>1143</v>
      </c>
      <c r="C218" s="0" t="n">
        <v>193</v>
      </c>
      <c r="D218" s="0" t="n">
        <v>209</v>
      </c>
      <c r="E218" s="0" t="n">
        <v>16</v>
      </c>
    </row>
    <row r="219" customFormat="false" ht="15" hidden="false" customHeight="false" outlineLevel="0" collapsed="false">
      <c r="A219" s="0" t="s">
        <v>425</v>
      </c>
      <c r="B219" s="0" t="s">
        <v>1144</v>
      </c>
      <c r="C219" s="0" t="n">
        <v>124</v>
      </c>
      <c r="D219" s="0" t="n">
        <v>160</v>
      </c>
      <c r="E219" s="0" t="n">
        <v>36</v>
      </c>
    </row>
    <row r="220" customFormat="false" ht="15" hidden="false" customHeight="false" outlineLevel="0" collapsed="false">
      <c r="A220" s="0" t="s">
        <v>427</v>
      </c>
      <c r="B220" s="0" t="s">
        <v>1145</v>
      </c>
      <c r="C220" s="0" t="n">
        <v>26</v>
      </c>
      <c r="D220" s="0" t="n">
        <v>42</v>
      </c>
      <c r="E220" s="0" t="n">
        <v>16</v>
      </c>
    </row>
    <row r="221" customFormat="false" ht="15" hidden="false" customHeight="false" outlineLevel="0" collapsed="false">
      <c r="A221" s="0" t="s">
        <v>429</v>
      </c>
      <c r="B221" s="0" t="s">
        <v>1146</v>
      </c>
      <c r="C221" s="0" t="n">
        <v>82</v>
      </c>
      <c r="D221" s="0" t="n">
        <v>84</v>
      </c>
      <c r="E221" s="0" t="n">
        <v>2</v>
      </c>
    </row>
    <row r="222" customFormat="false" ht="15" hidden="false" customHeight="false" outlineLevel="0" collapsed="false">
      <c r="A222" s="0" t="s">
        <v>431</v>
      </c>
      <c r="B222" s="0" t="s">
        <v>1147</v>
      </c>
      <c r="C222" s="0" t="n">
        <v>28</v>
      </c>
      <c r="D222" s="0" t="n">
        <v>48</v>
      </c>
      <c r="E222" s="0" t="n">
        <v>20</v>
      </c>
    </row>
    <row r="223" customFormat="false" ht="15" hidden="false" customHeight="false" outlineLevel="0" collapsed="false">
      <c r="A223" s="0" t="s">
        <v>433</v>
      </c>
      <c r="B223" s="0" t="s">
        <v>1148</v>
      </c>
      <c r="C223" s="0" t="n">
        <v>137</v>
      </c>
      <c r="D223" s="0" t="n">
        <v>140</v>
      </c>
      <c r="E223" s="0" t="n">
        <v>3</v>
      </c>
    </row>
    <row r="224" customFormat="false" ht="15" hidden="false" customHeight="false" outlineLevel="0" collapsed="false">
      <c r="A224" s="0" t="s">
        <v>435</v>
      </c>
      <c r="B224" s="0" t="s">
        <v>1149</v>
      </c>
      <c r="C224" s="0" t="n">
        <v>76</v>
      </c>
      <c r="D224" s="0" t="n">
        <v>100</v>
      </c>
      <c r="E224" s="0" t="n">
        <v>24</v>
      </c>
    </row>
    <row r="225" customFormat="false" ht="15" hidden="false" customHeight="false" outlineLevel="0" collapsed="false">
      <c r="A225" s="0" t="s">
        <v>437</v>
      </c>
      <c r="B225" s="0" t="s">
        <v>988</v>
      </c>
      <c r="C225" s="0" t="n">
        <v>88</v>
      </c>
      <c r="D225" s="0" t="n">
        <v>105</v>
      </c>
      <c r="E225" s="0" t="n">
        <v>17</v>
      </c>
    </row>
    <row r="226" customFormat="false" ht="15" hidden="false" customHeight="false" outlineLevel="0" collapsed="false">
      <c r="A226" s="0" t="s">
        <v>439</v>
      </c>
      <c r="B226" s="0" t="s">
        <v>1150</v>
      </c>
      <c r="C226" s="0" t="n">
        <v>30</v>
      </c>
      <c r="D226" s="0" t="n">
        <v>51</v>
      </c>
      <c r="E226" s="0" t="n">
        <v>21</v>
      </c>
    </row>
    <row r="227" customFormat="false" ht="15" hidden="false" customHeight="false" outlineLevel="0" collapsed="false">
      <c r="A227" s="0" t="s">
        <v>441</v>
      </c>
      <c r="B227" s="0" t="s">
        <v>1151</v>
      </c>
      <c r="C227" s="0" t="n">
        <v>201</v>
      </c>
      <c r="D227" s="0" t="n">
        <v>210</v>
      </c>
      <c r="E227" s="0" t="n">
        <v>9</v>
      </c>
    </row>
    <row r="228" customFormat="false" ht="15" hidden="false" customHeight="false" outlineLevel="0" collapsed="false">
      <c r="A228" s="0" t="s">
        <v>443</v>
      </c>
      <c r="B228" s="0" t="s">
        <v>1152</v>
      </c>
      <c r="C228" s="0" t="n">
        <v>315</v>
      </c>
      <c r="D228" s="0" t="n">
        <v>333</v>
      </c>
      <c r="E228" s="0" t="n">
        <v>18</v>
      </c>
    </row>
    <row r="229" customFormat="false" ht="15" hidden="false" customHeight="false" outlineLevel="0" collapsed="false">
      <c r="A229" s="0" t="s">
        <v>445</v>
      </c>
      <c r="B229" s="0" t="s">
        <v>446</v>
      </c>
      <c r="C229" s="0" t="n">
        <v>256</v>
      </c>
      <c r="D229" s="0" t="n">
        <v>280</v>
      </c>
      <c r="E229" s="0" t="n">
        <v>24</v>
      </c>
    </row>
    <row r="230" customFormat="false" ht="15" hidden="false" customHeight="false" outlineLevel="0" collapsed="false">
      <c r="A230" s="0" t="s">
        <v>447</v>
      </c>
      <c r="B230" s="0" t="s">
        <v>1153</v>
      </c>
      <c r="C230" s="0" t="n">
        <v>157</v>
      </c>
      <c r="D230" s="0" t="n">
        <v>210</v>
      </c>
      <c r="E230" s="0" t="n">
        <v>53</v>
      </c>
    </row>
    <row r="231" customFormat="false" ht="15" hidden="false" customHeight="false" outlineLevel="0" collapsed="false">
      <c r="A231" s="0" t="s">
        <v>449</v>
      </c>
      <c r="B231" s="0" t="s">
        <v>1154</v>
      </c>
      <c r="C231" s="0" t="n">
        <v>170</v>
      </c>
      <c r="D231" s="0" t="n">
        <v>182</v>
      </c>
      <c r="E231" s="0" t="n">
        <v>12</v>
      </c>
    </row>
    <row r="232" customFormat="false" ht="15" hidden="false" customHeight="false" outlineLevel="0" collapsed="false">
      <c r="A232" s="0" t="s">
        <v>451</v>
      </c>
      <c r="B232" s="0" t="s">
        <v>957</v>
      </c>
      <c r="C232" s="0" t="n">
        <v>150</v>
      </c>
      <c r="D232" s="0" t="n">
        <v>175</v>
      </c>
      <c r="E232" s="0" t="n">
        <v>25</v>
      </c>
    </row>
    <row r="233" customFormat="false" ht="15" hidden="false" customHeight="false" outlineLevel="0" collapsed="false">
      <c r="A233" s="0" t="s">
        <v>453</v>
      </c>
      <c r="B233" s="0" t="s">
        <v>1155</v>
      </c>
      <c r="C233" s="0" t="n">
        <v>91</v>
      </c>
      <c r="D233" s="0" t="n">
        <v>123</v>
      </c>
      <c r="E233" s="0" t="n">
        <v>32</v>
      </c>
    </row>
    <row r="234" customFormat="false" ht="15" hidden="false" customHeight="false" outlineLevel="0" collapsed="false">
      <c r="A234" s="0" t="s">
        <v>455</v>
      </c>
      <c r="B234" s="0" t="s">
        <v>1156</v>
      </c>
      <c r="C234" s="0" t="n">
        <v>212</v>
      </c>
      <c r="D234" s="0" t="n">
        <v>300</v>
      </c>
      <c r="E234" s="0" t="n">
        <v>88</v>
      </c>
    </row>
    <row r="235" customFormat="false" ht="15" hidden="false" customHeight="false" outlineLevel="0" collapsed="false">
      <c r="A235" s="0" t="s">
        <v>457</v>
      </c>
      <c r="B235" s="0" t="s">
        <v>1157</v>
      </c>
      <c r="C235" s="0" t="n">
        <v>153</v>
      </c>
      <c r="D235" s="0" t="n">
        <v>210</v>
      </c>
      <c r="E235" s="0" t="n">
        <v>57</v>
      </c>
    </row>
    <row r="236" customFormat="false" ht="15" hidden="false" customHeight="false" outlineLevel="0" collapsed="false">
      <c r="A236" s="0" t="s">
        <v>459</v>
      </c>
      <c r="B236" s="0" t="s">
        <v>1158</v>
      </c>
      <c r="C236" s="0" t="n">
        <v>124</v>
      </c>
      <c r="D236" s="0" t="n">
        <v>147</v>
      </c>
      <c r="E236" s="0" t="n">
        <v>23</v>
      </c>
    </row>
    <row r="237" customFormat="false" ht="15" hidden="false" customHeight="false" outlineLevel="0" collapsed="false">
      <c r="A237" s="0" t="s">
        <v>461</v>
      </c>
      <c r="B237" s="0" t="s">
        <v>1159</v>
      </c>
      <c r="C237" s="0" t="n">
        <v>198</v>
      </c>
      <c r="D237" s="0" t="n">
        <v>210</v>
      </c>
      <c r="E237" s="0" t="n">
        <v>12</v>
      </c>
    </row>
    <row r="238" customFormat="false" ht="15" hidden="false" customHeight="false" outlineLevel="0" collapsed="false">
      <c r="A238" s="0" t="s">
        <v>463</v>
      </c>
      <c r="B238" s="0" t="s">
        <v>1160</v>
      </c>
      <c r="C238" s="0" t="n">
        <v>129</v>
      </c>
      <c r="D238" s="0" t="n">
        <v>210</v>
      </c>
      <c r="E238" s="0" t="n">
        <v>81</v>
      </c>
    </row>
    <row r="239" customFormat="false" ht="15" hidden="false" customHeight="false" outlineLevel="0" collapsed="false">
      <c r="A239" s="0" t="s">
        <v>465</v>
      </c>
      <c r="B239" s="0" t="s">
        <v>1161</v>
      </c>
      <c r="C239" s="0" t="n">
        <v>204</v>
      </c>
      <c r="D239" s="0" t="n">
        <v>210</v>
      </c>
      <c r="E239" s="0" t="n">
        <v>6</v>
      </c>
    </row>
    <row r="240" customFormat="false" ht="15" hidden="false" customHeight="false" outlineLevel="0" collapsed="false">
      <c r="A240" s="0" t="s">
        <v>467</v>
      </c>
      <c r="B240" s="0" t="s">
        <v>1162</v>
      </c>
      <c r="C240" s="0" t="n">
        <v>40</v>
      </c>
      <c r="D240" s="0" t="n">
        <v>56</v>
      </c>
      <c r="E240" s="0" t="n">
        <v>16</v>
      </c>
    </row>
    <row r="241" customFormat="false" ht="15" hidden="false" customHeight="false" outlineLevel="0" collapsed="false">
      <c r="A241" s="0" t="s">
        <v>469</v>
      </c>
      <c r="B241" s="0" t="s">
        <v>1163</v>
      </c>
      <c r="C241" s="0" t="n">
        <v>127</v>
      </c>
      <c r="D241" s="0" t="n">
        <v>210</v>
      </c>
      <c r="E241" s="0" t="n">
        <v>83</v>
      </c>
    </row>
    <row r="242" customFormat="false" ht="15" hidden="false" customHeight="false" outlineLevel="0" collapsed="false">
      <c r="A242" s="0" t="s">
        <v>471</v>
      </c>
      <c r="B242" s="0" t="s">
        <v>1164</v>
      </c>
      <c r="C242" s="0" t="n">
        <v>43</v>
      </c>
      <c r="D242" s="0" t="n">
        <v>47</v>
      </c>
      <c r="E242" s="0" t="n">
        <v>4</v>
      </c>
    </row>
    <row r="243" customFormat="false" ht="15" hidden="false" customHeight="false" outlineLevel="0" collapsed="false">
      <c r="A243" s="0" t="s">
        <v>1165</v>
      </c>
      <c r="B243" s="0" t="s">
        <v>1166</v>
      </c>
      <c r="C243" s="0" t="n">
        <v>50</v>
      </c>
      <c r="D243" s="0" t="n">
        <v>52</v>
      </c>
      <c r="E243" s="0" t="n">
        <v>2</v>
      </c>
    </row>
    <row r="244" customFormat="false" ht="15" hidden="false" customHeight="false" outlineLevel="0" collapsed="false">
      <c r="A244" s="0" t="s">
        <v>473</v>
      </c>
      <c r="B244" s="0" t="s">
        <v>1167</v>
      </c>
      <c r="C244" s="0" t="n">
        <v>165</v>
      </c>
      <c r="D244" s="0" t="n">
        <v>200</v>
      </c>
      <c r="E244" s="0" t="n">
        <v>35</v>
      </c>
    </row>
    <row r="245" customFormat="false" ht="15" hidden="false" customHeight="false" outlineLevel="0" collapsed="false">
      <c r="A245" s="0" t="s">
        <v>475</v>
      </c>
      <c r="B245" s="0" t="s">
        <v>1168</v>
      </c>
      <c r="C245" s="0" t="n">
        <v>120</v>
      </c>
      <c r="D245" s="0" t="n">
        <v>140</v>
      </c>
      <c r="E245" s="0" t="n">
        <v>20</v>
      </c>
    </row>
    <row r="246" customFormat="false" ht="15" hidden="false" customHeight="false" outlineLevel="0" collapsed="false">
      <c r="A246" s="0" t="s">
        <v>477</v>
      </c>
      <c r="B246" s="0" t="s">
        <v>1169</v>
      </c>
      <c r="C246" s="0" t="n">
        <v>191</v>
      </c>
      <c r="D246" s="0" t="n">
        <v>210</v>
      </c>
      <c r="E246" s="0" t="n">
        <v>19</v>
      </c>
    </row>
    <row r="247" customFormat="false" ht="15" hidden="false" customHeight="false" outlineLevel="0" collapsed="false">
      <c r="A247" s="0" t="s">
        <v>479</v>
      </c>
      <c r="B247" s="0" t="s">
        <v>1170</v>
      </c>
      <c r="C247" s="0" t="n">
        <v>89</v>
      </c>
      <c r="D247" s="0" t="n">
        <v>119</v>
      </c>
      <c r="E247" s="0" t="n">
        <v>30</v>
      </c>
    </row>
    <row r="248" customFormat="false" ht="15" hidden="false" customHeight="false" outlineLevel="0" collapsed="false">
      <c r="A248" s="0" t="s">
        <v>481</v>
      </c>
      <c r="B248" s="0" t="s">
        <v>1171</v>
      </c>
      <c r="C248" s="0" t="n">
        <v>57</v>
      </c>
      <c r="D248" s="0" t="n">
        <v>70</v>
      </c>
      <c r="E248" s="0" t="n">
        <v>13</v>
      </c>
    </row>
    <row r="249" customFormat="false" ht="15" hidden="false" customHeight="false" outlineLevel="0" collapsed="false">
      <c r="A249" s="0" t="s">
        <v>483</v>
      </c>
      <c r="B249" s="0" t="s">
        <v>1172</v>
      </c>
      <c r="C249" s="0" t="n">
        <v>297</v>
      </c>
      <c r="D249" s="0" t="n">
        <v>330</v>
      </c>
      <c r="E249" s="0" t="n">
        <v>33</v>
      </c>
    </row>
    <row r="250" customFormat="false" ht="15" hidden="false" customHeight="false" outlineLevel="0" collapsed="false">
      <c r="A250" s="0" t="s">
        <v>485</v>
      </c>
      <c r="B250" s="0" t="s">
        <v>1173</v>
      </c>
      <c r="C250" s="0" t="n">
        <v>55</v>
      </c>
      <c r="D250" s="0" t="n">
        <v>70</v>
      </c>
      <c r="E250" s="0" t="n">
        <v>15</v>
      </c>
    </row>
    <row r="251" customFormat="false" ht="15" hidden="false" customHeight="false" outlineLevel="0" collapsed="false">
      <c r="A251" s="0" t="s">
        <v>487</v>
      </c>
      <c r="B251" s="0" t="s">
        <v>1174</v>
      </c>
      <c r="C251" s="0" t="n">
        <v>202</v>
      </c>
      <c r="D251" s="0" t="n">
        <v>210</v>
      </c>
      <c r="E251" s="0" t="n">
        <v>8</v>
      </c>
    </row>
    <row r="252" customFormat="false" ht="15" hidden="false" customHeight="false" outlineLevel="0" collapsed="false">
      <c r="A252" s="0" t="s">
        <v>489</v>
      </c>
      <c r="B252" s="0" t="s">
        <v>1175</v>
      </c>
      <c r="C252" s="0" t="n">
        <v>176</v>
      </c>
      <c r="D252" s="0" t="n">
        <v>197</v>
      </c>
      <c r="E252" s="0" t="n">
        <v>21</v>
      </c>
    </row>
    <row r="253" customFormat="false" ht="15" hidden="false" customHeight="false" outlineLevel="0" collapsed="false">
      <c r="A253" s="0" t="s">
        <v>491</v>
      </c>
      <c r="B253" s="0" t="s">
        <v>1176</v>
      </c>
      <c r="C253" s="0" t="n">
        <v>38</v>
      </c>
      <c r="D253" s="0" t="n">
        <v>70</v>
      </c>
      <c r="E253" s="0" t="n">
        <v>32</v>
      </c>
    </row>
    <row r="254" customFormat="false" ht="15" hidden="false" customHeight="false" outlineLevel="0" collapsed="false">
      <c r="A254" s="0" t="s">
        <v>493</v>
      </c>
      <c r="B254" s="0" t="s">
        <v>1177</v>
      </c>
      <c r="C254" s="0" t="n">
        <v>191</v>
      </c>
      <c r="D254" s="0" t="n">
        <v>230</v>
      </c>
      <c r="E254" s="0" t="n">
        <v>39</v>
      </c>
    </row>
    <row r="255" customFormat="false" ht="15" hidden="false" customHeight="false" outlineLevel="0" collapsed="false">
      <c r="A255" s="0" t="s">
        <v>495</v>
      </c>
      <c r="B255" s="0" t="s">
        <v>1178</v>
      </c>
      <c r="C255" s="0" t="n">
        <v>193</v>
      </c>
      <c r="D255" s="0" t="n">
        <v>315</v>
      </c>
      <c r="E255" s="0" t="n">
        <v>122</v>
      </c>
    </row>
    <row r="256" customFormat="false" ht="15" hidden="false" customHeight="false" outlineLevel="0" collapsed="false">
      <c r="A256" s="0" t="s">
        <v>497</v>
      </c>
      <c r="B256" s="0" t="s">
        <v>1179</v>
      </c>
      <c r="C256" s="0" t="n">
        <v>295</v>
      </c>
      <c r="D256" s="0" t="n">
        <v>351</v>
      </c>
      <c r="E256" s="0" t="n">
        <v>56</v>
      </c>
    </row>
    <row r="257" customFormat="false" ht="15" hidden="false" customHeight="false" outlineLevel="0" collapsed="false">
      <c r="A257" s="0" t="s">
        <v>499</v>
      </c>
      <c r="B257" s="0" t="s">
        <v>1180</v>
      </c>
      <c r="C257" s="0" t="n">
        <v>241</v>
      </c>
      <c r="D257" s="0" t="n">
        <v>330</v>
      </c>
      <c r="E257" s="0" t="n">
        <v>89</v>
      </c>
    </row>
    <row r="258" customFormat="false" ht="15" hidden="false" customHeight="false" outlineLevel="0" collapsed="false">
      <c r="C258" s="57" t="n">
        <f aca="false">SUM(C203:C257)</f>
        <v>8261</v>
      </c>
      <c r="D258" s="57" t="n">
        <f aca="false">SUM(D203:D257)</f>
        <v>10086</v>
      </c>
      <c r="E258" s="57" t="n">
        <f aca="false">SUM(E203:E257)</f>
        <v>1825</v>
      </c>
    </row>
    <row r="259" customFormat="false" ht="15" hidden="false" customHeight="false" outlineLevel="0" collapsed="false">
      <c r="B259" s="56" t="s">
        <v>501</v>
      </c>
    </row>
    <row r="260" customFormat="false" ht="15" hidden="false" customHeight="false" outlineLevel="0" collapsed="false">
      <c r="A260" s="0" t="s">
        <v>502</v>
      </c>
      <c r="B260" s="0" t="s">
        <v>1181</v>
      </c>
      <c r="C260" s="0" t="n">
        <v>144</v>
      </c>
      <c r="D260" s="0" t="n">
        <v>210</v>
      </c>
      <c r="E260" s="0" t="n">
        <v>66</v>
      </c>
    </row>
    <row r="261" customFormat="false" ht="15" hidden="false" customHeight="false" outlineLevel="0" collapsed="false">
      <c r="A261" s="0" t="s">
        <v>504</v>
      </c>
      <c r="B261" s="0" t="s">
        <v>1182</v>
      </c>
      <c r="C261" s="0" t="n">
        <v>248</v>
      </c>
      <c r="D261" s="0" t="n">
        <v>329</v>
      </c>
      <c r="E261" s="0" t="n">
        <v>81</v>
      </c>
    </row>
    <row r="262" customFormat="false" ht="15" hidden="false" customHeight="false" outlineLevel="0" collapsed="false">
      <c r="A262" s="0" t="s">
        <v>506</v>
      </c>
      <c r="B262" s="0" t="s">
        <v>1183</v>
      </c>
      <c r="C262" s="0" t="n">
        <v>214</v>
      </c>
      <c r="D262" s="0" t="n">
        <v>309</v>
      </c>
      <c r="E262" s="0" t="n">
        <v>95</v>
      </c>
    </row>
    <row r="263" customFormat="false" ht="15" hidden="false" customHeight="false" outlineLevel="0" collapsed="false">
      <c r="A263" s="0" t="s">
        <v>508</v>
      </c>
      <c r="B263" s="0" t="s">
        <v>1184</v>
      </c>
      <c r="C263" s="0" t="n">
        <v>188</v>
      </c>
      <c r="D263" s="0" t="n">
        <v>210</v>
      </c>
      <c r="E263" s="0" t="n">
        <v>22</v>
      </c>
    </row>
    <row r="264" customFormat="false" ht="15" hidden="false" customHeight="false" outlineLevel="0" collapsed="false">
      <c r="A264" s="0" t="s">
        <v>510</v>
      </c>
      <c r="B264" s="0" t="s">
        <v>1185</v>
      </c>
      <c r="C264" s="0" t="n">
        <v>173</v>
      </c>
      <c r="D264" s="0" t="n">
        <v>180</v>
      </c>
      <c r="E264" s="0" t="n">
        <v>7</v>
      </c>
    </row>
    <row r="265" customFormat="false" ht="15" hidden="false" customHeight="false" outlineLevel="0" collapsed="false">
      <c r="A265" s="0" t="s">
        <v>512</v>
      </c>
      <c r="B265" s="0" t="s">
        <v>1186</v>
      </c>
      <c r="C265" s="0" t="n">
        <v>153</v>
      </c>
      <c r="D265" s="0" t="n">
        <v>180</v>
      </c>
      <c r="E265" s="0" t="n">
        <v>27</v>
      </c>
    </row>
    <row r="266" customFormat="false" ht="15" hidden="false" customHeight="false" outlineLevel="0" collapsed="false">
      <c r="A266" s="0" t="s">
        <v>514</v>
      </c>
      <c r="B266" s="0" t="s">
        <v>1187</v>
      </c>
      <c r="C266" s="0" t="n">
        <v>146</v>
      </c>
      <c r="D266" s="0" t="n">
        <v>210</v>
      </c>
      <c r="E266" s="0" t="n">
        <v>64</v>
      </c>
    </row>
    <row r="267" customFormat="false" ht="15" hidden="false" customHeight="false" outlineLevel="0" collapsed="false">
      <c r="A267" s="0" t="s">
        <v>516</v>
      </c>
      <c r="B267" s="0" t="s">
        <v>1188</v>
      </c>
      <c r="C267" s="0" t="n">
        <v>203</v>
      </c>
      <c r="D267" s="0" t="n">
        <v>210</v>
      </c>
      <c r="E267" s="0" t="n">
        <v>7</v>
      </c>
    </row>
    <row r="268" customFormat="false" ht="15" hidden="false" customHeight="false" outlineLevel="0" collapsed="false">
      <c r="A268" s="0" t="s">
        <v>518</v>
      </c>
      <c r="B268" s="0" t="s">
        <v>961</v>
      </c>
      <c r="C268" s="0" t="n">
        <v>262</v>
      </c>
      <c r="D268" s="0" t="n">
        <v>315</v>
      </c>
      <c r="E268" s="0" t="n">
        <v>53</v>
      </c>
    </row>
    <row r="269" customFormat="false" ht="15" hidden="false" customHeight="false" outlineLevel="0" collapsed="false">
      <c r="A269" s="0" t="s">
        <v>520</v>
      </c>
      <c r="B269" s="0" t="s">
        <v>1066</v>
      </c>
      <c r="C269" s="0" t="n">
        <v>191</v>
      </c>
      <c r="D269" s="0" t="n">
        <v>210</v>
      </c>
      <c r="E269" s="0" t="n">
        <v>19</v>
      </c>
    </row>
    <row r="270" customFormat="false" ht="15" hidden="false" customHeight="false" outlineLevel="0" collapsed="false">
      <c r="A270" s="0" t="s">
        <v>522</v>
      </c>
      <c r="B270" s="0" t="s">
        <v>1189</v>
      </c>
      <c r="C270" s="0" t="n">
        <v>147</v>
      </c>
      <c r="D270" s="0" t="n">
        <v>210</v>
      </c>
      <c r="E270" s="0" t="n">
        <v>63</v>
      </c>
    </row>
    <row r="271" customFormat="false" ht="15" hidden="false" customHeight="false" outlineLevel="0" collapsed="false">
      <c r="A271" s="0" t="s">
        <v>524</v>
      </c>
      <c r="B271" s="0" t="s">
        <v>1031</v>
      </c>
      <c r="C271" s="0" t="n">
        <v>175</v>
      </c>
      <c r="D271" s="0" t="n">
        <v>197</v>
      </c>
      <c r="E271" s="0" t="n">
        <v>22</v>
      </c>
    </row>
    <row r="272" customFormat="false" ht="15" hidden="false" customHeight="false" outlineLevel="0" collapsed="false">
      <c r="A272" s="0" t="s">
        <v>526</v>
      </c>
      <c r="B272" s="0" t="s">
        <v>1190</v>
      </c>
      <c r="C272" s="0" t="n">
        <v>84</v>
      </c>
      <c r="D272" s="0" t="n">
        <v>120</v>
      </c>
      <c r="E272" s="0" t="n">
        <v>36</v>
      </c>
    </row>
    <row r="273" customFormat="false" ht="15" hidden="false" customHeight="false" outlineLevel="0" collapsed="false">
      <c r="A273" s="0" t="s">
        <v>528</v>
      </c>
      <c r="B273" s="0" t="s">
        <v>1191</v>
      </c>
      <c r="C273" s="0" t="n">
        <v>46</v>
      </c>
      <c r="D273" s="0" t="n">
        <v>84</v>
      </c>
      <c r="E273" s="0" t="n">
        <v>38</v>
      </c>
    </row>
    <row r="274" customFormat="false" ht="15" hidden="false" customHeight="false" outlineLevel="0" collapsed="false">
      <c r="A274" s="0" t="s">
        <v>530</v>
      </c>
      <c r="B274" s="0" t="s">
        <v>1192</v>
      </c>
      <c r="C274" s="0" t="n">
        <v>154</v>
      </c>
      <c r="D274" s="0" t="n">
        <v>174</v>
      </c>
      <c r="E274" s="0" t="n">
        <v>20</v>
      </c>
    </row>
    <row r="275" customFormat="false" ht="15" hidden="false" customHeight="false" outlineLevel="0" collapsed="false">
      <c r="A275" s="0" t="s">
        <v>532</v>
      </c>
      <c r="B275" s="0" t="s">
        <v>1193</v>
      </c>
      <c r="C275" s="0" t="n">
        <v>239</v>
      </c>
      <c r="D275" s="0" t="n">
        <v>240</v>
      </c>
      <c r="E275" s="0" t="n">
        <v>1</v>
      </c>
    </row>
    <row r="276" customFormat="false" ht="15" hidden="false" customHeight="false" outlineLevel="0" collapsed="false">
      <c r="A276" s="0" t="s">
        <v>534</v>
      </c>
      <c r="B276" s="0" t="s">
        <v>1194</v>
      </c>
      <c r="C276" s="0" t="n">
        <v>172</v>
      </c>
      <c r="D276" s="0" t="n">
        <v>210</v>
      </c>
      <c r="E276" s="0" t="n">
        <v>38</v>
      </c>
    </row>
    <row r="277" customFormat="false" ht="15" hidden="false" customHeight="false" outlineLevel="0" collapsed="false">
      <c r="A277" s="0" t="s">
        <v>536</v>
      </c>
      <c r="B277" s="0" t="s">
        <v>1195</v>
      </c>
      <c r="C277" s="0" t="n">
        <v>139</v>
      </c>
      <c r="D277" s="0" t="n">
        <v>175</v>
      </c>
      <c r="E277" s="0" t="n">
        <v>36</v>
      </c>
    </row>
    <row r="278" customFormat="false" ht="15" hidden="false" customHeight="false" outlineLevel="0" collapsed="false">
      <c r="A278" s="0" t="s">
        <v>538</v>
      </c>
      <c r="B278" s="0" t="s">
        <v>1196</v>
      </c>
      <c r="C278" s="0" t="n">
        <v>195</v>
      </c>
      <c r="D278" s="0" t="n">
        <v>205</v>
      </c>
      <c r="E278" s="0" t="n">
        <v>10</v>
      </c>
    </row>
    <row r="279" customFormat="false" ht="15" hidden="false" customHeight="false" outlineLevel="0" collapsed="false">
      <c r="A279" s="0" t="s">
        <v>540</v>
      </c>
      <c r="B279" s="0" t="s">
        <v>1197</v>
      </c>
      <c r="C279" s="0" t="n">
        <v>69</v>
      </c>
      <c r="D279" s="0" t="n">
        <v>70</v>
      </c>
      <c r="E279" s="0" t="n">
        <v>1</v>
      </c>
    </row>
    <row r="280" customFormat="false" ht="15" hidden="false" customHeight="false" outlineLevel="0" collapsed="false">
      <c r="A280" s="0" t="s">
        <v>542</v>
      </c>
      <c r="B280" s="0" t="s">
        <v>1198</v>
      </c>
      <c r="C280" s="0" t="n">
        <v>206</v>
      </c>
      <c r="D280" s="0" t="n">
        <v>210</v>
      </c>
      <c r="E280" s="0" t="n">
        <v>4</v>
      </c>
    </row>
    <row r="281" customFormat="false" ht="15" hidden="false" customHeight="false" outlineLevel="0" collapsed="false">
      <c r="A281" s="0" t="s">
        <v>544</v>
      </c>
      <c r="B281" s="0" t="s">
        <v>1199</v>
      </c>
      <c r="C281" s="0" t="n">
        <v>90</v>
      </c>
      <c r="D281" s="0" t="n">
        <v>147</v>
      </c>
      <c r="E281" s="0" t="n">
        <v>57</v>
      </c>
    </row>
    <row r="282" customFormat="false" ht="15" hidden="false" customHeight="false" outlineLevel="0" collapsed="false">
      <c r="A282" s="0" t="s">
        <v>546</v>
      </c>
      <c r="B282" s="0" t="s">
        <v>1200</v>
      </c>
      <c r="C282" s="0" t="n">
        <v>151</v>
      </c>
      <c r="D282" s="0" t="n">
        <v>175</v>
      </c>
      <c r="E282" s="0" t="n">
        <v>24</v>
      </c>
    </row>
    <row r="283" customFormat="false" ht="15" hidden="false" customHeight="false" outlineLevel="0" collapsed="false">
      <c r="A283" s="0" t="s">
        <v>548</v>
      </c>
      <c r="B283" s="0" t="s">
        <v>1201</v>
      </c>
      <c r="C283" s="0" t="n">
        <v>224</v>
      </c>
      <c r="D283" s="0" t="n">
        <v>240</v>
      </c>
      <c r="E283" s="0" t="n">
        <v>16</v>
      </c>
    </row>
    <row r="284" customFormat="false" ht="15" hidden="false" customHeight="false" outlineLevel="0" collapsed="false">
      <c r="A284" s="0" t="s">
        <v>550</v>
      </c>
      <c r="B284" s="0" t="s">
        <v>1202</v>
      </c>
      <c r="C284" s="0" t="n">
        <v>195</v>
      </c>
      <c r="D284" s="0" t="n">
        <v>210</v>
      </c>
      <c r="E284" s="0" t="n">
        <v>15</v>
      </c>
    </row>
    <row r="285" customFormat="false" ht="15" hidden="false" customHeight="false" outlineLevel="0" collapsed="false">
      <c r="A285" s="0" t="s">
        <v>552</v>
      </c>
      <c r="B285" s="0" t="s">
        <v>1203</v>
      </c>
      <c r="C285" s="0" t="n">
        <v>130</v>
      </c>
      <c r="D285" s="0" t="n">
        <v>140</v>
      </c>
      <c r="E285" s="0" t="n">
        <v>10</v>
      </c>
    </row>
    <row r="286" customFormat="false" ht="15" hidden="false" customHeight="false" outlineLevel="0" collapsed="false">
      <c r="A286" s="0" t="s">
        <v>554</v>
      </c>
      <c r="B286" s="0" t="s">
        <v>1204</v>
      </c>
      <c r="C286" s="0" t="n">
        <v>156</v>
      </c>
      <c r="D286" s="0" t="n">
        <v>239</v>
      </c>
      <c r="E286" s="0" t="n">
        <v>83</v>
      </c>
    </row>
    <row r="287" customFormat="false" ht="15" hidden="false" customHeight="false" outlineLevel="0" collapsed="false">
      <c r="A287" s="0" t="s">
        <v>556</v>
      </c>
      <c r="B287" s="0" t="s">
        <v>1205</v>
      </c>
      <c r="C287" s="0" t="n">
        <v>202</v>
      </c>
      <c r="D287" s="0" t="n">
        <v>210</v>
      </c>
      <c r="E287" s="0" t="n">
        <v>8</v>
      </c>
    </row>
    <row r="288" customFormat="false" ht="15" hidden="false" customHeight="false" outlineLevel="0" collapsed="false">
      <c r="A288" s="0" t="s">
        <v>558</v>
      </c>
      <c r="B288" s="0" t="s">
        <v>1206</v>
      </c>
      <c r="C288" s="0" t="n">
        <v>195</v>
      </c>
      <c r="D288" s="0" t="n">
        <v>210</v>
      </c>
      <c r="E288" s="0" t="n">
        <v>15</v>
      </c>
    </row>
    <row r="289" customFormat="false" ht="15" hidden="false" customHeight="false" outlineLevel="0" collapsed="false">
      <c r="A289" s="0" t="s">
        <v>560</v>
      </c>
      <c r="B289" s="0" t="s">
        <v>1207</v>
      </c>
      <c r="C289" s="0" t="n">
        <v>208</v>
      </c>
      <c r="D289" s="0" t="n">
        <v>210</v>
      </c>
      <c r="E289" s="0" t="n">
        <v>2</v>
      </c>
    </row>
    <row r="290" customFormat="false" ht="15" hidden="false" customHeight="false" outlineLevel="0" collapsed="false">
      <c r="A290" s="0" t="s">
        <v>562</v>
      </c>
      <c r="B290" s="0" t="s">
        <v>1208</v>
      </c>
      <c r="C290" s="0" t="n">
        <v>170</v>
      </c>
      <c r="D290" s="0" t="n">
        <v>192</v>
      </c>
      <c r="E290" s="0" t="n">
        <v>22</v>
      </c>
    </row>
    <row r="291" customFormat="false" ht="15" hidden="false" customHeight="false" outlineLevel="0" collapsed="false">
      <c r="A291" s="0" t="s">
        <v>564</v>
      </c>
      <c r="B291" s="0" t="s">
        <v>1209</v>
      </c>
      <c r="C291" s="0" t="n">
        <v>81</v>
      </c>
      <c r="D291" s="0" t="n">
        <v>105</v>
      </c>
      <c r="E291" s="0" t="n">
        <v>24</v>
      </c>
    </row>
    <row r="292" customFormat="false" ht="15" hidden="false" customHeight="false" outlineLevel="0" collapsed="false">
      <c r="A292" s="0" t="s">
        <v>566</v>
      </c>
      <c r="B292" s="0" t="s">
        <v>1210</v>
      </c>
      <c r="C292" s="0" t="n">
        <v>74</v>
      </c>
      <c r="D292" s="0" t="n">
        <v>90</v>
      </c>
      <c r="E292" s="0" t="n">
        <v>16</v>
      </c>
    </row>
    <row r="293" customFormat="false" ht="15" hidden="false" customHeight="false" outlineLevel="0" collapsed="false">
      <c r="A293" s="0" t="s">
        <v>568</v>
      </c>
      <c r="B293" s="0" t="s">
        <v>1211</v>
      </c>
      <c r="C293" s="0" t="n">
        <v>69</v>
      </c>
      <c r="D293" s="0" t="n">
        <v>90</v>
      </c>
      <c r="E293" s="0" t="n">
        <v>21</v>
      </c>
    </row>
    <row r="294" customFormat="false" ht="15" hidden="false" customHeight="false" outlineLevel="0" collapsed="false">
      <c r="A294" s="0" t="s">
        <v>570</v>
      </c>
      <c r="B294" s="0" t="s">
        <v>1212</v>
      </c>
      <c r="C294" s="0" t="n">
        <v>272</v>
      </c>
      <c r="D294" s="0" t="n">
        <v>276</v>
      </c>
      <c r="E294" s="0" t="n">
        <v>4</v>
      </c>
    </row>
    <row r="295" customFormat="false" ht="15" hidden="false" customHeight="false" outlineLevel="0" collapsed="false">
      <c r="A295" s="0" t="s">
        <v>572</v>
      </c>
      <c r="B295" s="0" t="s">
        <v>1213</v>
      </c>
      <c r="C295" s="0" t="n">
        <v>144</v>
      </c>
      <c r="D295" s="0" t="n">
        <v>210</v>
      </c>
      <c r="E295" s="0" t="n">
        <v>66</v>
      </c>
    </row>
    <row r="296" customFormat="false" ht="15" hidden="false" customHeight="false" outlineLevel="0" collapsed="false">
      <c r="A296" s="0" t="s">
        <v>574</v>
      </c>
      <c r="B296" s="0" t="s">
        <v>1214</v>
      </c>
      <c r="C296" s="0" t="n">
        <v>174</v>
      </c>
      <c r="D296" s="0" t="n">
        <v>209</v>
      </c>
      <c r="E296" s="0" t="n">
        <v>35</v>
      </c>
    </row>
    <row r="297" customFormat="false" ht="15" hidden="false" customHeight="false" outlineLevel="0" collapsed="false">
      <c r="A297" s="0" t="s">
        <v>576</v>
      </c>
      <c r="B297" s="0" t="s">
        <v>1215</v>
      </c>
      <c r="C297" s="0" t="n">
        <v>129</v>
      </c>
      <c r="D297" s="0" t="n">
        <v>157</v>
      </c>
      <c r="E297" s="0" t="n">
        <v>28</v>
      </c>
    </row>
    <row r="298" customFormat="false" ht="15" hidden="false" customHeight="false" outlineLevel="0" collapsed="false">
      <c r="A298" s="0" t="s">
        <v>578</v>
      </c>
      <c r="B298" s="0" t="s">
        <v>1216</v>
      </c>
      <c r="C298" s="0" t="n">
        <v>199</v>
      </c>
      <c r="D298" s="0" t="n">
        <v>210</v>
      </c>
      <c r="E298" s="0" t="n">
        <v>11</v>
      </c>
    </row>
    <row r="299" customFormat="false" ht="15" hidden="false" customHeight="false" outlineLevel="0" collapsed="false">
      <c r="A299" s="0" t="s">
        <v>580</v>
      </c>
      <c r="B299" s="0" t="s">
        <v>1217</v>
      </c>
      <c r="C299" s="0" t="n">
        <v>73</v>
      </c>
      <c r="D299" s="0" t="n">
        <v>119</v>
      </c>
      <c r="E299" s="0" t="n">
        <v>46</v>
      </c>
    </row>
    <row r="300" customFormat="false" ht="15" hidden="false" customHeight="false" outlineLevel="0" collapsed="false">
      <c r="C300" s="57" t="n">
        <f aca="false">SUM(C260:C299)</f>
        <v>6484</v>
      </c>
      <c r="D300" s="57" t="n">
        <f aca="false">SUM(D260:D299)</f>
        <v>7697</v>
      </c>
      <c r="E300" s="57" t="n">
        <f aca="false">SUM(E260:E299)</f>
        <v>1213</v>
      </c>
    </row>
    <row r="301" customFormat="false" ht="15" hidden="false" customHeight="false" outlineLevel="0" collapsed="false">
      <c r="B301" s="56" t="s">
        <v>1218</v>
      </c>
    </row>
    <row r="302" customFormat="false" ht="15" hidden="false" customHeight="false" outlineLevel="0" collapsed="false">
      <c r="A302" s="0" t="s">
        <v>1219</v>
      </c>
      <c r="B302" s="0" t="s">
        <v>1220</v>
      </c>
      <c r="C302" s="0" t="n">
        <v>208</v>
      </c>
      <c r="D302" s="0" t="n">
        <v>210</v>
      </c>
      <c r="E302" s="0" t="n">
        <v>2</v>
      </c>
    </row>
    <row r="303" customFormat="false" ht="15" hidden="false" customHeight="false" outlineLevel="0" collapsed="false">
      <c r="A303" s="0" t="s">
        <v>583</v>
      </c>
      <c r="B303" s="0" t="s">
        <v>1221</v>
      </c>
      <c r="C303" s="0" t="n">
        <v>61</v>
      </c>
      <c r="D303" s="0" t="n">
        <v>84</v>
      </c>
      <c r="E303" s="0" t="n">
        <v>23</v>
      </c>
    </row>
    <row r="304" customFormat="false" ht="15" hidden="false" customHeight="false" outlineLevel="0" collapsed="false">
      <c r="A304" s="0" t="s">
        <v>585</v>
      </c>
      <c r="B304" s="0" t="s">
        <v>1222</v>
      </c>
      <c r="C304" s="0" t="n">
        <v>144</v>
      </c>
      <c r="D304" s="0" t="n">
        <v>210</v>
      </c>
      <c r="E304" s="0" t="n">
        <v>66</v>
      </c>
    </row>
    <row r="305" customFormat="false" ht="15" hidden="false" customHeight="false" outlineLevel="0" collapsed="false">
      <c r="A305" s="0" t="s">
        <v>587</v>
      </c>
      <c r="B305" s="0" t="s">
        <v>1223</v>
      </c>
      <c r="C305" s="0" t="n">
        <v>420</v>
      </c>
      <c r="D305" s="0" t="n">
        <v>490</v>
      </c>
      <c r="E305" s="0" t="n">
        <v>70</v>
      </c>
    </row>
    <row r="306" customFormat="false" ht="15" hidden="false" customHeight="false" outlineLevel="0" collapsed="false">
      <c r="A306" s="0" t="s">
        <v>589</v>
      </c>
      <c r="B306" s="0" t="s">
        <v>1224</v>
      </c>
      <c r="C306" s="0" t="n">
        <v>558</v>
      </c>
      <c r="D306" s="0" t="n">
        <v>570</v>
      </c>
      <c r="E306" s="0" t="n">
        <v>12</v>
      </c>
    </row>
    <row r="307" customFormat="false" ht="15" hidden="false" customHeight="false" outlineLevel="0" collapsed="false">
      <c r="A307" s="0" t="s">
        <v>1225</v>
      </c>
      <c r="B307" s="0" t="s">
        <v>1226</v>
      </c>
      <c r="C307" s="0" t="n">
        <v>308</v>
      </c>
      <c r="D307" s="0" t="n">
        <v>330</v>
      </c>
      <c r="E307" s="0" t="n">
        <v>22</v>
      </c>
    </row>
    <row r="308" customFormat="false" ht="15" hidden="false" customHeight="false" outlineLevel="0" collapsed="false">
      <c r="A308" s="0" t="s">
        <v>591</v>
      </c>
      <c r="B308" s="0" t="s">
        <v>1227</v>
      </c>
      <c r="C308" s="0" t="n">
        <v>196</v>
      </c>
      <c r="D308" s="0" t="n">
        <v>210</v>
      </c>
      <c r="E308" s="0" t="n">
        <v>14</v>
      </c>
    </row>
    <row r="309" customFormat="false" ht="15" hidden="false" customHeight="false" outlineLevel="0" collapsed="false">
      <c r="A309" s="0" t="s">
        <v>593</v>
      </c>
      <c r="B309" s="0" t="s">
        <v>1228</v>
      </c>
      <c r="C309" s="0" t="n">
        <v>146</v>
      </c>
      <c r="D309" s="0" t="n">
        <v>175</v>
      </c>
      <c r="E309" s="0" t="n">
        <v>29</v>
      </c>
    </row>
    <row r="310" customFormat="false" ht="15" hidden="false" customHeight="false" outlineLevel="0" collapsed="false">
      <c r="A310" s="0" t="s">
        <v>595</v>
      </c>
      <c r="B310" s="0" t="s">
        <v>1229</v>
      </c>
      <c r="C310" s="0" t="n">
        <v>112</v>
      </c>
      <c r="D310" s="0" t="n">
        <v>119</v>
      </c>
      <c r="E310" s="0" t="n">
        <v>7</v>
      </c>
    </row>
    <row r="311" customFormat="false" ht="15" hidden="false" customHeight="false" outlineLevel="0" collapsed="false">
      <c r="A311" s="0" t="s">
        <v>597</v>
      </c>
      <c r="B311" s="0" t="s">
        <v>1230</v>
      </c>
      <c r="C311" s="0" t="n">
        <v>182</v>
      </c>
      <c r="D311" s="0" t="n">
        <v>210</v>
      </c>
      <c r="E311" s="0" t="n">
        <v>28</v>
      </c>
    </row>
    <row r="312" customFormat="false" ht="15" hidden="false" customHeight="false" outlineLevel="0" collapsed="false">
      <c r="A312" s="0" t="s">
        <v>599</v>
      </c>
      <c r="B312" s="0" t="s">
        <v>1231</v>
      </c>
      <c r="C312" s="0" t="n">
        <v>385</v>
      </c>
      <c r="D312" s="0" t="n">
        <v>420</v>
      </c>
      <c r="E312" s="0" t="n">
        <v>35</v>
      </c>
    </row>
    <row r="313" customFormat="false" ht="15" hidden="false" customHeight="false" outlineLevel="0" collapsed="false">
      <c r="A313" s="0" t="s">
        <v>601</v>
      </c>
      <c r="B313" s="0" t="s">
        <v>1232</v>
      </c>
      <c r="C313" s="0" t="n">
        <v>236</v>
      </c>
      <c r="D313" s="0" t="n">
        <v>280</v>
      </c>
      <c r="E313" s="0" t="n">
        <v>44</v>
      </c>
    </row>
    <row r="314" customFormat="false" ht="15" hidden="false" customHeight="false" outlineLevel="0" collapsed="false">
      <c r="A314" s="0" t="s">
        <v>1233</v>
      </c>
      <c r="B314" s="0" t="s">
        <v>1234</v>
      </c>
      <c r="C314" s="0" t="n">
        <v>204</v>
      </c>
      <c r="D314" s="0" t="n">
        <v>210</v>
      </c>
      <c r="E314" s="0" t="n">
        <v>6</v>
      </c>
    </row>
    <row r="315" customFormat="false" ht="15" hidden="false" customHeight="false" outlineLevel="0" collapsed="false">
      <c r="A315" s="0" t="s">
        <v>603</v>
      </c>
      <c r="B315" s="0" t="s">
        <v>1110</v>
      </c>
      <c r="C315" s="0" t="n">
        <v>172</v>
      </c>
      <c r="D315" s="0" t="n">
        <v>209</v>
      </c>
      <c r="E315" s="0" t="n">
        <v>37</v>
      </c>
    </row>
    <row r="316" customFormat="false" ht="15" hidden="false" customHeight="false" outlineLevel="0" collapsed="false">
      <c r="A316" s="0" t="s">
        <v>605</v>
      </c>
      <c r="B316" s="0" t="s">
        <v>1235</v>
      </c>
      <c r="C316" s="0" t="n">
        <v>203</v>
      </c>
      <c r="D316" s="0" t="n">
        <v>207</v>
      </c>
      <c r="E316" s="0" t="n">
        <v>4</v>
      </c>
    </row>
    <row r="317" customFormat="false" ht="15" hidden="false" customHeight="false" outlineLevel="0" collapsed="false">
      <c r="A317" s="0" t="s">
        <v>607</v>
      </c>
      <c r="B317" s="0" t="s">
        <v>1236</v>
      </c>
      <c r="C317" s="0" t="n">
        <v>227</v>
      </c>
      <c r="D317" s="0" t="n">
        <v>266</v>
      </c>
      <c r="E317" s="0" t="n">
        <v>39</v>
      </c>
    </row>
    <row r="318" customFormat="false" ht="15" hidden="false" customHeight="false" outlineLevel="0" collapsed="false">
      <c r="A318" s="0" t="s">
        <v>609</v>
      </c>
      <c r="B318" s="0" t="s">
        <v>1237</v>
      </c>
      <c r="C318" s="0" t="n">
        <v>164</v>
      </c>
      <c r="D318" s="0" t="n">
        <v>204</v>
      </c>
      <c r="E318" s="0" t="n">
        <v>40</v>
      </c>
    </row>
    <row r="319" customFormat="false" ht="15" hidden="false" customHeight="false" outlineLevel="0" collapsed="false">
      <c r="A319" s="0" t="s">
        <v>611</v>
      </c>
      <c r="B319" s="0" t="s">
        <v>1031</v>
      </c>
      <c r="C319" s="0" t="n">
        <v>139</v>
      </c>
      <c r="D319" s="0" t="n">
        <v>182</v>
      </c>
      <c r="E319" s="0" t="n">
        <v>43</v>
      </c>
    </row>
    <row r="320" customFormat="false" ht="15" hidden="false" customHeight="false" outlineLevel="0" collapsed="false">
      <c r="A320" s="0" t="s">
        <v>613</v>
      </c>
      <c r="B320" s="0" t="s">
        <v>1238</v>
      </c>
      <c r="C320" s="0" t="n">
        <v>258</v>
      </c>
      <c r="D320" s="0" t="n">
        <v>381</v>
      </c>
      <c r="E320" s="0" t="n">
        <v>123</v>
      </c>
    </row>
    <row r="321" customFormat="false" ht="15" hidden="false" customHeight="false" outlineLevel="0" collapsed="false">
      <c r="A321" s="0" t="s">
        <v>615</v>
      </c>
      <c r="B321" s="0" t="s">
        <v>1239</v>
      </c>
      <c r="C321" s="0" t="n">
        <v>94</v>
      </c>
      <c r="D321" s="0" t="n">
        <v>120</v>
      </c>
      <c r="E321" s="0" t="n">
        <v>26</v>
      </c>
    </row>
    <row r="322" customFormat="false" ht="15" hidden="false" customHeight="false" outlineLevel="0" collapsed="false">
      <c r="A322" s="0" t="s">
        <v>617</v>
      </c>
      <c r="B322" s="0" t="s">
        <v>1240</v>
      </c>
      <c r="C322" s="0" t="n">
        <v>196</v>
      </c>
      <c r="D322" s="0" t="n">
        <v>210</v>
      </c>
      <c r="E322" s="0" t="n">
        <v>14</v>
      </c>
    </row>
    <row r="323" customFormat="false" ht="15" hidden="false" customHeight="false" outlineLevel="0" collapsed="false">
      <c r="A323" s="0" t="s">
        <v>1241</v>
      </c>
      <c r="B323" s="0" t="s">
        <v>1242</v>
      </c>
      <c r="C323" s="0" t="n">
        <v>170</v>
      </c>
      <c r="D323" s="0" t="n">
        <v>172</v>
      </c>
      <c r="E323" s="0" t="n">
        <v>2</v>
      </c>
    </row>
    <row r="324" customFormat="false" ht="15" hidden="false" customHeight="false" outlineLevel="0" collapsed="false">
      <c r="A324" s="0" t="s">
        <v>619</v>
      </c>
      <c r="B324" s="0" t="s">
        <v>1243</v>
      </c>
      <c r="C324" s="0" t="n">
        <v>139</v>
      </c>
      <c r="D324" s="0" t="n">
        <v>207</v>
      </c>
      <c r="E324" s="0" t="n">
        <v>68</v>
      </c>
    </row>
    <row r="325" customFormat="false" ht="15" hidden="false" customHeight="false" outlineLevel="0" collapsed="false">
      <c r="A325" s="0" t="s">
        <v>1244</v>
      </c>
      <c r="B325" s="0" t="s">
        <v>1245</v>
      </c>
      <c r="C325" s="0" t="n">
        <v>56</v>
      </c>
      <c r="D325" s="0" t="n">
        <v>60</v>
      </c>
      <c r="E325" s="0" t="n">
        <v>4</v>
      </c>
    </row>
    <row r="326" customFormat="false" ht="15" hidden="false" customHeight="false" outlineLevel="0" collapsed="false">
      <c r="A326" s="0" t="s">
        <v>621</v>
      </c>
      <c r="B326" s="0" t="s">
        <v>1246</v>
      </c>
      <c r="C326" s="0" t="n">
        <v>196</v>
      </c>
      <c r="D326" s="0" t="n">
        <v>199</v>
      </c>
      <c r="E326" s="0" t="n">
        <v>3</v>
      </c>
    </row>
    <row r="327" customFormat="false" ht="15" hidden="false" customHeight="false" outlineLevel="0" collapsed="false">
      <c r="A327" s="0" t="s">
        <v>623</v>
      </c>
      <c r="B327" s="0" t="s">
        <v>1247</v>
      </c>
      <c r="C327" s="0" t="n">
        <v>145</v>
      </c>
      <c r="D327" s="0" t="n">
        <v>171</v>
      </c>
      <c r="E327" s="0" t="n">
        <v>26</v>
      </c>
    </row>
    <row r="328" customFormat="false" ht="15" hidden="false" customHeight="false" outlineLevel="0" collapsed="false">
      <c r="A328" s="0" t="s">
        <v>625</v>
      </c>
      <c r="B328" s="0" t="s">
        <v>1248</v>
      </c>
      <c r="C328" s="0" t="n">
        <v>146</v>
      </c>
      <c r="D328" s="0" t="n">
        <v>175</v>
      </c>
      <c r="E328" s="0" t="n">
        <v>29</v>
      </c>
    </row>
    <row r="329" customFormat="false" ht="15" hidden="false" customHeight="false" outlineLevel="0" collapsed="false">
      <c r="A329" s="0" t="s">
        <v>627</v>
      </c>
      <c r="B329" s="0" t="s">
        <v>1249</v>
      </c>
      <c r="C329" s="0" t="n">
        <v>242</v>
      </c>
      <c r="D329" s="0" t="n">
        <v>315</v>
      </c>
      <c r="E329" s="0" t="n">
        <v>73</v>
      </c>
    </row>
    <row r="330" customFormat="false" ht="15" hidden="false" customHeight="false" outlineLevel="0" collapsed="false">
      <c r="A330" s="0" t="s">
        <v>629</v>
      </c>
      <c r="B330" s="0" t="s">
        <v>1250</v>
      </c>
      <c r="C330" s="0" t="n">
        <v>183</v>
      </c>
      <c r="D330" s="0" t="n">
        <v>210</v>
      </c>
      <c r="E330" s="0" t="n">
        <v>27</v>
      </c>
    </row>
    <row r="331" customFormat="false" ht="15" hidden="false" customHeight="false" outlineLevel="0" collapsed="false">
      <c r="A331" s="0" t="s">
        <v>631</v>
      </c>
      <c r="B331" s="0" t="s">
        <v>1251</v>
      </c>
      <c r="C331" s="0" t="n">
        <v>200</v>
      </c>
      <c r="D331" s="0" t="n">
        <v>210</v>
      </c>
      <c r="E331" s="0" t="n">
        <v>10</v>
      </c>
    </row>
    <row r="332" customFormat="false" ht="15" hidden="false" customHeight="false" outlineLevel="0" collapsed="false">
      <c r="A332" s="0" t="s">
        <v>633</v>
      </c>
      <c r="B332" s="0" t="s">
        <v>1252</v>
      </c>
      <c r="C332" s="0" t="n">
        <v>193</v>
      </c>
      <c r="D332" s="0" t="n">
        <v>210</v>
      </c>
      <c r="E332" s="0" t="n">
        <v>17</v>
      </c>
    </row>
    <row r="333" customFormat="false" ht="15" hidden="false" customHeight="false" outlineLevel="0" collapsed="false">
      <c r="A333" s="0" t="s">
        <v>635</v>
      </c>
      <c r="B333" s="0" t="s">
        <v>1253</v>
      </c>
      <c r="C333" s="0" t="n">
        <v>51</v>
      </c>
      <c r="D333" s="0" t="n">
        <v>56</v>
      </c>
      <c r="E333" s="0" t="n">
        <v>5</v>
      </c>
    </row>
    <row r="334" customFormat="false" ht="15" hidden="false" customHeight="false" outlineLevel="0" collapsed="false">
      <c r="A334" s="0" t="s">
        <v>637</v>
      </c>
      <c r="B334" s="0" t="s">
        <v>1254</v>
      </c>
      <c r="C334" s="0" t="n">
        <v>240</v>
      </c>
      <c r="D334" s="0" t="n">
        <v>270</v>
      </c>
      <c r="E334" s="0" t="n">
        <v>30</v>
      </c>
    </row>
    <row r="335" customFormat="false" ht="15" hidden="false" customHeight="false" outlineLevel="0" collapsed="false">
      <c r="A335" s="0" t="s">
        <v>639</v>
      </c>
      <c r="B335" s="0" t="s">
        <v>1255</v>
      </c>
      <c r="C335" s="0" t="n">
        <v>32</v>
      </c>
      <c r="D335" s="0" t="n">
        <v>52</v>
      </c>
      <c r="E335" s="0" t="n">
        <v>20</v>
      </c>
    </row>
    <row r="336" customFormat="false" ht="15" hidden="false" customHeight="false" outlineLevel="0" collapsed="false">
      <c r="A336" s="0" t="s">
        <v>641</v>
      </c>
      <c r="B336" s="0" t="s">
        <v>1256</v>
      </c>
      <c r="C336" s="0" t="n">
        <v>39</v>
      </c>
      <c r="D336" s="0" t="n">
        <v>70</v>
      </c>
      <c r="E336" s="0" t="n">
        <v>31</v>
      </c>
    </row>
    <row r="337" customFormat="false" ht="15" hidden="false" customHeight="false" outlineLevel="0" collapsed="false">
      <c r="A337" s="0" t="s">
        <v>645</v>
      </c>
      <c r="B337" s="0" t="s">
        <v>1257</v>
      </c>
      <c r="C337" s="0" t="n">
        <v>201</v>
      </c>
      <c r="D337" s="0" t="n">
        <v>229</v>
      </c>
      <c r="E337" s="0" t="n">
        <v>28</v>
      </c>
    </row>
    <row r="338" customFormat="false" ht="15" hidden="false" customHeight="false" outlineLevel="0" collapsed="false">
      <c r="A338" s="0" t="s">
        <v>649</v>
      </c>
      <c r="B338" s="0" t="s">
        <v>1258</v>
      </c>
      <c r="C338" s="0" t="n">
        <v>294</v>
      </c>
      <c r="D338" s="0" t="n">
        <v>350</v>
      </c>
      <c r="E338" s="0" t="n">
        <v>56</v>
      </c>
    </row>
    <row r="339" customFormat="false" ht="15" hidden="false" customHeight="false" outlineLevel="0" collapsed="false">
      <c r="A339" s="0" t="s">
        <v>651</v>
      </c>
      <c r="B339" s="0" t="s">
        <v>1259</v>
      </c>
      <c r="C339" s="0" t="n">
        <v>272</v>
      </c>
      <c r="D339" s="0" t="n">
        <v>315</v>
      </c>
      <c r="E339" s="0" t="n">
        <v>43</v>
      </c>
    </row>
    <row r="340" customFormat="false" ht="15" hidden="false" customHeight="false" outlineLevel="0" collapsed="false">
      <c r="A340" s="0" t="s">
        <v>657</v>
      </c>
      <c r="B340" s="0" t="s">
        <v>1260</v>
      </c>
      <c r="C340" s="0" t="n">
        <v>109</v>
      </c>
      <c r="D340" s="0" t="n">
        <v>115</v>
      </c>
      <c r="E340" s="0" t="n">
        <v>6</v>
      </c>
    </row>
    <row r="341" customFormat="false" ht="15" hidden="false" customHeight="false" outlineLevel="0" collapsed="false">
      <c r="A341" s="0" t="s">
        <v>659</v>
      </c>
      <c r="B341" s="0" t="s">
        <v>1261</v>
      </c>
      <c r="C341" s="0" t="n">
        <v>39</v>
      </c>
      <c r="D341" s="0" t="n">
        <v>56</v>
      </c>
      <c r="E341" s="0" t="n">
        <v>17</v>
      </c>
    </row>
    <row r="342" customFormat="false" ht="15" hidden="false" customHeight="false" outlineLevel="0" collapsed="false">
      <c r="A342" s="0" t="s">
        <v>661</v>
      </c>
      <c r="B342" s="0" t="s">
        <v>1262</v>
      </c>
      <c r="C342" s="0" t="n">
        <v>176</v>
      </c>
      <c r="D342" s="0" t="n">
        <v>210</v>
      </c>
      <c r="E342" s="0" t="n">
        <v>34</v>
      </c>
    </row>
    <row r="343" customFormat="false" ht="15" hidden="false" customHeight="false" outlineLevel="0" collapsed="false">
      <c r="A343" s="0" t="s">
        <v>665</v>
      </c>
      <c r="B343" s="0" t="s">
        <v>1263</v>
      </c>
      <c r="C343" s="0" t="n">
        <v>54</v>
      </c>
      <c r="D343" s="0" t="n">
        <v>84</v>
      </c>
      <c r="E343" s="0" t="n">
        <v>30</v>
      </c>
    </row>
    <row r="344" customFormat="false" ht="15" hidden="false" customHeight="false" outlineLevel="0" collapsed="false">
      <c r="A344" s="0" t="s">
        <v>667</v>
      </c>
      <c r="B344" s="0" t="s">
        <v>1264</v>
      </c>
      <c r="C344" s="0" t="n">
        <v>47</v>
      </c>
      <c r="D344" s="0" t="n">
        <v>70</v>
      </c>
      <c r="E344" s="0" t="n">
        <v>23</v>
      </c>
    </row>
    <row r="345" customFormat="false" ht="15" hidden="false" customHeight="false" outlineLevel="0" collapsed="false">
      <c r="A345" s="0" t="s">
        <v>669</v>
      </c>
      <c r="B345" s="0" t="s">
        <v>1265</v>
      </c>
      <c r="C345" s="0" t="n">
        <v>143</v>
      </c>
      <c r="D345" s="0" t="n">
        <v>174</v>
      </c>
      <c r="E345" s="0" t="n">
        <v>31</v>
      </c>
    </row>
    <row r="346" customFormat="false" ht="15" hidden="false" customHeight="false" outlineLevel="0" collapsed="false">
      <c r="A346" s="0" t="s">
        <v>671</v>
      </c>
      <c r="B346" s="0" t="s">
        <v>1266</v>
      </c>
      <c r="C346" s="0" t="n">
        <v>275</v>
      </c>
      <c r="D346" s="0" t="n">
        <v>280</v>
      </c>
      <c r="E346" s="0" t="n">
        <v>5</v>
      </c>
    </row>
    <row r="347" customFormat="false" ht="15" hidden="false" customHeight="false" outlineLevel="0" collapsed="false">
      <c r="A347" s="0" t="s">
        <v>673</v>
      </c>
      <c r="B347" s="0" t="s">
        <v>1267</v>
      </c>
      <c r="C347" s="0" t="n">
        <v>100</v>
      </c>
      <c r="D347" s="0" t="n">
        <v>105</v>
      </c>
      <c r="E347" s="0" t="n">
        <v>5</v>
      </c>
    </row>
    <row r="348" customFormat="false" ht="15" hidden="false" customHeight="false" outlineLevel="0" collapsed="false">
      <c r="A348" s="0" t="s">
        <v>1268</v>
      </c>
      <c r="B348" s="0" t="s">
        <v>1269</v>
      </c>
      <c r="C348" s="0" t="n">
        <v>138</v>
      </c>
      <c r="D348" s="0" t="n">
        <v>140</v>
      </c>
      <c r="E348" s="0" t="n">
        <v>2</v>
      </c>
    </row>
    <row r="349" customFormat="false" ht="15" hidden="false" customHeight="false" outlineLevel="0" collapsed="false">
      <c r="A349" s="0" t="s">
        <v>675</v>
      </c>
      <c r="B349" s="0" t="s">
        <v>1270</v>
      </c>
      <c r="C349" s="0" t="n">
        <v>272</v>
      </c>
      <c r="D349" s="0" t="n">
        <v>280</v>
      </c>
      <c r="E349" s="0" t="n">
        <v>8</v>
      </c>
    </row>
    <row r="350" customFormat="false" ht="15" hidden="false" customHeight="false" outlineLevel="0" collapsed="false">
      <c r="C350" s="57" t="n">
        <f aca="false">SUM(C302:C349)</f>
        <v>8765</v>
      </c>
      <c r="D350" s="57" t="n">
        <f aca="false">SUM(D302:D349)</f>
        <v>10082</v>
      </c>
      <c r="E350" s="57" t="n">
        <f aca="false">SUM(E302:E349)</f>
        <v>1317</v>
      </c>
    </row>
    <row r="351" customFormat="false" ht="15" hidden="false" customHeight="false" outlineLevel="0" collapsed="false">
      <c r="B351" s="56" t="s">
        <v>677</v>
      </c>
    </row>
    <row r="352" customFormat="false" ht="15" hidden="false" customHeight="false" outlineLevel="0" collapsed="false">
      <c r="A352" s="0" t="s">
        <v>678</v>
      </c>
      <c r="B352" s="0" t="s">
        <v>1271</v>
      </c>
      <c r="C352" s="0" t="n">
        <v>307</v>
      </c>
      <c r="D352" s="0" t="n">
        <v>315</v>
      </c>
      <c r="E352" s="0" t="n">
        <v>8</v>
      </c>
    </row>
    <row r="353" customFormat="false" ht="15" hidden="false" customHeight="false" outlineLevel="0" collapsed="false">
      <c r="A353" s="0" t="s">
        <v>680</v>
      </c>
      <c r="B353" s="0" t="s">
        <v>1272</v>
      </c>
      <c r="C353" s="0" t="n">
        <v>192</v>
      </c>
      <c r="D353" s="0" t="n">
        <v>210</v>
      </c>
      <c r="E353" s="0" t="n">
        <v>18</v>
      </c>
    </row>
    <row r="354" customFormat="false" ht="15" hidden="false" customHeight="false" outlineLevel="0" collapsed="false">
      <c r="A354" s="0" t="s">
        <v>682</v>
      </c>
      <c r="B354" s="0" t="s">
        <v>1273</v>
      </c>
      <c r="C354" s="0" t="n">
        <v>188</v>
      </c>
      <c r="D354" s="0" t="n">
        <v>210</v>
      </c>
      <c r="E354" s="0" t="n">
        <v>22</v>
      </c>
    </row>
    <row r="355" customFormat="false" ht="15" hidden="false" customHeight="false" outlineLevel="0" collapsed="false">
      <c r="A355" s="0" t="s">
        <v>684</v>
      </c>
      <c r="B355" s="0" t="s">
        <v>1274</v>
      </c>
      <c r="C355" s="0" t="n">
        <v>186</v>
      </c>
      <c r="D355" s="0" t="n">
        <v>203</v>
      </c>
      <c r="E355" s="0" t="n">
        <v>17</v>
      </c>
    </row>
    <row r="356" customFormat="false" ht="15" hidden="false" customHeight="false" outlineLevel="0" collapsed="false">
      <c r="A356" s="0" t="s">
        <v>686</v>
      </c>
      <c r="B356" s="0" t="s">
        <v>1275</v>
      </c>
      <c r="C356" s="0" t="n">
        <v>279</v>
      </c>
      <c r="D356" s="0" t="n">
        <v>411</v>
      </c>
      <c r="E356" s="0" t="n">
        <v>132</v>
      </c>
    </row>
    <row r="357" customFormat="false" ht="15" hidden="false" customHeight="false" outlineLevel="0" collapsed="false">
      <c r="A357" s="0" t="s">
        <v>1276</v>
      </c>
      <c r="B357" s="0" t="s">
        <v>1277</v>
      </c>
      <c r="C357" s="0" t="n">
        <v>170</v>
      </c>
      <c r="D357" s="0" t="n">
        <v>180</v>
      </c>
      <c r="E357" s="0" t="n">
        <v>10</v>
      </c>
    </row>
    <row r="358" customFormat="false" ht="15" hidden="false" customHeight="false" outlineLevel="0" collapsed="false">
      <c r="A358" s="0" t="s">
        <v>688</v>
      </c>
      <c r="B358" s="0" t="s">
        <v>1278</v>
      </c>
      <c r="C358" s="0" t="n">
        <v>87</v>
      </c>
      <c r="D358" s="0" t="n">
        <v>126</v>
      </c>
      <c r="E358" s="0" t="n">
        <v>39</v>
      </c>
    </row>
    <row r="359" customFormat="false" ht="15" hidden="false" customHeight="false" outlineLevel="0" collapsed="false">
      <c r="A359" s="0" t="s">
        <v>690</v>
      </c>
      <c r="B359" s="0" t="s">
        <v>1279</v>
      </c>
      <c r="C359" s="0" t="n">
        <v>371</v>
      </c>
      <c r="D359" s="0" t="n">
        <v>420</v>
      </c>
      <c r="E359" s="0" t="n">
        <v>49</v>
      </c>
    </row>
    <row r="360" customFormat="false" ht="15" hidden="false" customHeight="false" outlineLevel="0" collapsed="false">
      <c r="A360" s="0" t="s">
        <v>692</v>
      </c>
      <c r="B360" s="0" t="s">
        <v>1280</v>
      </c>
      <c r="C360" s="0" t="n">
        <v>375</v>
      </c>
      <c r="D360" s="0" t="n">
        <v>420</v>
      </c>
      <c r="E360" s="0" t="n">
        <v>45</v>
      </c>
    </row>
    <row r="361" customFormat="false" ht="15" hidden="false" customHeight="false" outlineLevel="0" collapsed="false">
      <c r="A361" s="0" t="s">
        <v>694</v>
      </c>
      <c r="B361" s="0" t="s">
        <v>1281</v>
      </c>
      <c r="C361" s="0" t="n">
        <v>569</v>
      </c>
      <c r="D361" s="0" t="n">
        <v>630</v>
      </c>
      <c r="E361" s="0" t="n">
        <v>61</v>
      </c>
    </row>
    <row r="362" customFormat="false" ht="15" hidden="false" customHeight="false" outlineLevel="0" collapsed="false">
      <c r="A362" s="0" t="s">
        <v>696</v>
      </c>
      <c r="B362" s="0" t="s">
        <v>1282</v>
      </c>
      <c r="C362" s="0" t="n">
        <v>222</v>
      </c>
      <c r="D362" s="0" t="n">
        <v>240</v>
      </c>
      <c r="E362" s="0" t="n">
        <v>18</v>
      </c>
    </row>
    <row r="363" customFormat="false" ht="15" hidden="false" customHeight="false" outlineLevel="0" collapsed="false">
      <c r="A363" s="0" t="s">
        <v>698</v>
      </c>
      <c r="B363" s="0" t="s">
        <v>1283</v>
      </c>
      <c r="C363" s="0" t="n">
        <v>297</v>
      </c>
      <c r="D363" s="0" t="n">
        <v>315</v>
      </c>
      <c r="E363" s="0" t="n">
        <v>18</v>
      </c>
    </row>
    <row r="364" customFormat="false" ht="15" hidden="false" customHeight="false" outlineLevel="0" collapsed="false">
      <c r="A364" s="0" t="s">
        <v>700</v>
      </c>
      <c r="B364" s="0" t="s">
        <v>1284</v>
      </c>
      <c r="C364" s="0" t="n">
        <v>138</v>
      </c>
      <c r="D364" s="0" t="n">
        <v>150</v>
      </c>
      <c r="E364" s="0" t="n">
        <v>12</v>
      </c>
    </row>
    <row r="365" customFormat="false" ht="15" hidden="false" customHeight="false" outlineLevel="0" collapsed="false">
      <c r="A365" s="0" t="s">
        <v>702</v>
      </c>
      <c r="B365" s="0" t="s">
        <v>1285</v>
      </c>
      <c r="C365" s="0" t="n">
        <v>144</v>
      </c>
      <c r="D365" s="0" t="n">
        <v>209</v>
      </c>
      <c r="E365" s="0" t="n">
        <v>65</v>
      </c>
    </row>
    <row r="366" customFormat="false" ht="15" hidden="false" customHeight="false" outlineLevel="0" collapsed="false">
      <c r="A366" s="0" t="s">
        <v>1286</v>
      </c>
      <c r="B366" s="0" t="s">
        <v>1095</v>
      </c>
      <c r="C366" s="0" t="n">
        <v>273</v>
      </c>
      <c r="D366" s="0" t="n">
        <v>361</v>
      </c>
      <c r="E366" s="0" t="n">
        <v>88</v>
      </c>
    </row>
    <row r="367" customFormat="false" ht="15" hidden="false" customHeight="false" outlineLevel="0" collapsed="false">
      <c r="A367" s="0" t="s">
        <v>704</v>
      </c>
      <c r="B367" s="0" t="s">
        <v>1287</v>
      </c>
      <c r="C367" s="0" t="n">
        <v>191</v>
      </c>
      <c r="D367" s="0" t="n">
        <v>204</v>
      </c>
      <c r="E367" s="0" t="n">
        <v>13</v>
      </c>
    </row>
    <row r="368" customFormat="false" ht="15" hidden="false" customHeight="false" outlineLevel="0" collapsed="false">
      <c r="A368" s="0" t="s">
        <v>1288</v>
      </c>
      <c r="B368" s="0" t="s">
        <v>961</v>
      </c>
      <c r="C368" s="0" t="n">
        <v>145</v>
      </c>
      <c r="D368" s="0" t="n">
        <v>146</v>
      </c>
      <c r="E368" s="0" t="n">
        <v>1</v>
      </c>
    </row>
    <row r="369" customFormat="false" ht="15" hidden="false" customHeight="false" outlineLevel="0" collapsed="false">
      <c r="A369" s="0" t="s">
        <v>706</v>
      </c>
      <c r="B369" s="0" t="s">
        <v>1070</v>
      </c>
      <c r="C369" s="0" t="n">
        <v>169</v>
      </c>
      <c r="D369" s="0" t="n">
        <v>210</v>
      </c>
      <c r="E369" s="0" t="n">
        <v>41</v>
      </c>
    </row>
    <row r="370" customFormat="false" ht="15" hidden="false" customHeight="false" outlineLevel="0" collapsed="false">
      <c r="A370" s="0" t="s">
        <v>708</v>
      </c>
      <c r="B370" s="0" t="s">
        <v>1289</v>
      </c>
      <c r="C370" s="0" t="n">
        <v>345</v>
      </c>
      <c r="D370" s="0" t="n">
        <v>420</v>
      </c>
      <c r="E370" s="0" t="n">
        <v>75</v>
      </c>
    </row>
    <row r="371" customFormat="false" ht="15" hidden="false" customHeight="false" outlineLevel="0" collapsed="false">
      <c r="A371" s="0" t="s">
        <v>710</v>
      </c>
      <c r="B371" s="0" t="s">
        <v>1290</v>
      </c>
      <c r="C371" s="0" t="n">
        <v>184</v>
      </c>
      <c r="D371" s="0" t="n">
        <v>210</v>
      </c>
      <c r="E371" s="0" t="n">
        <v>26</v>
      </c>
    </row>
    <row r="372" customFormat="false" ht="15" hidden="false" customHeight="false" outlineLevel="0" collapsed="false">
      <c r="A372" s="0" t="s">
        <v>712</v>
      </c>
      <c r="B372" s="0" t="s">
        <v>1291</v>
      </c>
      <c r="C372" s="0" t="n">
        <v>270</v>
      </c>
      <c r="D372" s="0" t="n">
        <v>280</v>
      </c>
      <c r="E372" s="0" t="n">
        <v>10</v>
      </c>
    </row>
    <row r="373" customFormat="false" ht="15" hidden="false" customHeight="false" outlineLevel="0" collapsed="false">
      <c r="A373" s="0" t="s">
        <v>1292</v>
      </c>
      <c r="B373" s="0" t="s">
        <v>1293</v>
      </c>
      <c r="C373" s="0" t="n">
        <v>201</v>
      </c>
      <c r="D373" s="0" t="n">
        <v>210</v>
      </c>
      <c r="E373" s="0" t="n">
        <v>9</v>
      </c>
    </row>
    <row r="374" customFormat="false" ht="15" hidden="false" customHeight="false" outlineLevel="0" collapsed="false">
      <c r="A374" s="0" t="s">
        <v>714</v>
      </c>
      <c r="B374" s="0" t="s">
        <v>1294</v>
      </c>
      <c r="C374" s="0" t="n">
        <v>283</v>
      </c>
      <c r="D374" s="0" t="n">
        <v>420</v>
      </c>
      <c r="E374" s="0" t="n">
        <v>137</v>
      </c>
    </row>
    <row r="375" customFormat="false" ht="15" hidden="false" customHeight="false" outlineLevel="0" collapsed="false">
      <c r="A375" s="0" t="s">
        <v>716</v>
      </c>
      <c r="B375" s="0" t="s">
        <v>1295</v>
      </c>
      <c r="C375" s="0" t="n">
        <v>223</v>
      </c>
      <c r="D375" s="0" t="n">
        <v>428</v>
      </c>
      <c r="E375" s="0" t="n">
        <v>205</v>
      </c>
    </row>
    <row r="376" customFormat="false" ht="15" hidden="false" customHeight="false" outlineLevel="0" collapsed="false">
      <c r="A376" s="0" t="s">
        <v>718</v>
      </c>
      <c r="B376" s="0" t="s">
        <v>1296</v>
      </c>
      <c r="C376" s="0" t="n">
        <v>117</v>
      </c>
      <c r="D376" s="0" t="n">
        <v>315</v>
      </c>
      <c r="E376" s="0" t="n">
        <v>198</v>
      </c>
    </row>
    <row r="377" customFormat="false" ht="15" hidden="false" customHeight="false" outlineLevel="0" collapsed="false">
      <c r="A377" s="58" t="n">
        <v>12044</v>
      </c>
      <c r="B377" s="0" t="s">
        <v>1297</v>
      </c>
      <c r="C377" s="0" t="n">
        <v>245</v>
      </c>
      <c r="D377" s="0" t="n">
        <v>367</v>
      </c>
      <c r="E377" s="0" t="n">
        <v>122</v>
      </c>
    </row>
    <row r="378" customFormat="false" ht="15" hidden="false" customHeight="false" outlineLevel="0" collapsed="false">
      <c r="A378" s="58"/>
      <c r="C378" s="57" t="n">
        <f aca="false">SUM(C352:C377)</f>
        <v>6171</v>
      </c>
      <c r="D378" s="57" t="n">
        <f aca="false">SUM(D352:D377)</f>
        <v>7610</v>
      </c>
      <c r="E378" s="57" t="n">
        <f aca="false">SUM(E352:E377)</f>
        <v>1439</v>
      </c>
    </row>
    <row r="379" customFormat="false" ht="15" hidden="false" customHeight="false" outlineLevel="0" collapsed="false">
      <c r="A379" s="58"/>
      <c r="B379" s="56" t="s">
        <v>721</v>
      </c>
    </row>
    <row r="380" customFormat="false" ht="15" hidden="false" customHeight="false" outlineLevel="0" collapsed="false">
      <c r="A380" s="0" t="s">
        <v>722</v>
      </c>
      <c r="B380" s="0" t="s">
        <v>723</v>
      </c>
      <c r="C380" s="0" t="n">
        <v>372</v>
      </c>
      <c r="D380" s="0" t="n">
        <v>385</v>
      </c>
      <c r="E380" s="0" t="n">
        <v>13</v>
      </c>
    </row>
    <row r="381" customFormat="false" ht="15" hidden="false" customHeight="false" outlineLevel="0" collapsed="false">
      <c r="A381" s="0" t="s">
        <v>724</v>
      </c>
      <c r="B381" s="0" t="s">
        <v>1298</v>
      </c>
      <c r="C381" s="0" t="n">
        <v>174</v>
      </c>
      <c r="D381" s="0" t="n">
        <v>210</v>
      </c>
      <c r="E381" s="0" t="n">
        <v>36</v>
      </c>
    </row>
    <row r="382" customFormat="false" ht="15" hidden="false" customHeight="false" outlineLevel="0" collapsed="false">
      <c r="A382" s="0" t="s">
        <v>726</v>
      </c>
      <c r="B382" s="0" t="s">
        <v>1299</v>
      </c>
      <c r="C382" s="0" t="n">
        <v>197</v>
      </c>
      <c r="D382" s="0" t="n">
        <v>210</v>
      </c>
      <c r="E382" s="0" t="n">
        <v>13</v>
      </c>
    </row>
    <row r="383" customFormat="false" ht="15" hidden="false" customHeight="false" outlineLevel="0" collapsed="false">
      <c r="A383" s="0" t="s">
        <v>728</v>
      </c>
      <c r="B383" s="0" t="s">
        <v>1300</v>
      </c>
      <c r="C383" s="0" t="n">
        <v>134</v>
      </c>
      <c r="D383" s="0" t="n">
        <v>149</v>
      </c>
      <c r="E383" s="0" t="n">
        <v>15</v>
      </c>
    </row>
    <row r="384" customFormat="false" ht="15" hidden="false" customHeight="false" outlineLevel="0" collapsed="false">
      <c r="A384" s="0" t="s">
        <v>730</v>
      </c>
      <c r="B384" s="0" t="s">
        <v>1031</v>
      </c>
      <c r="C384" s="0" t="n">
        <v>207</v>
      </c>
      <c r="D384" s="0" t="n">
        <v>210</v>
      </c>
      <c r="E384" s="0" t="n">
        <v>3</v>
      </c>
    </row>
    <row r="385" customFormat="false" ht="15" hidden="false" customHeight="false" outlineLevel="0" collapsed="false">
      <c r="A385" s="0" t="s">
        <v>732</v>
      </c>
      <c r="B385" s="0" t="s">
        <v>1301</v>
      </c>
      <c r="C385" s="0" t="n">
        <v>217</v>
      </c>
      <c r="D385" s="0" t="n">
        <v>237</v>
      </c>
      <c r="E385" s="0" t="n">
        <v>20</v>
      </c>
    </row>
    <row r="386" customFormat="false" ht="15" hidden="false" customHeight="false" outlineLevel="0" collapsed="false">
      <c r="A386" s="0" t="s">
        <v>734</v>
      </c>
      <c r="B386" s="0" t="s">
        <v>1302</v>
      </c>
      <c r="C386" s="0" t="n">
        <v>193</v>
      </c>
      <c r="D386" s="0" t="n">
        <v>210</v>
      </c>
      <c r="E386" s="0" t="n">
        <v>17</v>
      </c>
    </row>
    <row r="387" customFormat="false" ht="15" hidden="false" customHeight="false" outlineLevel="0" collapsed="false">
      <c r="A387" s="0" t="s">
        <v>736</v>
      </c>
      <c r="B387" s="0" t="s">
        <v>1303</v>
      </c>
      <c r="C387" s="0" t="n">
        <v>390</v>
      </c>
      <c r="D387" s="0" t="n">
        <v>420</v>
      </c>
      <c r="E387" s="0" t="n">
        <v>30</v>
      </c>
    </row>
    <row r="388" customFormat="false" ht="15" hidden="false" customHeight="false" outlineLevel="0" collapsed="false">
      <c r="A388" s="0" t="s">
        <v>1304</v>
      </c>
      <c r="B388" s="0" t="s">
        <v>1305</v>
      </c>
      <c r="C388" s="0" t="n">
        <v>411</v>
      </c>
      <c r="D388" s="0" t="n">
        <v>413</v>
      </c>
      <c r="E388" s="0" t="n">
        <v>2</v>
      </c>
    </row>
    <row r="389" customFormat="false" ht="15" hidden="false" customHeight="false" outlineLevel="0" collapsed="false">
      <c r="A389" s="0" t="s">
        <v>740</v>
      </c>
      <c r="B389" s="0" t="s">
        <v>1306</v>
      </c>
      <c r="C389" s="0" t="n">
        <v>250</v>
      </c>
      <c r="D389" s="0" t="n">
        <v>300</v>
      </c>
      <c r="E389" s="0" t="n">
        <v>50</v>
      </c>
    </row>
    <row r="390" customFormat="false" ht="15" hidden="false" customHeight="false" outlineLevel="0" collapsed="false">
      <c r="A390" s="0" t="s">
        <v>744</v>
      </c>
      <c r="B390" s="0" t="s">
        <v>745</v>
      </c>
      <c r="C390" s="0" t="n">
        <v>264</v>
      </c>
      <c r="D390" s="0" t="n">
        <v>280</v>
      </c>
      <c r="E390" s="0" t="n">
        <v>16</v>
      </c>
    </row>
    <row r="391" customFormat="false" ht="15" hidden="false" customHeight="false" outlineLevel="0" collapsed="false">
      <c r="A391" s="0" t="s">
        <v>746</v>
      </c>
      <c r="B391" s="0" t="s">
        <v>1307</v>
      </c>
      <c r="C391" s="0" t="n">
        <v>103</v>
      </c>
      <c r="D391" s="0" t="n">
        <v>105</v>
      </c>
      <c r="E391" s="0" t="n">
        <v>2</v>
      </c>
    </row>
    <row r="392" customFormat="false" ht="15" hidden="false" customHeight="false" outlineLevel="0" collapsed="false">
      <c r="A392" s="0" t="s">
        <v>748</v>
      </c>
      <c r="B392" s="0" t="s">
        <v>1308</v>
      </c>
      <c r="C392" s="0" t="n">
        <v>388</v>
      </c>
      <c r="D392" s="0" t="n">
        <v>420</v>
      </c>
      <c r="E392" s="0" t="n">
        <v>32</v>
      </c>
    </row>
    <row r="393" customFormat="false" ht="15" hidden="false" customHeight="false" outlineLevel="0" collapsed="false">
      <c r="A393" s="0" t="s">
        <v>750</v>
      </c>
      <c r="B393" s="0" t="s">
        <v>1309</v>
      </c>
      <c r="C393" s="0" t="n">
        <v>89</v>
      </c>
      <c r="D393" s="0" t="n">
        <v>94</v>
      </c>
      <c r="E393" s="0" t="n">
        <v>5</v>
      </c>
    </row>
    <row r="394" customFormat="false" ht="15" hidden="false" customHeight="false" outlineLevel="0" collapsed="false">
      <c r="A394" s="0" t="s">
        <v>752</v>
      </c>
      <c r="B394" s="0" t="s">
        <v>1310</v>
      </c>
      <c r="C394" s="0" t="n">
        <v>45</v>
      </c>
      <c r="D394" s="0" t="n">
        <v>56</v>
      </c>
      <c r="E394" s="0" t="n">
        <v>11</v>
      </c>
    </row>
    <row r="395" customFormat="false" ht="15" hidden="false" customHeight="false" outlineLevel="0" collapsed="false">
      <c r="A395" s="0" t="s">
        <v>754</v>
      </c>
      <c r="B395" s="0" t="s">
        <v>1311</v>
      </c>
      <c r="C395" s="0" t="n">
        <v>201</v>
      </c>
      <c r="D395" s="0" t="n">
        <v>210</v>
      </c>
      <c r="E395" s="0" t="n">
        <v>9</v>
      </c>
    </row>
    <row r="396" customFormat="false" ht="15" hidden="false" customHeight="false" outlineLevel="0" collapsed="false">
      <c r="A396" s="0" t="s">
        <v>758</v>
      </c>
      <c r="B396" s="0" t="s">
        <v>1312</v>
      </c>
      <c r="C396" s="0" t="n">
        <v>135</v>
      </c>
      <c r="D396" s="0" t="n">
        <v>140</v>
      </c>
      <c r="E396" s="0" t="n">
        <v>5</v>
      </c>
    </row>
    <row r="397" customFormat="false" ht="15" hidden="false" customHeight="false" outlineLevel="0" collapsed="false">
      <c r="A397" s="0" t="s">
        <v>760</v>
      </c>
      <c r="B397" s="0" t="s">
        <v>1313</v>
      </c>
      <c r="C397" s="0" t="n">
        <v>336</v>
      </c>
      <c r="D397" s="0" t="n">
        <v>420</v>
      </c>
      <c r="E397" s="0" t="n">
        <v>84</v>
      </c>
    </row>
    <row r="398" customFormat="false" ht="15" hidden="false" customHeight="false" outlineLevel="0" collapsed="false">
      <c r="A398" s="0" t="s">
        <v>762</v>
      </c>
      <c r="B398" s="0" t="s">
        <v>1314</v>
      </c>
      <c r="C398" s="0" t="n">
        <v>262</v>
      </c>
      <c r="D398" s="0" t="n">
        <v>411</v>
      </c>
      <c r="E398" s="0" t="n">
        <v>149</v>
      </c>
    </row>
    <row r="399" customFormat="false" ht="15" hidden="false" customHeight="false" outlineLevel="0" collapsed="false">
      <c r="A399" s="0" t="s">
        <v>764</v>
      </c>
      <c r="B399" s="0" t="s">
        <v>1315</v>
      </c>
      <c r="C399" s="0" t="n">
        <v>171</v>
      </c>
      <c r="D399" s="0" t="n">
        <v>210</v>
      </c>
      <c r="E399" s="0" t="n">
        <v>39</v>
      </c>
    </row>
    <row r="400" customFormat="false" ht="15" hidden="false" customHeight="false" outlineLevel="0" collapsed="false">
      <c r="A400" s="0" t="s">
        <v>766</v>
      </c>
      <c r="B400" s="0" t="s">
        <v>1316</v>
      </c>
      <c r="C400" s="0" t="n">
        <v>191</v>
      </c>
      <c r="D400" s="0" t="n">
        <v>210</v>
      </c>
      <c r="E400" s="0" t="n">
        <v>19</v>
      </c>
    </row>
    <row r="401" customFormat="false" ht="15" hidden="false" customHeight="false" outlineLevel="0" collapsed="false">
      <c r="A401" s="0" t="s">
        <v>768</v>
      </c>
      <c r="B401" s="0" t="s">
        <v>1317</v>
      </c>
      <c r="C401" s="0" t="n">
        <v>135</v>
      </c>
      <c r="D401" s="0" t="n">
        <v>243</v>
      </c>
      <c r="E401" s="0" t="n">
        <v>108</v>
      </c>
    </row>
    <row r="402" customFormat="false" ht="15" hidden="false" customHeight="false" outlineLevel="0" collapsed="false">
      <c r="A402" s="0" t="s">
        <v>770</v>
      </c>
      <c r="B402" s="0" t="s">
        <v>1318</v>
      </c>
      <c r="C402" s="0" t="n">
        <v>147</v>
      </c>
      <c r="D402" s="0" t="n">
        <v>182</v>
      </c>
      <c r="E402" s="0" t="n">
        <v>35</v>
      </c>
    </row>
    <row r="403" customFormat="false" ht="15" hidden="false" customHeight="false" outlineLevel="0" collapsed="false">
      <c r="A403" s="0" t="s">
        <v>772</v>
      </c>
      <c r="B403" s="0" t="s">
        <v>1319</v>
      </c>
      <c r="C403" s="0" t="n">
        <v>191</v>
      </c>
      <c r="D403" s="0" t="n">
        <v>210</v>
      </c>
      <c r="E403" s="0" t="n">
        <v>19</v>
      </c>
    </row>
    <row r="404" customFormat="false" ht="15" hidden="false" customHeight="false" outlineLevel="0" collapsed="false">
      <c r="A404" s="0" t="s">
        <v>774</v>
      </c>
      <c r="B404" s="0" t="s">
        <v>1320</v>
      </c>
      <c r="C404" s="0" t="n">
        <v>259</v>
      </c>
      <c r="D404" s="0" t="n">
        <v>315</v>
      </c>
      <c r="E404" s="0" t="n">
        <v>56</v>
      </c>
    </row>
    <row r="405" customFormat="false" ht="15" hidden="false" customHeight="false" outlineLevel="0" collapsed="false">
      <c r="A405" s="0" t="s">
        <v>778</v>
      </c>
      <c r="B405" s="0" t="s">
        <v>1321</v>
      </c>
      <c r="C405" s="0" t="n">
        <v>189</v>
      </c>
      <c r="D405" s="0" t="n">
        <v>200</v>
      </c>
      <c r="E405" s="0" t="n">
        <v>11</v>
      </c>
    </row>
    <row r="406" customFormat="false" ht="15" hidden="false" customHeight="false" outlineLevel="0" collapsed="false">
      <c r="A406" s="0" t="s">
        <v>1322</v>
      </c>
      <c r="B406" s="0" t="s">
        <v>1323</v>
      </c>
      <c r="C406" s="0" t="n">
        <v>238</v>
      </c>
      <c r="D406" s="0" t="n">
        <v>277</v>
      </c>
      <c r="E406" s="0" t="n">
        <v>39</v>
      </c>
    </row>
    <row r="407" customFormat="false" ht="15" hidden="false" customHeight="false" outlineLevel="0" collapsed="false">
      <c r="A407" s="0" t="s">
        <v>782</v>
      </c>
      <c r="B407" s="0" t="s">
        <v>1324</v>
      </c>
      <c r="C407" s="0" t="n">
        <v>93</v>
      </c>
      <c r="D407" s="0" t="n">
        <v>105</v>
      </c>
      <c r="E407" s="0" t="n">
        <v>12</v>
      </c>
    </row>
    <row r="408" customFormat="false" ht="15" hidden="false" customHeight="false" outlineLevel="0" collapsed="false">
      <c r="A408" s="0" t="s">
        <v>784</v>
      </c>
      <c r="B408" s="0" t="s">
        <v>1325</v>
      </c>
      <c r="C408" s="0" t="n">
        <v>162</v>
      </c>
      <c r="D408" s="0" t="n">
        <v>210</v>
      </c>
      <c r="E408" s="0" t="n">
        <v>48</v>
      </c>
    </row>
    <row r="409" customFormat="false" ht="15" hidden="false" customHeight="false" outlineLevel="0" collapsed="false">
      <c r="C409" s="57" t="n">
        <f aca="false">SUM(C380:C408)</f>
        <v>6144</v>
      </c>
      <c r="D409" s="57" t="n">
        <f aca="false">SUM(D380:D408)</f>
        <v>7042</v>
      </c>
      <c r="E409" s="57" t="n">
        <f aca="false">SUM(E380:E408)</f>
        <v>898</v>
      </c>
    </row>
    <row r="410" customFormat="false" ht="15" hidden="false" customHeight="false" outlineLevel="0" collapsed="false">
      <c r="B410" s="56" t="s">
        <v>786</v>
      </c>
    </row>
    <row r="411" customFormat="false" ht="15" hidden="false" customHeight="false" outlineLevel="0" collapsed="false">
      <c r="A411" s="0" t="s">
        <v>787</v>
      </c>
      <c r="B411" s="0" t="s">
        <v>1326</v>
      </c>
      <c r="C411" s="0" t="n">
        <v>190</v>
      </c>
      <c r="D411" s="0" t="n">
        <v>210</v>
      </c>
      <c r="E411" s="0" t="n">
        <v>20</v>
      </c>
    </row>
    <row r="412" customFormat="false" ht="15" hidden="false" customHeight="false" outlineLevel="0" collapsed="false">
      <c r="A412" s="0" t="s">
        <v>789</v>
      </c>
      <c r="B412" s="0" t="s">
        <v>1327</v>
      </c>
      <c r="C412" s="0" t="n">
        <v>163</v>
      </c>
      <c r="D412" s="0" t="n">
        <v>258</v>
      </c>
      <c r="E412" s="0" t="n">
        <v>95</v>
      </c>
    </row>
    <row r="413" customFormat="false" ht="15" hidden="false" customHeight="false" outlineLevel="0" collapsed="false">
      <c r="A413" s="0" t="s">
        <v>791</v>
      </c>
      <c r="B413" s="0" t="s">
        <v>1328</v>
      </c>
      <c r="C413" s="0" t="n">
        <v>180</v>
      </c>
      <c r="D413" s="0" t="n">
        <v>203</v>
      </c>
      <c r="E413" s="0" t="n">
        <v>23</v>
      </c>
    </row>
    <row r="414" customFormat="false" ht="15" hidden="false" customHeight="false" outlineLevel="0" collapsed="false">
      <c r="A414" s="0" t="s">
        <v>1329</v>
      </c>
      <c r="B414" s="0" t="s">
        <v>1330</v>
      </c>
      <c r="C414" s="0" t="n">
        <v>53</v>
      </c>
      <c r="D414" s="0" t="n">
        <v>59</v>
      </c>
      <c r="E414" s="0" t="n">
        <v>6</v>
      </c>
    </row>
    <row r="415" customFormat="false" ht="15" hidden="false" customHeight="false" outlineLevel="0" collapsed="false">
      <c r="A415" s="0" t="s">
        <v>793</v>
      </c>
      <c r="B415" s="0" t="s">
        <v>1331</v>
      </c>
      <c r="C415" s="0" t="n">
        <v>82</v>
      </c>
      <c r="D415" s="0" t="n">
        <v>150</v>
      </c>
      <c r="E415" s="0" t="n">
        <v>68</v>
      </c>
    </row>
    <row r="416" customFormat="false" ht="15" hidden="false" customHeight="false" outlineLevel="0" collapsed="false">
      <c r="A416" s="0" t="s">
        <v>795</v>
      </c>
      <c r="B416" s="0" t="s">
        <v>1332</v>
      </c>
      <c r="C416" s="0" t="n">
        <v>122</v>
      </c>
      <c r="D416" s="0" t="n">
        <v>180</v>
      </c>
      <c r="E416" s="0" t="n">
        <v>58</v>
      </c>
    </row>
    <row r="417" customFormat="false" ht="15" hidden="false" customHeight="false" outlineLevel="0" collapsed="false">
      <c r="A417" s="0" t="s">
        <v>797</v>
      </c>
      <c r="B417" s="0" t="s">
        <v>1333</v>
      </c>
      <c r="C417" s="0" t="n">
        <v>91</v>
      </c>
      <c r="D417" s="0" t="n">
        <v>112</v>
      </c>
      <c r="E417" s="0" t="n">
        <v>21</v>
      </c>
    </row>
    <row r="418" customFormat="false" ht="15" hidden="false" customHeight="false" outlineLevel="0" collapsed="false">
      <c r="A418" s="0" t="s">
        <v>1334</v>
      </c>
      <c r="B418" s="0" t="s">
        <v>1335</v>
      </c>
      <c r="C418" s="0" t="n">
        <v>231</v>
      </c>
      <c r="D418" s="0" t="n">
        <v>240</v>
      </c>
      <c r="E418" s="0" t="n">
        <v>9</v>
      </c>
    </row>
    <row r="419" customFormat="false" ht="15" hidden="false" customHeight="false" outlineLevel="0" collapsed="false">
      <c r="A419" s="0" t="s">
        <v>801</v>
      </c>
      <c r="B419" s="0" t="s">
        <v>1336</v>
      </c>
      <c r="C419" s="0" t="n">
        <v>185</v>
      </c>
      <c r="D419" s="0" t="n">
        <v>206</v>
      </c>
      <c r="E419" s="0" t="n">
        <v>21</v>
      </c>
    </row>
    <row r="420" customFormat="false" ht="15" hidden="false" customHeight="false" outlineLevel="0" collapsed="false">
      <c r="A420" s="0" t="s">
        <v>803</v>
      </c>
      <c r="B420" s="0" t="s">
        <v>1337</v>
      </c>
      <c r="C420" s="0" t="n">
        <v>194</v>
      </c>
      <c r="D420" s="0" t="n">
        <v>203</v>
      </c>
      <c r="E420" s="0" t="n">
        <v>9</v>
      </c>
    </row>
    <row r="421" customFormat="false" ht="15" hidden="false" customHeight="false" outlineLevel="0" collapsed="false">
      <c r="A421" s="0" t="s">
        <v>1338</v>
      </c>
      <c r="B421" s="0" t="s">
        <v>1339</v>
      </c>
      <c r="C421" s="0" t="n">
        <v>306</v>
      </c>
      <c r="D421" s="0" t="n">
        <v>396</v>
      </c>
      <c r="E421" s="0" t="n">
        <v>90</v>
      </c>
    </row>
    <row r="422" customFormat="false" ht="15" hidden="false" customHeight="false" outlineLevel="0" collapsed="false">
      <c r="A422" s="0" t="s">
        <v>807</v>
      </c>
      <c r="B422" s="0" t="s">
        <v>1340</v>
      </c>
      <c r="C422" s="0" t="n">
        <v>107</v>
      </c>
      <c r="D422" s="0" t="n">
        <v>120</v>
      </c>
      <c r="E422" s="0" t="n">
        <v>13</v>
      </c>
    </row>
    <row r="423" customFormat="false" ht="15" hidden="false" customHeight="false" outlineLevel="0" collapsed="false">
      <c r="A423" s="0" t="s">
        <v>809</v>
      </c>
      <c r="B423" s="0" t="s">
        <v>1341</v>
      </c>
      <c r="C423" s="0" t="n">
        <v>117</v>
      </c>
      <c r="D423" s="0" t="n">
        <v>180</v>
      </c>
      <c r="E423" s="0" t="n">
        <v>63</v>
      </c>
    </row>
    <row r="424" customFormat="false" ht="15" hidden="false" customHeight="false" outlineLevel="0" collapsed="false">
      <c r="A424" s="0" t="s">
        <v>813</v>
      </c>
      <c r="B424" s="0" t="s">
        <v>1342</v>
      </c>
      <c r="C424" s="0" t="n">
        <v>158</v>
      </c>
      <c r="D424" s="0" t="n">
        <v>210</v>
      </c>
      <c r="E424" s="0" t="n">
        <v>52</v>
      </c>
    </row>
    <row r="425" customFormat="false" ht="15" hidden="false" customHeight="false" outlineLevel="0" collapsed="false">
      <c r="A425" s="0" t="s">
        <v>815</v>
      </c>
      <c r="B425" s="0" t="s">
        <v>1343</v>
      </c>
      <c r="C425" s="0" t="n">
        <v>59</v>
      </c>
      <c r="D425" s="0" t="n">
        <v>115</v>
      </c>
      <c r="E425" s="0" t="n">
        <v>56</v>
      </c>
    </row>
    <row r="426" customFormat="false" ht="15" hidden="false" customHeight="false" outlineLevel="0" collapsed="false">
      <c r="A426" s="0" t="s">
        <v>817</v>
      </c>
      <c r="B426" s="0" t="s">
        <v>1344</v>
      </c>
      <c r="C426" s="0" t="n">
        <v>144</v>
      </c>
      <c r="D426" s="0" t="n">
        <v>210</v>
      </c>
      <c r="E426" s="0" t="n">
        <v>66</v>
      </c>
    </row>
    <row r="427" customFormat="false" ht="15" hidden="false" customHeight="false" outlineLevel="0" collapsed="false">
      <c r="A427" s="0" t="s">
        <v>819</v>
      </c>
      <c r="B427" s="0" t="s">
        <v>1345</v>
      </c>
      <c r="C427" s="0" t="n">
        <v>390</v>
      </c>
      <c r="D427" s="0" t="n">
        <v>560</v>
      </c>
      <c r="E427" s="0" t="n">
        <v>170</v>
      </c>
    </row>
    <row r="428" customFormat="false" ht="15" hidden="false" customHeight="false" outlineLevel="0" collapsed="false">
      <c r="A428" s="0" t="s">
        <v>821</v>
      </c>
      <c r="B428" s="0" t="s">
        <v>1346</v>
      </c>
      <c r="C428" s="0" t="n">
        <v>203</v>
      </c>
      <c r="D428" s="0" t="n">
        <v>210</v>
      </c>
      <c r="E428" s="0" t="n">
        <v>7</v>
      </c>
    </row>
    <row r="429" customFormat="false" ht="15" hidden="false" customHeight="false" outlineLevel="0" collapsed="false">
      <c r="A429" s="0" t="s">
        <v>823</v>
      </c>
      <c r="B429" s="0" t="s">
        <v>1347</v>
      </c>
      <c r="C429" s="0" t="n">
        <v>330</v>
      </c>
      <c r="D429" s="0" t="n">
        <v>353</v>
      </c>
      <c r="E429" s="0" t="n">
        <v>23</v>
      </c>
    </row>
    <row r="430" customFormat="false" ht="15" hidden="false" customHeight="false" outlineLevel="0" collapsed="false">
      <c r="A430" s="0" t="s">
        <v>1348</v>
      </c>
      <c r="B430" s="0" t="s">
        <v>1349</v>
      </c>
      <c r="C430" s="0" t="n">
        <v>103</v>
      </c>
      <c r="D430" s="0" t="n">
        <v>105</v>
      </c>
      <c r="E430" s="0" t="n">
        <v>2</v>
      </c>
    </row>
    <row r="431" customFormat="false" ht="15" hidden="false" customHeight="false" outlineLevel="0" collapsed="false">
      <c r="A431" s="0" t="s">
        <v>825</v>
      </c>
      <c r="B431" s="0" t="s">
        <v>1350</v>
      </c>
      <c r="C431" s="0" t="n">
        <v>117</v>
      </c>
      <c r="D431" s="0" t="n">
        <v>140</v>
      </c>
      <c r="E431" s="0" t="n">
        <v>23</v>
      </c>
    </row>
    <row r="432" customFormat="false" ht="15" hidden="false" customHeight="false" outlineLevel="0" collapsed="false">
      <c r="A432" s="0" t="s">
        <v>827</v>
      </c>
      <c r="B432" s="0" t="s">
        <v>1351</v>
      </c>
      <c r="C432" s="0" t="n">
        <v>150</v>
      </c>
      <c r="D432" s="0" t="n">
        <v>175</v>
      </c>
      <c r="E432" s="0" t="n">
        <v>25</v>
      </c>
    </row>
    <row r="433" customFormat="false" ht="15" hidden="false" customHeight="false" outlineLevel="0" collapsed="false">
      <c r="A433" s="0" t="s">
        <v>829</v>
      </c>
      <c r="B433" s="0" t="s">
        <v>1352</v>
      </c>
      <c r="C433" s="0" t="n">
        <v>130</v>
      </c>
      <c r="D433" s="0" t="n">
        <v>140</v>
      </c>
      <c r="E433" s="0" t="n">
        <v>10</v>
      </c>
    </row>
    <row r="434" customFormat="false" ht="15" hidden="false" customHeight="false" outlineLevel="0" collapsed="false">
      <c r="A434" s="0" t="s">
        <v>831</v>
      </c>
      <c r="B434" s="0" t="s">
        <v>1353</v>
      </c>
      <c r="C434" s="0" t="n">
        <v>202</v>
      </c>
      <c r="D434" s="0" t="n">
        <v>210</v>
      </c>
      <c r="E434" s="0" t="n">
        <v>8</v>
      </c>
    </row>
    <row r="435" customFormat="false" ht="15" hidden="false" customHeight="false" outlineLevel="0" collapsed="false">
      <c r="A435" s="0" t="s">
        <v>833</v>
      </c>
      <c r="B435" s="0" t="s">
        <v>1246</v>
      </c>
      <c r="C435" s="0" t="n">
        <v>146</v>
      </c>
      <c r="D435" s="0" t="n">
        <v>150</v>
      </c>
      <c r="E435" s="0" t="n">
        <v>4</v>
      </c>
    </row>
    <row r="436" customFormat="false" ht="15" hidden="false" customHeight="false" outlineLevel="0" collapsed="false">
      <c r="A436" s="0" t="s">
        <v>835</v>
      </c>
      <c r="B436" s="0" t="s">
        <v>1354</v>
      </c>
      <c r="C436" s="0" t="n">
        <v>217</v>
      </c>
      <c r="D436" s="0" t="n">
        <v>315</v>
      </c>
      <c r="E436" s="0" t="n">
        <v>98</v>
      </c>
    </row>
    <row r="437" customFormat="false" ht="15" hidden="false" customHeight="false" outlineLevel="0" collapsed="false">
      <c r="A437" s="58" t="n">
        <v>14044</v>
      </c>
      <c r="B437" s="0" t="s">
        <v>1355</v>
      </c>
      <c r="C437" s="0" t="n">
        <v>104</v>
      </c>
      <c r="D437" s="0" t="n">
        <v>142</v>
      </c>
      <c r="E437" s="0" t="n">
        <v>38</v>
      </c>
    </row>
    <row r="438" customFormat="false" ht="15" hidden="false" customHeight="false" outlineLevel="0" collapsed="false">
      <c r="A438" s="0" t="s">
        <v>838</v>
      </c>
      <c r="B438" s="0" t="s">
        <v>1356</v>
      </c>
      <c r="C438" s="0" t="n">
        <v>84</v>
      </c>
      <c r="D438" s="0" t="n">
        <v>119</v>
      </c>
      <c r="E438" s="0" t="n">
        <v>35</v>
      </c>
    </row>
    <row r="439" customFormat="false" ht="15" hidden="false" customHeight="false" outlineLevel="0" collapsed="false">
      <c r="C439" s="57" t="n">
        <f aca="false">SUM(C411:C438)</f>
        <v>4558</v>
      </c>
      <c r="D439" s="57" t="n">
        <f aca="false">SUM(D411:D438)</f>
        <v>5671</v>
      </c>
      <c r="E439" s="57" t="n">
        <f aca="false">SUM(E411:E438)</f>
        <v>1113</v>
      </c>
    </row>
    <row r="440" customFormat="false" ht="15" hidden="false" customHeight="false" outlineLevel="0" collapsed="false">
      <c r="C440" s="57"/>
      <c r="D440" s="57"/>
      <c r="E440" s="57"/>
    </row>
    <row r="441" customFormat="false" ht="15" hidden="false" customHeight="false" outlineLevel="0" collapsed="false">
      <c r="B441" s="59" t="s">
        <v>840</v>
      </c>
      <c r="C441" s="57" t="n">
        <f aca="false">SUM(C439,C409,C378,C350,C300,C258,C201,C172,C113,C91,C49)</f>
        <v>71913</v>
      </c>
      <c r="D441" s="57" t="n">
        <f aca="false">SUM(D439,D409,D378,D350,D300,D258,D201,D172,D113,D91,D49)</f>
        <v>87235</v>
      </c>
      <c r="E441" s="57" t="n">
        <f aca="false">SUM(E439,E409,E378,E350,E300,E258,E201,E172,E113,E91,E49)</f>
        <v>15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7.7"/>
    <col collapsed="false" customWidth="true" hidden="false" outlineLevel="0" max="2" min="2" style="60" width="79.42"/>
    <col collapsed="false" customWidth="true" hidden="false" outlineLevel="0" max="3" min="3" style="60" width="14.41"/>
    <col collapsed="false" customWidth="true" hidden="false" outlineLevel="0" max="4" min="4" style="60" width="10.28"/>
    <col collapsed="false" customWidth="true" hidden="false" outlineLevel="0" max="5" min="5" style="0" width="11.42"/>
    <col collapsed="false" customWidth="false" hidden="false" outlineLevel="0" max="257" min="6" style="60" width="9.14"/>
  </cols>
  <sheetData>
    <row r="1" customFormat="false" ht="15.75" hidden="false" customHeight="false" outlineLevel="0" collapsed="false">
      <c r="A1" s="61"/>
      <c r="B1" s="62"/>
      <c r="C1" s="62"/>
      <c r="D1" s="62"/>
      <c r="E1" s="63"/>
    </row>
    <row r="2" customFormat="false" ht="12.75" hidden="false" customHeight="false" outlineLevel="0" collapsed="false">
      <c r="A2" s="64" t="s">
        <v>1357</v>
      </c>
      <c r="B2" s="65" t="s">
        <v>1358</v>
      </c>
      <c r="C2" s="65" t="s">
        <v>1359</v>
      </c>
      <c r="D2" s="65" t="s">
        <v>1360</v>
      </c>
      <c r="E2" s="66" t="s">
        <v>1361</v>
      </c>
    </row>
    <row r="3" customFormat="false" ht="12.75" hidden="false" customHeight="false" outlineLevel="0" collapsed="false">
      <c r="A3" s="67" t="s">
        <v>1362</v>
      </c>
      <c r="B3" s="68"/>
      <c r="C3" s="69" t="n">
        <v>39814</v>
      </c>
      <c r="D3" s="68" t="s">
        <v>1363</v>
      </c>
      <c r="E3" s="70" t="s">
        <v>1364</v>
      </c>
    </row>
    <row r="4" customFormat="false" ht="13.5" hidden="false" customHeight="false" outlineLevel="0" collapsed="false">
      <c r="A4" s="71"/>
      <c r="B4" s="72"/>
      <c r="C4" s="68"/>
      <c r="D4" s="69" t="n">
        <v>39814</v>
      </c>
      <c r="E4" s="70"/>
    </row>
    <row r="5" s="77" customFormat="true" ht="12.75" hidden="false" customHeight="false" outlineLevel="0" collapsed="false">
      <c r="A5" s="73"/>
      <c r="B5" s="74" t="s">
        <v>5</v>
      </c>
      <c r="C5" s="73"/>
      <c r="D5" s="75"/>
      <c r="E5" s="76"/>
    </row>
    <row r="6" customFormat="false" ht="15" hidden="false" customHeight="false" outlineLevel="0" collapsed="false">
      <c r="A6" s="0" t="s">
        <v>844</v>
      </c>
      <c r="B6" s="0" t="s">
        <v>845</v>
      </c>
      <c r="C6" s="0" t="n">
        <v>1033</v>
      </c>
      <c r="D6" s="0" t="n">
        <v>1165</v>
      </c>
      <c r="E6" s="0" t="n">
        <v>132</v>
      </c>
    </row>
    <row r="7" customFormat="false" ht="15" hidden="false" customHeight="false" outlineLevel="0" collapsed="false">
      <c r="A7" s="0" t="s">
        <v>846</v>
      </c>
      <c r="B7" s="0" t="s">
        <v>847</v>
      </c>
      <c r="C7" s="0" t="n">
        <v>881</v>
      </c>
      <c r="D7" s="0" t="n">
        <v>895</v>
      </c>
      <c r="E7" s="0" t="n">
        <v>14</v>
      </c>
    </row>
    <row r="8" customFormat="false" ht="15" hidden="false" customHeight="false" outlineLevel="0" collapsed="false">
      <c r="A8" s="0" t="s">
        <v>848</v>
      </c>
      <c r="B8" s="0" t="s">
        <v>849</v>
      </c>
      <c r="C8" s="0" t="n">
        <v>203</v>
      </c>
      <c r="D8" s="0" t="n">
        <v>477</v>
      </c>
      <c r="E8" s="0" t="n">
        <v>274</v>
      </c>
    </row>
    <row r="9" customFormat="false" ht="15" hidden="false" customHeight="false" outlineLevel="0" collapsed="false">
      <c r="A9" s="0" t="s">
        <v>850</v>
      </c>
      <c r="B9" s="0" t="s">
        <v>851</v>
      </c>
      <c r="C9" s="0" t="n">
        <v>1576</v>
      </c>
      <c r="D9" s="0" t="n">
        <v>1585</v>
      </c>
      <c r="E9" s="0" t="n">
        <v>9</v>
      </c>
    </row>
    <row r="10" customFormat="false" ht="15" hidden="false" customHeight="false" outlineLevel="0" collapsed="false">
      <c r="A10" s="0" t="s">
        <v>852</v>
      </c>
      <c r="B10" s="0" t="s">
        <v>853</v>
      </c>
      <c r="C10" s="0" t="n">
        <v>1121</v>
      </c>
      <c r="D10" s="0" t="n">
        <v>1276</v>
      </c>
      <c r="E10" s="0" t="n">
        <v>155</v>
      </c>
    </row>
    <row r="11" customFormat="false" ht="15" hidden="false" customHeight="false" outlineLevel="0" collapsed="false">
      <c r="A11" s="0" t="s">
        <v>854</v>
      </c>
      <c r="B11" s="0" t="s">
        <v>855</v>
      </c>
      <c r="C11" s="0" t="n">
        <v>502</v>
      </c>
      <c r="D11" s="0" t="n">
        <v>683</v>
      </c>
      <c r="E11" s="0" t="n">
        <v>181</v>
      </c>
    </row>
    <row r="12" customFormat="false" ht="15" hidden="false" customHeight="false" outlineLevel="0" collapsed="false">
      <c r="A12" s="0" t="s">
        <v>1365</v>
      </c>
      <c r="B12" s="0" t="s">
        <v>1366</v>
      </c>
      <c r="C12" s="0" t="n">
        <v>138</v>
      </c>
      <c r="D12" s="0" t="n">
        <v>250</v>
      </c>
      <c r="E12" s="0" t="n">
        <v>112</v>
      </c>
    </row>
    <row r="13" customFormat="false" ht="15" hidden="false" customHeight="false" outlineLevel="0" collapsed="false">
      <c r="A13" s="0" t="s">
        <v>856</v>
      </c>
      <c r="B13" s="0" t="s">
        <v>857</v>
      </c>
      <c r="C13" s="0" t="n">
        <v>1034</v>
      </c>
      <c r="D13" s="0" t="n">
        <v>1128</v>
      </c>
      <c r="E13" s="0" t="n">
        <v>94</v>
      </c>
    </row>
    <row r="14" customFormat="false" ht="15" hidden="false" customHeight="false" outlineLevel="0" collapsed="false">
      <c r="A14" s="0" t="s">
        <v>858</v>
      </c>
      <c r="B14" s="0" t="s">
        <v>859</v>
      </c>
      <c r="C14" s="0" t="n">
        <v>675</v>
      </c>
      <c r="D14" s="0" t="n">
        <v>758</v>
      </c>
      <c r="E14" s="0" t="n">
        <v>83</v>
      </c>
    </row>
    <row r="15" customFormat="false" ht="15" hidden="false" customHeight="false" outlineLevel="0" collapsed="false">
      <c r="A15" s="0"/>
      <c r="B15" s="0"/>
      <c r="C15" s="57" t="n">
        <f aca="false">SUM(C6:C14)</f>
        <v>7163</v>
      </c>
      <c r="D15" s="57" t="n">
        <f aca="false">SUM(D6:D14)</f>
        <v>8217</v>
      </c>
      <c r="E15" s="57" t="n">
        <f aca="false">SUM(E6:E14)</f>
        <v>1054</v>
      </c>
    </row>
    <row r="16" customFormat="false" ht="15" hidden="false" customHeight="false" outlineLevel="0" collapsed="false">
      <c r="A16" s="0"/>
      <c r="B16" s="56" t="s">
        <v>98</v>
      </c>
      <c r="C16" s="0"/>
      <c r="D16" s="0"/>
    </row>
    <row r="17" customFormat="false" ht="15" hidden="false" customHeight="false" outlineLevel="0" collapsed="false">
      <c r="A17" s="0" t="s">
        <v>860</v>
      </c>
      <c r="B17" s="0" t="s">
        <v>861</v>
      </c>
      <c r="C17" s="0" t="n">
        <v>573</v>
      </c>
      <c r="D17" s="0" t="n">
        <v>932</v>
      </c>
      <c r="E17" s="0" t="n">
        <v>359</v>
      </c>
    </row>
    <row r="18" customFormat="false" ht="15" hidden="false" customHeight="false" outlineLevel="0" collapsed="false">
      <c r="A18" s="0" t="s">
        <v>866</v>
      </c>
      <c r="B18" s="0" t="s">
        <v>867</v>
      </c>
      <c r="C18" s="0" t="n">
        <v>829</v>
      </c>
      <c r="D18" s="0" t="n">
        <v>840</v>
      </c>
      <c r="E18" s="0" t="n">
        <v>11</v>
      </c>
    </row>
    <row r="19" customFormat="false" ht="15" hidden="false" customHeight="false" outlineLevel="0" collapsed="false">
      <c r="A19" s="0" t="s">
        <v>868</v>
      </c>
      <c r="B19" s="0" t="s">
        <v>869</v>
      </c>
      <c r="C19" s="0" t="n">
        <v>1056</v>
      </c>
      <c r="D19" s="0" t="n">
        <v>1260</v>
      </c>
      <c r="E19" s="0" t="n">
        <v>204</v>
      </c>
    </row>
    <row r="20" customFormat="false" ht="15" hidden="false" customHeight="false" outlineLevel="0" collapsed="false">
      <c r="A20" s="0" t="s">
        <v>872</v>
      </c>
      <c r="B20" s="0" t="s">
        <v>873</v>
      </c>
      <c r="C20" s="0" t="n">
        <v>753</v>
      </c>
      <c r="D20" s="0" t="n">
        <v>871</v>
      </c>
      <c r="E20" s="0" t="n">
        <v>118</v>
      </c>
    </row>
    <row r="21" customFormat="false" ht="15" hidden="false" customHeight="false" outlineLevel="0" collapsed="false">
      <c r="A21" s="0"/>
      <c r="B21" s="0"/>
      <c r="C21" s="57" t="n">
        <f aca="false">SUM(C17:C20)</f>
        <v>3211</v>
      </c>
      <c r="D21" s="57" t="n">
        <f aca="false">SUM(D17:D20)</f>
        <v>3903</v>
      </c>
      <c r="E21" s="57" t="n">
        <f aca="false">SUM(E17:E20)</f>
        <v>692</v>
      </c>
    </row>
    <row r="22" customFormat="false" ht="15" hidden="false" customHeight="false" outlineLevel="0" collapsed="false">
      <c r="A22" s="0"/>
      <c r="B22" s="56" t="s">
        <v>181</v>
      </c>
      <c r="C22" s="0"/>
      <c r="D22" s="0"/>
    </row>
    <row r="23" customFormat="false" ht="15" hidden="false" customHeight="false" outlineLevel="0" collapsed="false">
      <c r="A23" s="0" t="s">
        <v>874</v>
      </c>
      <c r="B23" s="0" t="s">
        <v>875</v>
      </c>
      <c r="C23" s="0" t="n">
        <v>1651</v>
      </c>
      <c r="D23" s="0" t="n">
        <v>1698</v>
      </c>
      <c r="E23" s="0" t="n">
        <v>47</v>
      </c>
    </row>
    <row r="24" customFormat="false" ht="15" hidden="false" customHeight="false" outlineLevel="0" collapsed="false">
      <c r="A24" s="0" t="s">
        <v>876</v>
      </c>
      <c r="B24" s="0" t="s">
        <v>877</v>
      </c>
      <c r="C24" s="0" t="n">
        <v>1236</v>
      </c>
      <c r="D24" s="0" t="n">
        <v>1280</v>
      </c>
      <c r="E24" s="0" t="n">
        <v>44</v>
      </c>
    </row>
    <row r="25" customFormat="false" ht="15" hidden="false" customHeight="false" outlineLevel="0" collapsed="false">
      <c r="A25" s="0"/>
      <c r="B25" s="0"/>
      <c r="C25" s="57" t="n">
        <f aca="false">SUM(C23:C24)</f>
        <v>2887</v>
      </c>
      <c r="D25" s="57" t="n">
        <f aca="false">SUM(D23:D24)</f>
        <v>2978</v>
      </c>
      <c r="E25" s="57" t="n">
        <f aca="false">SUM(E23:E24)</f>
        <v>91</v>
      </c>
    </row>
    <row r="26" customFormat="false" ht="15" hidden="false" customHeight="false" outlineLevel="0" collapsed="false">
      <c r="A26" s="0"/>
      <c r="B26" s="56" t="s">
        <v>220</v>
      </c>
      <c r="C26" s="0"/>
      <c r="D26" s="0"/>
    </row>
    <row r="27" customFormat="false" ht="15" hidden="false" customHeight="false" outlineLevel="0" collapsed="false">
      <c r="A27" s="0" t="s">
        <v>1367</v>
      </c>
      <c r="B27" s="0" t="s">
        <v>1368</v>
      </c>
      <c r="C27" s="0" t="n">
        <v>1069</v>
      </c>
      <c r="D27" s="0" t="n">
        <v>1742</v>
      </c>
      <c r="E27" s="0" t="n">
        <v>673</v>
      </c>
    </row>
    <row r="28" customFormat="false" ht="15" hidden="false" customHeight="false" outlineLevel="0" collapsed="false">
      <c r="A28" s="0" t="s">
        <v>878</v>
      </c>
      <c r="B28" s="0" t="s">
        <v>879</v>
      </c>
      <c r="C28" s="0" t="n">
        <v>798</v>
      </c>
      <c r="D28" s="0" t="n">
        <v>800</v>
      </c>
      <c r="E28" s="0" t="n">
        <v>2</v>
      </c>
    </row>
    <row r="29" customFormat="false" ht="15" hidden="false" customHeight="false" outlineLevel="0" collapsed="false">
      <c r="A29" s="0" t="s">
        <v>1369</v>
      </c>
      <c r="B29" s="0" t="s">
        <v>1370</v>
      </c>
      <c r="C29" s="0" t="n">
        <v>511</v>
      </c>
      <c r="D29" s="0" t="n">
        <v>520</v>
      </c>
      <c r="E29" s="0" t="n">
        <v>9</v>
      </c>
    </row>
    <row r="30" customFormat="false" ht="15" hidden="false" customHeight="false" outlineLevel="0" collapsed="false">
      <c r="A30" s="0" t="s">
        <v>1371</v>
      </c>
      <c r="B30" s="0" t="s">
        <v>1372</v>
      </c>
      <c r="C30" s="0" t="n">
        <v>281</v>
      </c>
      <c r="D30" s="0" t="n">
        <v>750</v>
      </c>
      <c r="E30" s="0" t="n">
        <v>469</v>
      </c>
    </row>
    <row r="31" customFormat="false" ht="15" hidden="false" customHeight="false" outlineLevel="0" collapsed="false">
      <c r="A31" s="0" t="s">
        <v>880</v>
      </c>
      <c r="B31" s="0" t="s">
        <v>881</v>
      </c>
      <c r="C31" s="0" t="n">
        <v>726</v>
      </c>
      <c r="D31" s="0" t="n">
        <v>760</v>
      </c>
      <c r="E31" s="0" t="n">
        <v>34</v>
      </c>
    </row>
    <row r="32" customFormat="false" ht="15" hidden="false" customHeight="false" outlineLevel="0" collapsed="false">
      <c r="A32" s="0" t="s">
        <v>884</v>
      </c>
      <c r="B32" s="0" t="s">
        <v>885</v>
      </c>
      <c r="C32" s="0" t="n">
        <v>383</v>
      </c>
      <c r="D32" s="0" t="n">
        <v>615</v>
      </c>
      <c r="E32" s="0" t="n">
        <v>232</v>
      </c>
    </row>
    <row r="33" customFormat="false" ht="15" hidden="false" customHeight="false" outlineLevel="0" collapsed="false">
      <c r="A33" s="0" t="s">
        <v>886</v>
      </c>
      <c r="B33" s="0" t="s">
        <v>887</v>
      </c>
      <c r="C33" s="0" t="n">
        <v>861</v>
      </c>
      <c r="D33" s="0" t="n">
        <v>900</v>
      </c>
      <c r="E33" s="0" t="n">
        <v>39</v>
      </c>
    </row>
    <row r="34" customFormat="false" ht="15" hidden="false" customHeight="false" outlineLevel="0" collapsed="false">
      <c r="A34" s="0" t="s">
        <v>888</v>
      </c>
      <c r="B34" s="0" t="s">
        <v>889</v>
      </c>
      <c r="C34" s="0" t="n">
        <v>777</v>
      </c>
      <c r="D34" s="0" t="n">
        <v>850</v>
      </c>
      <c r="E34" s="0" t="n">
        <v>73</v>
      </c>
    </row>
    <row r="35" customFormat="false" ht="15" hidden="false" customHeight="false" outlineLevel="0" collapsed="false">
      <c r="A35" s="0"/>
      <c r="B35" s="0"/>
      <c r="C35" s="57" t="n">
        <f aca="false">SUM(C27:C34)</f>
        <v>5406</v>
      </c>
      <c r="D35" s="57" t="n">
        <f aca="false">SUM(D27:D34)</f>
        <v>6937</v>
      </c>
      <c r="E35" s="57" t="n">
        <f aca="false">SUM(E27:E34)</f>
        <v>1531</v>
      </c>
    </row>
    <row r="36" customFormat="false" ht="15" hidden="false" customHeight="false" outlineLevel="0" collapsed="false">
      <c r="A36" s="0"/>
      <c r="B36" s="56" t="s">
        <v>339</v>
      </c>
      <c r="C36" s="0"/>
      <c r="D36" s="0"/>
    </row>
    <row r="37" customFormat="false" ht="15" hidden="false" customHeight="false" outlineLevel="0" collapsed="false">
      <c r="A37" s="0" t="s">
        <v>890</v>
      </c>
      <c r="B37" s="0" t="s">
        <v>891</v>
      </c>
      <c r="C37" s="0" t="n">
        <v>799</v>
      </c>
      <c r="D37" s="0" t="n">
        <v>871</v>
      </c>
      <c r="E37" s="0" t="n">
        <v>72</v>
      </c>
    </row>
    <row r="38" customFormat="false" ht="15" hidden="false" customHeight="false" outlineLevel="0" collapsed="false">
      <c r="A38" s="0" t="s">
        <v>892</v>
      </c>
      <c r="B38" s="0" t="s">
        <v>893</v>
      </c>
      <c r="C38" s="0" t="n">
        <v>413</v>
      </c>
      <c r="D38" s="0" t="n">
        <v>596</v>
      </c>
      <c r="E38" s="0" t="n">
        <v>183</v>
      </c>
    </row>
    <row r="39" customFormat="false" ht="15" hidden="false" customHeight="false" outlineLevel="0" collapsed="false">
      <c r="A39" s="0" t="s">
        <v>894</v>
      </c>
      <c r="B39" s="0" t="s">
        <v>895</v>
      </c>
      <c r="C39" s="0" t="n">
        <v>388</v>
      </c>
      <c r="D39" s="0" t="n">
        <v>834</v>
      </c>
      <c r="E39" s="0" t="n">
        <v>446</v>
      </c>
    </row>
    <row r="40" customFormat="false" ht="15" hidden="false" customHeight="false" outlineLevel="0" collapsed="false">
      <c r="A40" s="0" t="s">
        <v>896</v>
      </c>
      <c r="B40" s="0" t="s">
        <v>897</v>
      </c>
      <c r="C40" s="0" t="n">
        <v>687</v>
      </c>
      <c r="D40" s="0" t="n">
        <v>852</v>
      </c>
      <c r="E40" s="0" t="n">
        <v>165</v>
      </c>
    </row>
    <row r="41" customFormat="false" ht="15" hidden="false" customHeight="false" outlineLevel="0" collapsed="false">
      <c r="A41" s="0" t="s">
        <v>898</v>
      </c>
      <c r="B41" s="0" t="s">
        <v>899</v>
      </c>
      <c r="C41" s="0" t="n">
        <v>569</v>
      </c>
      <c r="D41" s="0" t="n">
        <v>785</v>
      </c>
      <c r="E41" s="0" t="n">
        <v>216</v>
      </c>
    </row>
    <row r="42" customFormat="false" ht="15" hidden="false" customHeight="false" outlineLevel="0" collapsed="false">
      <c r="A42" s="0" t="s">
        <v>900</v>
      </c>
      <c r="B42" s="0" t="s">
        <v>901</v>
      </c>
      <c r="C42" s="0" t="n">
        <v>797</v>
      </c>
      <c r="D42" s="0" t="n">
        <v>831</v>
      </c>
      <c r="E42" s="0" t="n">
        <v>34</v>
      </c>
    </row>
    <row r="43" customFormat="false" ht="15" hidden="false" customHeight="false" outlineLevel="0" collapsed="false">
      <c r="A43" s="0" t="s">
        <v>902</v>
      </c>
      <c r="B43" s="0" t="s">
        <v>903</v>
      </c>
      <c r="C43" s="0" t="n">
        <v>826</v>
      </c>
      <c r="D43" s="0" t="n">
        <v>948</v>
      </c>
      <c r="E43" s="0" t="n">
        <v>122</v>
      </c>
    </row>
    <row r="44" customFormat="false" ht="15" hidden="false" customHeight="false" outlineLevel="0" collapsed="false">
      <c r="A44" s="0" t="s">
        <v>904</v>
      </c>
      <c r="B44" s="0" t="s">
        <v>905</v>
      </c>
      <c r="C44" s="0" t="n">
        <v>845</v>
      </c>
      <c r="D44" s="0" t="n">
        <v>1067</v>
      </c>
      <c r="E44" s="0" t="n">
        <v>222</v>
      </c>
    </row>
    <row r="45" customFormat="false" ht="15" hidden="false" customHeight="false" outlineLevel="0" collapsed="false">
      <c r="A45" s="0" t="s">
        <v>906</v>
      </c>
      <c r="B45" s="0" t="s">
        <v>907</v>
      </c>
      <c r="C45" s="0" t="n">
        <v>737</v>
      </c>
      <c r="D45" s="0" t="n">
        <v>744</v>
      </c>
      <c r="E45" s="0" t="n">
        <v>7</v>
      </c>
    </row>
    <row r="46" customFormat="false" ht="15" hidden="false" customHeight="false" outlineLevel="0" collapsed="false">
      <c r="A46" s="0"/>
      <c r="B46" s="0"/>
      <c r="C46" s="57" t="n">
        <f aca="false">SUM(C37:C45)</f>
        <v>6061</v>
      </c>
      <c r="D46" s="57" t="n">
        <f aca="false">SUM(D37:D45)</f>
        <v>7528</v>
      </c>
      <c r="E46" s="57" t="n">
        <f aca="false">SUM(E37:E45)</f>
        <v>1467</v>
      </c>
    </row>
    <row r="47" customFormat="false" ht="15" hidden="false" customHeight="false" outlineLevel="0" collapsed="false">
      <c r="A47" s="0"/>
      <c r="B47" s="56" t="s">
        <v>394</v>
      </c>
      <c r="C47" s="0"/>
      <c r="D47" s="0"/>
    </row>
    <row r="48" customFormat="false" ht="15" hidden="false" customHeight="false" outlineLevel="0" collapsed="false">
      <c r="A48" s="0" t="s">
        <v>908</v>
      </c>
      <c r="B48" s="0" t="s">
        <v>909</v>
      </c>
      <c r="C48" s="0" t="n">
        <v>692</v>
      </c>
      <c r="D48" s="0" t="n">
        <v>770</v>
      </c>
      <c r="E48" s="0" t="n">
        <v>78</v>
      </c>
    </row>
    <row r="49" customFormat="false" ht="15" hidden="false" customHeight="false" outlineLevel="0" collapsed="false">
      <c r="A49" s="0" t="s">
        <v>910</v>
      </c>
      <c r="B49" s="0" t="s">
        <v>911</v>
      </c>
      <c r="C49" s="0" t="n">
        <v>897</v>
      </c>
      <c r="D49" s="0" t="n">
        <v>955</v>
      </c>
      <c r="E49" s="0" t="n">
        <v>58</v>
      </c>
    </row>
    <row r="50" customFormat="false" ht="15" hidden="false" customHeight="false" outlineLevel="0" collapsed="false">
      <c r="A50" s="0" t="s">
        <v>912</v>
      </c>
      <c r="B50" s="0" t="s">
        <v>913</v>
      </c>
      <c r="C50" s="0" t="n">
        <v>782</v>
      </c>
      <c r="D50" s="0" t="n">
        <v>1022</v>
      </c>
      <c r="E50" s="0" t="n">
        <v>240</v>
      </c>
    </row>
    <row r="51" customFormat="false" ht="15" hidden="false" customHeight="false" outlineLevel="0" collapsed="false">
      <c r="A51" s="0" t="s">
        <v>914</v>
      </c>
      <c r="B51" s="0" t="s">
        <v>915</v>
      </c>
      <c r="C51" s="0" t="n">
        <v>651</v>
      </c>
      <c r="D51" s="0" t="n">
        <v>858</v>
      </c>
      <c r="E51" s="0" t="n">
        <v>207</v>
      </c>
    </row>
    <row r="52" customFormat="false" ht="15" hidden="false" customHeight="false" outlineLevel="0" collapsed="false">
      <c r="A52" s="0" t="s">
        <v>916</v>
      </c>
      <c r="B52" s="0" t="s">
        <v>917</v>
      </c>
      <c r="C52" s="0" t="n">
        <v>794</v>
      </c>
      <c r="D52" s="0" t="n">
        <v>874</v>
      </c>
      <c r="E52" s="0" t="n">
        <v>80</v>
      </c>
    </row>
    <row r="53" customFormat="false" ht="15" hidden="false" customHeight="false" outlineLevel="0" collapsed="false">
      <c r="A53" s="0" t="s">
        <v>918</v>
      </c>
      <c r="B53" s="0" t="s">
        <v>919</v>
      </c>
      <c r="C53" s="0" t="n">
        <v>1403</v>
      </c>
      <c r="D53" s="0" t="n">
        <v>1620</v>
      </c>
      <c r="E53" s="0" t="n">
        <v>217</v>
      </c>
    </row>
    <row r="54" customFormat="false" ht="15" hidden="false" customHeight="false" outlineLevel="0" collapsed="false">
      <c r="A54" s="0"/>
      <c r="B54" s="0"/>
      <c r="C54" s="57" t="n">
        <f aca="false">SUM(C48:C53)</f>
        <v>5219</v>
      </c>
      <c r="D54" s="57" t="n">
        <f aca="false">SUM(D48:D53)</f>
        <v>6099</v>
      </c>
      <c r="E54" s="57" t="n">
        <f aca="false">SUM(E48:E53)</f>
        <v>880</v>
      </c>
    </row>
    <row r="55" customFormat="false" ht="15" hidden="false" customHeight="false" outlineLevel="0" collapsed="false">
      <c r="A55" s="0"/>
      <c r="B55" s="56" t="s">
        <v>501</v>
      </c>
      <c r="C55" s="0"/>
      <c r="D55" s="0"/>
    </row>
    <row r="56" customFormat="false" ht="15" hidden="false" customHeight="false" outlineLevel="0" collapsed="false">
      <c r="A56" s="0" t="s">
        <v>920</v>
      </c>
      <c r="B56" s="0" t="s">
        <v>921</v>
      </c>
      <c r="C56" s="0" t="n">
        <v>957</v>
      </c>
      <c r="D56" s="0" t="n">
        <v>1050</v>
      </c>
      <c r="E56" s="0" t="n">
        <v>93</v>
      </c>
    </row>
    <row r="57" customFormat="false" ht="15" hidden="false" customHeight="false" outlineLevel="0" collapsed="false">
      <c r="A57" s="0" t="s">
        <v>1373</v>
      </c>
      <c r="B57" s="0" t="s">
        <v>1374</v>
      </c>
      <c r="C57" s="0" t="n">
        <v>1111</v>
      </c>
      <c r="D57" s="0" t="n">
        <v>1116</v>
      </c>
      <c r="E57" s="0" t="n">
        <v>5</v>
      </c>
    </row>
    <row r="58" customFormat="false" ht="15" hidden="false" customHeight="false" outlineLevel="0" collapsed="false">
      <c r="A58" s="0" t="s">
        <v>1375</v>
      </c>
      <c r="B58" s="0" t="s">
        <v>1376</v>
      </c>
      <c r="C58" s="0" t="n">
        <v>820</v>
      </c>
      <c r="D58" s="0" t="n">
        <v>825</v>
      </c>
      <c r="E58" s="0" t="n">
        <v>5</v>
      </c>
    </row>
    <row r="59" customFormat="false" ht="15" hidden="false" customHeight="false" outlineLevel="0" collapsed="false">
      <c r="A59" s="0" t="s">
        <v>922</v>
      </c>
      <c r="B59" s="0" t="s">
        <v>923</v>
      </c>
      <c r="C59" s="0" t="n">
        <v>480</v>
      </c>
      <c r="D59" s="0" t="n">
        <v>830</v>
      </c>
      <c r="E59" s="0" t="n">
        <v>350</v>
      </c>
    </row>
    <row r="60" customFormat="false" ht="15" hidden="false" customHeight="false" outlineLevel="0" collapsed="false">
      <c r="A60" s="0" t="s">
        <v>1377</v>
      </c>
      <c r="B60" s="0" t="s">
        <v>1378</v>
      </c>
      <c r="C60" s="0" t="n">
        <v>926</v>
      </c>
      <c r="D60" s="0" t="n">
        <v>930</v>
      </c>
      <c r="E60" s="0" t="n">
        <v>4</v>
      </c>
    </row>
    <row r="61" customFormat="false" ht="15" hidden="false" customHeight="false" outlineLevel="0" collapsed="false">
      <c r="A61" s="0"/>
      <c r="B61" s="0"/>
      <c r="C61" s="57" t="n">
        <f aca="false">SUM(C56:C60)</f>
        <v>4294</v>
      </c>
      <c r="D61" s="57" t="n">
        <f aca="false">SUM(D56:D60)</f>
        <v>4751</v>
      </c>
      <c r="E61" s="57" t="n">
        <f aca="false">SUM(E56:E60)</f>
        <v>457</v>
      </c>
    </row>
    <row r="62" customFormat="false" ht="15" hidden="false" customHeight="false" outlineLevel="0" collapsed="false">
      <c r="A62" s="0"/>
      <c r="B62" s="56" t="s">
        <v>582</v>
      </c>
      <c r="C62" s="0"/>
      <c r="D62" s="0"/>
    </row>
    <row r="63" customFormat="false" ht="15" hidden="false" customHeight="false" outlineLevel="0" collapsed="false">
      <c r="A63" s="0" t="s">
        <v>1379</v>
      </c>
      <c r="B63" s="0" t="s">
        <v>924</v>
      </c>
      <c r="C63" s="0" t="n">
        <v>693</v>
      </c>
      <c r="D63" s="0" t="n">
        <v>753</v>
      </c>
      <c r="E63" s="0" t="n">
        <v>60</v>
      </c>
    </row>
    <row r="64" customFormat="false" ht="15" hidden="false" customHeight="false" outlineLevel="0" collapsed="false">
      <c r="A64" s="0" t="s">
        <v>1380</v>
      </c>
      <c r="B64" s="0" t="s">
        <v>925</v>
      </c>
      <c r="C64" s="0" t="n">
        <v>751</v>
      </c>
      <c r="D64" s="0" t="n">
        <v>824</v>
      </c>
      <c r="E64" s="0" t="n">
        <v>73</v>
      </c>
    </row>
    <row r="65" customFormat="false" ht="15" hidden="false" customHeight="false" outlineLevel="0" collapsed="false">
      <c r="A65" s="0" t="s">
        <v>1381</v>
      </c>
      <c r="B65" s="0" t="s">
        <v>926</v>
      </c>
      <c r="C65" s="0" t="n">
        <v>785</v>
      </c>
      <c r="D65" s="0" t="n">
        <v>810</v>
      </c>
      <c r="E65" s="0" t="n">
        <v>25</v>
      </c>
    </row>
    <row r="66" customFormat="false" ht="15" hidden="false" customHeight="false" outlineLevel="0" collapsed="false">
      <c r="A66" s="0" t="s">
        <v>1382</v>
      </c>
      <c r="B66" s="0" t="s">
        <v>927</v>
      </c>
      <c r="C66" s="0" t="n">
        <v>946</v>
      </c>
      <c r="D66" s="0" t="n">
        <v>1130</v>
      </c>
      <c r="E66" s="0" t="n">
        <v>184</v>
      </c>
    </row>
    <row r="67" customFormat="false" ht="15" hidden="false" customHeight="false" outlineLevel="0" collapsed="false">
      <c r="A67" s="0" t="s">
        <v>1383</v>
      </c>
      <c r="B67" s="0" t="s">
        <v>1384</v>
      </c>
      <c r="C67" s="0" t="n">
        <v>1239</v>
      </c>
      <c r="D67" s="0" t="n">
        <v>1244</v>
      </c>
      <c r="E67" s="0" t="n">
        <v>5</v>
      </c>
    </row>
    <row r="68" customFormat="false" ht="15" hidden="false" customHeight="false" outlineLevel="0" collapsed="false">
      <c r="A68" s="0" t="s">
        <v>1385</v>
      </c>
      <c r="B68" s="0" t="s">
        <v>928</v>
      </c>
      <c r="C68" s="0" t="n">
        <v>1288</v>
      </c>
      <c r="D68" s="0" t="n">
        <v>1300</v>
      </c>
      <c r="E68" s="0" t="n">
        <v>12</v>
      </c>
    </row>
    <row r="69" customFormat="false" ht="15" hidden="false" customHeight="false" outlineLevel="0" collapsed="false">
      <c r="A69" s="0"/>
      <c r="B69" s="0"/>
      <c r="C69" s="57" t="n">
        <f aca="false">SUM(C63:C68)</f>
        <v>5702</v>
      </c>
      <c r="D69" s="57" t="n">
        <f aca="false">SUM(D63:D68)</f>
        <v>6061</v>
      </c>
      <c r="E69" s="57" t="n">
        <f aca="false">SUM(E63:E68)</f>
        <v>359</v>
      </c>
    </row>
    <row r="70" customFormat="false" ht="15" hidden="false" customHeight="false" outlineLevel="0" collapsed="false">
      <c r="A70" s="0"/>
      <c r="B70" s="57" t="s">
        <v>677</v>
      </c>
      <c r="C70" s="0"/>
      <c r="D70" s="0"/>
    </row>
    <row r="71" customFormat="false" ht="15" hidden="false" customHeight="false" outlineLevel="0" collapsed="false">
      <c r="A71" s="0" t="s">
        <v>1386</v>
      </c>
      <c r="B71" s="0" t="s">
        <v>929</v>
      </c>
      <c r="C71" s="0" t="n">
        <v>857</v>
      </c>
      <c r="D71" s="0" t="n">
        <v>1050</v>
      </c>
      <c r="E71" s="0" t="n">
        <v>193</v>
      </c>
    </row>
    <row r="72" customFormat="false" ht="15" hidden="false" customHeight="false" outlineLevel="0" collapsed="false">
      <c r="A72" s="0" t="s">
        <v>1387</v>
      </c>
      <c r="B72" s="0" t="s">
        <v>930</v>
      </c>
      <c r="C72" s="0" t="n">
        <v>891</v>
      </c>
      <c r="D72" s="0" t="n">
        <v>1775</v>
      </c>
      <c r="E72" s="0" t="n">
        <v>884</v>
      </c>
    </row>
    <row r="73" customFormat="false" ht="15" hidden="false" customHeight="false" outlineLevel="0" collapsed="false">
      <c r="A73" s="0" t="s">
        <v>1388</v>
      </c>
      <c r="B73" s="0" t="s">
        <v>931</v>
      </c>
      <c r="C73" s="0" t="n">
        <v>960</v>
      </c>
      <c r="D73" s="0" t="n">
        <v>1050</v>
      </c>
      <c r="E73" s="0" t="n">
        <v>90</v>
      </c>
    </row>
    <row r="74" customFormat="false" ht="15" hidden="false" customHeight="false" outlineLevel="0" collapsed="false">
      <c r="A74" s="0" t="s">
        <v>1389</v>
      </c>
      <c r="B74" s="0" t="s">
        <v>932</v>
      </c>
      <c r="C74" s="0" t="n">
        <v>866</v>
      </c>
      <c r="D74" s="0" t="n">
        <v>1050</v>
      </c>
      <c r="E74" s="0" t="n">
        <v>184</v>
      </c>
    </row>
    <row r="75" customFormat="false" ht="15" hidden="false" customHeight="false" outlineLevel="0" collapsed="false">
      <c r="A75" s="0" t="s">
        <v>1390</v>
      </c>
      <c r="B75" s="0" t="s">
        <v>933</v>
      </c>
      <c r="C75" s="0" t="n">
        <v>1319</v>
      </c>
      <c r="D75" s="0" t="n">
        <v>1580</v>
      </c>
      <c r="E75" s="0" t="n">
        <v>261</v>
      </c>
    </row>
    <row r="76" customFormat="false" ht="15" hidden="false" customHeight="false" outlineLevel="0" collapsed="false">
      <c r="A76" s="0"/>
      <c r="B76" s="0"/>
      <c r="C76" s="57" t="n">
        <f aca="false">SUM(C71:C75)</f>
        <v>4893</v>
      </c>
      <c r="D76" s="57" t="n">
        <f aca="false">SUM(D71:D75)</f>
        <v>6505</v>
      </c>
      <c r="E76" s="57" t="n">
        <f aca="false">SUM(E71:E75)</f>
        <v>1612</v>
      </c>
    </row>
    <row r="77" customFormat="false" ht="15" hidden="false" customHeight="false" outlineLevel="0" collapsed="false">
      <c r="A77" s="0"/>
      <c r="B77" s="56" t="s">
        <v>1391</v>
      </c>
      <c r="C77" s="0"/>
      <c r="D77" s="0"/>
    </row>
    <row r="78" customFormat="false" ht="15" hidden="false" customHeight="false" outlineLevel="0" collapsed="false">
      <c r="A78" s="0" t="s">
        <v>1392</v>
      </c>
      <c r="B78" s="0" t="s">
        <v>934</v>
      </c>
      <c r="C78" s="0" t="n">
        <v>656</v>
      </c>
      <c r="D78" s="0" t="n">
        <v>950</v>
      </c>
      <c r="E78" s="0" t="n">
        <v>294</v>
      </c>
    </row>
    <row r="79" customFormat="false" ht="15" hidden="false" customHeight="false" outlineLevel="0" collapsed="false">
      <c r="A79" s="0" t="s">
        <v>1393</v>
      </c>
      <c r="B79" s="0" t="s">
        <v>935</v>
      </c>
      <c r="C79" s="0" t="n">
        <v>679</v>
      </c>
      <c r="D79" s="0" t="n">
        <v>845</v>
      </c>
      <c r="E79" s="0" t="n">
        <v>166</v>
      </c>
    </row>
    <row r="80" customFormat="false" ht="15" hidden="false" customHeight="false" outlineLevel="0" collapsed="false">
      <c r="A80" s="0" t="s">
        <v>1394</v>
      </c>
      <c r="B80" s="0" t="s">
        <v>936</v>
      </c>
      <c r="C80" s="0" t="n">
        <v>920</v>
      </c>
      <c r="D80" s="0" t="n">
        <v>930</v>
      </c>
      <c r="E80" s="0" t="n">
        <v>10</v>
      </c>
    </row>
    <row r="81" customFormat="false" ht="15" hidden="false" customHeight="false" outlineLevel="0" collapsed="false">
      <c r="A81" s="0" t="s">
        <v>1395</v>
      </c>
      <c r="B81" s="0" t="s">
        <v>937</v>
      </c>
      <c r="C81" s="0" t="n">
        <v>792</v>
      </c>
      <c r="D81" s="0" t="n">
        <v>1730</v>
      </c>
      <c r="E81" s="0" t="n">
        <v>938</v>
      </c>
    </row>
    <row r="82" customFormat="false" ht="15" hidden="false" customHeight="false" outlineLevel="0" collapsed="false">
      <c r="A82" s="0" t="s">
        <v>1396</v>
      </c>
      <c r="B82" s="0" t="s">
        <v>938</v>
      </c>
      <c r="C82" s="0" t="n">
        <v>868</v>
      </c>
      <c r="D82" s="0" t="n">
        <v>1050</v>
      </c>
      <c r="E82" s="0" t="n">
        <v>182</v>
      </c>
    </row>
    <row r="83" customFormat="false" ht="15" hidden="false" customHeight="false" outlineLevel="0" collapsed="false">
      <c r="A83" s="0"/>
      <c r="B83" s="0"/>
      <c r="C83" s="57" t="n">
        <f aca="false">SUM(C78:C82)</f>
        <v>3915</v>
      </c>
      <c r="D83" s="57" t="n">
        <f aca="false">SUM(D78:D82)</f>
        <v>5505</v>
      </c>
      <c r="E83" s="57" t="n">
        <f aca="false">SUM(E78:E82)</f>
        <v>1590</v>
      </c>
    </row>
    <row r="84" customFormat="false" ht="15" hidden="false" customHeight="false" outlineLevel="0" collapsed="false">
      <c r="A84" s="0"/>
      <c r="B84" s="56" t="s">
        <v>786</v>
      </c>
      <c r="C84" s="0"/>
      <c r="D84" s="0"/>
    </row>
    <row r="85" customFormat="false" ht="15" hidden="false" customHeight="false" outlineLevel="0" collapsed="false">
      <c r="A85" s="0" t="s">
        <v>1397</v>
      </c>
      <c r="B85" s="0" t="s">
        <v>939</v>
      </c>
      <c r="C85" s="0" t="n">
        <v>455</v>
      </c>
      <c r="D85" s="0" t="n">
        <v>580</v>
      </c>
      <c r="E85" s="0" t="n">
        <v>125</v>
      </c>
    </row>
    <row r="86" customFormat="false" ht="15" hidden="false" customHeight="false" outlineLevel="0" collapsed="false">
      <c r="A86" s="0" t="s">
        <v>1398</v>
      </c>
      <c r="B86" s="0" t="s">
        <v>940</v>
      </c>
      <c r="C86" s="0" t="n">
        <v>541</v>
      </c>
      <c r="D86" s="0" t="n">
        <v>709</v>
      </c>
      <c r="E86" s="0" t="n">
        <v>168</v>
      </c>
    </row>
    <row r="87" customFormat="false" ht="15" hidden="false" customHeight="false" outlineLevel="0" collapsed="false">
      <c r="A87" s="0" t="s">
        <v>1399</v>
      </c>
      <c r="B87" s="0" t="s">
        <v>941</v>
      </c>
      <c r="C87" s="0" t="n">
        <v>815</v>
      </c>
      <c r="D87" s="0" t="n">
        <v>1058</v>
      </c>
      <c r="E87" s="0" t="n">
        <v>243</v>
      </c>
    </row>
    <row r="88" customFormat="false" ht="15" hidden="false" customHeight="false" outlineLevel="0" collapsed="false">
      <c r="A88" s="0"/>
      <c r="B88" s="0"/>
      <c r="C88" s="57" t="n">
        <f aca="false">SUM(C85:C87)</f>
        <v>1811</v>
      </c>
      <c r="D88" s="57" t="n">
        <f aca="false">SUM(D85:D87)</f>
        <v>2347</v>
      </c>
      <c r="E88" s="57" t="n">
        <f aca="false">SUM(E85:E87)</f>
        <v>536</v>
      </c>
    </row>
    <row r="89" customFormat="false" ht="15" hidden="false" customHeight="false" outlineLevel="0" collapsed="false">
      <c r="A89" s="0"/>
      <c r="B89" s="0"/>
      <c r="C89" s="0"/>
      <c r="D89" s="0"/>
    </row>
    <row r="90" customFormat="false" ht="12.75" hidden="false" customHeight="false" outlineLevel="0" collapsed="false">
      <c r="B90" s="50" t="s">
        <v>840</v>
      </c>
      <c r="C90" s="78" t="n">
        <f aca="false">SUM(C88,C83,C76,C69,C61,C54,C46,C35,C25,C21,C15)</f>
        <v>50562</v>
      </c>
      <c r="D90" s="78" t="n">
        <f aca="false">SUM(D88,D83,D76,D69,D61,D54,D46,D35,D25,D21,D15)</f>
        <v>60831</v>
      </c>
      <c r="E90" s="78" t="n">
        <f aca="false">SUM(E88,E83,E76,E69,E61,E54,E46,E35,E25,E21,E15)</f>
        <v>10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3" activeCellId="0" sqref="I433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9.99"/>
    <col collapsed="false" customWidth="true" hidden="false" outlineLevel="0" max="2" min="2" style="60" width="37.7"/>
    <col collapsed="false" customWidth="true" hidden="false" outlineLevel="0" max="3" min="3" style="80" width="20.85"/>
    <col collapsed="false" customWidth="true" hidden="false" outlineLevel="0" max="4" min="4" style="80" width="12.85"/>
    <col collapsed="false" customWidth="true" hidden="false" outlineLevel="0" max="5" min="5" style="51" width="12.56"/>
    <col collapsed="false" customWidth="false" hidden="false" outlineLevel="0" max="257" min="6" style="60" width="9.14"/>
  </cols>
  <sheetData>
    <row r="1" customFormat="false" ht="15.75" hidden="false" customHeight="false" outlineLevel="0" collapsed="false">
      <c r="A1" s="81"/>
      <c r="B1" s="62"/>
      <c r="C1" s="82"/>
      <c r="D1" s="82"/>
      <c r="E1" s="83"/>
    </row>
    <row r="2" s="87" customFormat="true" ht="15.75" hidden="false" customHeight="false" outlineLevel="0" collapsed="false">
      <c r="A2" s="84" t="s">
        <v>1400</v>
      </c>
      <c r="B2" s="65" t="s">
        <v>1401</v>
      </c>
      <c r="C2" s="85" t="s">
        <v>1402</v>
      </c>
      <c r="D2" s="85" t="s">
        <v>1360</v>
      </c>
      <c r="E2" s="86" t="s">
        <v>1361</v>
      </c>
    </row>
    <row r="3" s="87" customFormat="true" ht="15.75" hidden="false" customHeight="false" outlineLevel="0" collapsed="false">
      <c r="A3" s="88"/>
      <c r="B3" s="68"/>
      <c r="C3" s="89" t="n">
        <v>39448</v>
      </c>
      <c r="D3" s="90" t="s">
        <v>1363</v>
      </c>
      <c r="E3" s="91" t="s">
        <v>1364</v>
      </c>
    </row>
    <row r="4" customFormat="false" ht="16.5" hidden="false" customHeight="false" outlineLevel="0" collapsed="false">
      <c r="A4" s="92"/>
      <c r="B4" s="93"/>
      <c r="C4" s="94"/>
      <c r="D4" s="95" t="n">
        <v>39448</v>
      </c>
      <c r="E4" s="96"/>
    </row>
    <row r="5" s="77" customFormat="true" ht="15.75" hidden="false" customHeight="false" outlineLevel="0" collapsed="false">
      <c r="A5" s="97"/>
      <c r="B5" s="98" t="s">
        <v>5</v>
      </c>
      <c r="C5" s="99"/>
      <c r="D5" s="100"/>
      <c r="E5" s="101"/>
    </row>
    <row r="6" customFormat="false" ht="15" hidden="false" customHeight="false" outlineLevel="0" collapsed="false">
      <c r="A6" s="102" t="s">
        <v>8</v>
      </c>
      <c r="B6" s="103" t="s">
        <v>947</v>
      </c>
      <c r="C6" s="104" t="n">
        <v>114</v>
      </c>
      <c r="D6" s="105" t="n">
        <v>210</v>
      </c>
      <c r="E6" s="106" t="n">
        <f aca="false">IF(C6&gt;D6,0,D6-C6)</f>
        <v>96</v>
      </c>
    </row>
    <row r="7" customFormat="false" ht="15" hidden="false" customHeight="false" outlineLevel="0" collapsed="false">
      <c r="A7" s="107" t="s">
        <v>10</v>
      </c>
      <c r="B7" s="103" t="s">
        <v>948</v>
      </c>
      <c r="C7" s="104" t="n">
        <v>114</v>
      </c>
      <c r="D7" s="105" t="n">
        <v>180</v>
      </c>
      <c r="E7" s="106" t="n">
        <f aca="false">IF(C7&gt;D7,0,D7-C7)</f>
        <v>66</v>
      </c>
    </row>
    <row r="8" customFormat="false" ht="15" hidden="false" customHeight="false" outlineLevel="0" collapsed="false">
      <c r="A8" s="102" t="s">
        <v>14</v>
      </c>
      <c r="B8" s="103" t="s">
        <v>950</v>
      </c>
      <c r="C8" s="104" t="n">
        <v>204</v>
      </c>
      <c r="D8" s="105" t="n">
        <v>205</v>
      </c>
      <c r="E8" s="106" t="n">
        <f aca="false">IF(C8&gt;D8,0,D8-C8)</f>
        <v>1</v>
      </c>
    </row>
    <row r="9" customFormat="false" ht="15" hidden="false" customHeight="false" outlineLevel="0" collapsed="false">
      <c r="A9" s="102" t="s">
        <v>18</v>
      </c>
      <c r="B9" s="103" t="s">
        <v>1403</v>
      </c>
      <c r="C9" s="104" t="n">
        <v>148</v>
      </c>
      <c r="D9" s="105" t="n">
        <v>210</v>
      </c>
      <c r="E9" s="106" t="n">
        <f aca="false">IF(C9&gt;D9,0,D9-C9)</f>
        <v>62</v>
      </c>
    </row>
    <row r="10" customFormat="false" ht="15" hidden="false" customHeight="false" outlineLevel="0" collapsed="false">
      <c r="A10" s="102" t="s">
        <v>20</v>
      </c>
      <c r="B10" s="103" t="s">
        <v>953</v>
      </c>
      <c r="C10" s="104" t="n">
        <v>152</v>
      </c>
      <c r="D10" s="105" t="n">
        <v>210</v>
      </c>
      <c r="E10" s="106" t="n">
        <f aca="false">IF(C10&gt;D10,0,D10-C10)</f>
        <v>58</v>
      </c>
    </row>
    <row r="11" customFormat="false" ht="15" hidden="false" customHeight="false" outlineLevel="0" collapsed="false">
      <c r="A11" s="102" t="s">
        <v>22</v>
      </c>
      <c r="B11" s="103" t="s">
        <v>954</v>
      </c>
      <c r="C11" s="104" t="n">
        <v>339</v>
      </c>
      <c r="D11" s="105" t="n">
        <v>384</v>
      </c>
      <c r="E11" s="106" t="n">
        <f aca="false">IF(C11&gt;D11,0,D11-C11)</f>
        <v>45</v>
      </c>
    </row>
    <row r="12" customFormat="false" ht="15" hidden="false" customHeight="false" outlineLevel="0" collapsed="false">
      <c r="A12" s="102" t="s">
        <v>24</v>
      </c>
      <c r="B12" s="103" t="s">
        <v>955</v>
      </c>
      <c r="C12" s="104" t="n">
        <v>81</v>
      </c>
      <c r="D12" s="105" t="n">
        <v>90</v>
      </c>
      <c r="E12" s="106" t="n">
        <f aca="false">IF(C12&gt;D12,0,D12-C12)</f>
        <v>9</v>
      </c>
    </row>
    <row r="13" customFormat="false" ht="15" hidden="false" customHeight="false" outlineLevel="0" collapsed="false">
      <c r="A13" s="102" t="s">
        <v>26</v>
      </c>
      <c r="B13" s="103" t="s">
        <v>956</v>
      </c>
      <c r="C13" s="104" t="n">
        <v>140</v>
      </c>
      <c r="D13" s="105" t="n">
        <v>150</v>
      </c>
      <c r="E13" s="106" t="n">
        <f aca="false">IF(C13&gt;D13,0,D13-C13)</f>
        <v>10</v>
      </c>
    </row>
    <row r="14" customFormat="false" ht="15" hidden="false" customHeight="false" outlineLevel="0" collapsed="false">
      <c r="A14" s="102" t="s">
        <v>30</v>
      </c>
      <c r="B14" s="103" t="s">
        <v>958</v>
      </c>
      <c r="C14" s="104" t="n">
        <v>225</v>
      </c>
      <c r="D14" s="105" t="n">
        <v>240</v>
      </c>
      <c r="E14" s="106" t="n">
        <f aca="false">IF(C14&gt;D14,0,D14-C14)</f>
        <v>15</v>
      </c>
    </row>
    <row r="15" customFormat="false" ht="15" hidden="false" customHeight="false" outlineLevel="0" collapsed="false">
      <c r="A15" s="102" t="s">
        <v>32</v>
      </c>
      <c r="B15" s="103" t="s">
        <v>959</v>
      </c>
      <c r="C15" s="104" t="n">
        <v>44</v>
      </c>
      <c r="D15" s="105" t="n">
        <v>84</v>
      </c>
      <c r="E15" s="106" t="n">
        <f aca="false">IF(C15&gt;D15,0,D15-C15)</f>
        <v>40</v>
      </c>
    </row>
    <row r="16" customFormat="false" ht="15" hidden="false" customHeight="false" outlineLevel="0" collapsed="false">
      <c r="A16" s="102" t="s">
        <v>34</v>
      </c>
      <c r="B16" s="103" t="s">
        <v>960</v>
      </c>
      <c r="C16" s="104" t="n">
        <v>65</v>
      </c>
      <c r="D16" s="105" t="n">
        <v>105</v>
      </c>
      <c r="E16" s="106" t="n">
        <f aca="false">IF(C16&gt;D16,0,D16-C16)</f>
        <v>40</v>
      </c>
    </row>
    <row r="17" customFormat="false" ht="15" hidden="false" customHeight="false" outlineLevel="0" collapsed="false">
      <c r="A17" s="102" t="s">
        <v>38</v>
      </c>
      <c r="B17" s="103" t="s">
        <v>961</v>
      </c>
      <c r="C17" s="104" t="n">
        <v>31</v>
      </c>
      <c r="D17" s="105" t="n">
        <v>56</v>
      </c>
      <c r="E17" s="106" t="n">
        <f aca="false">IF(C17&gt;D17,0,D17-C17)</f>
        <v>25</v>
      </c>
    </row>
    <row r="18" customFormat="false" ht="15" hidden="false" customHeight="false" outlineLevel="0" collapsed="false">
      <c r="A18" s="102" t="s">
        <v>40</v>
      </c>
      <c r="B18" s="103" t="s">
        <v>962</v>
      </c>
      <c r="C18" s="104" t="n">
        <v>40</v>
      </c>
      <c r="D18" s="105" t="n">
        <v>56</v>
      </c>
      <c r="E18" s="106" t="n">
        <f aca="false">IF(C18&gt;D18,0,D18-C18)</f>
        <v>16</v>
      </c>
    </row>
    <row r="19" customFormat="false" ht="15" hidden="false" customHeight="false" outlineLevel="0" collapsed="false">
      <c r="A19" s="102" t="s">
        <v>42</v>
      </c>
      <c r="B19" s="103" t="s">
        <v>963</v>
      </c>
      <c r="C19" s="104" t="n">
        <v>32</v>
      </c>
      <c r="D19" s="105" t="n">
        <v>60</v>
      </c>
      <c r="E19" s="106" t="n">
        <f aca="false">IF(C19&gt;D19,0,D19-C19)</f>
        <v>28</v>
      </c>
    </row>
    <row r="20" customFormat="false" ht="15" hidden="false" customHeight="false" outlineLevel="0" collapsed="false">
      <c r="A20" s="102" t="s">
        <v>44</v>
      </c>
      <c r="B20" s="103" t="s">
        <v>964</v>
      </c>
      <c r="C20" s="104" t="n">
        <v>155</v>
      </c>
      <c r="D20" s="105" t="n">
        <v>180</v>
      </c>
      <c r="E20" s="106" t="n">
        <f aca="false">IF(C20&gt;D20,0,D20-C20)</f>
        <v>25</v>
      </c>
    </row>
    <row r="21" customFormat="false" ht="15" hidden="false" customHeight="false" outlineLevel="0" collapsed="false">
      <c r="A21" s="102" t="s">
        <v>46</v>
      </c>
      <c r="B21" s="103" t="s">
        <v>965</v>
      </c>
      <c r="C21" s="104" t="n">
        <v>73</v>
      </c>
      <c r="D21" s="105" t="n">
        <v>119</v>
      </c>
      <c r="E21" s="106" t="n">
        <f aca="false">IF(C21&gt;D21,0,D21-C21)</f>
        <v>46</v>
      </c>
    </row>
    <row r="22" customFormat="false" ht="15" hidden="false" customHeight="false" outlineLevel="0" collapsed="false">
      <c r="A22" s="102" t="s">
        <v>48</v>
      </c>
      <c r="B22" s="103" t="s">
        <v>966</v>
      </c>
      <c r="C22" s="104" t="n">
        <v>45</v>
      </c>
      <c r="D22" s="105" t="n">
        <v>52</v>
      </c>
      <c r="E22" s="106" t="n">
        <f aca="false">IF(C22&gt;D22,0,D22-C22)</f>
        <v>7</v>
      </c>
    </row>
    <row r="23" customFormat="false" ht="15" hidden="false" customHeight="false" outlineLevel="0" collapsed="false">
      <c r="A23" s="102" t="s">
        <v>50</v>
      </c>
      <c r="B23" s="103" t="s">
        <v>967</v>
      </c>
      <c r="C23" s="104" t="n">
        <v>95</v>
      </c>
      <c r="D23" s="105" t="n">
        <v>210</v>
      </c>
      <c r="E23" s="106" t="n">
        <f aca="false">IF(C23&gt;D23,0,D23-C23)</f>
        <v>115</v>
      </c>
    </row>
    <row r="24" customFormat="false" ht="15" hidden="false" customHeight="false" outlineLevel="0" collapsed="false">
      <c r="A24" s="102" t="s">
        <v>52</v>
      </c>
      <c r="B24" s="103" t="s">
        <v>968</v>
      </c>
      <c r="C24" s="104" t="n">
        <v>237</v>
      </c>
      <c r="D24" s="105" t="n">
        <v>245</v>
      </c>
      <c r="E24" s="106" t="n">
        <f aca="false">IF(C24&gt;D24,0,D24-C24)</f>
        <v>8</v>
      </c>
    </row>
    <row r="25" customFormat="false" ht="15" hidden="false" customHeight="false" outlineLevel="0" collapsed="false">
      <c r="A25" s="102" t="s">
        <v>54</v>
      </c>
      <c r="B25" s="103" t="s">
        <v>969</v>
      </c>
      <c r="C25" s="104" t="n">
        <v>293</v>
      </c>
      <c r="D25" s="105" t="n">
        <v>300</v>
      </c>
      <c r="E25" s="106" t="n">
        <f aca="false">IF(C25&gt;D25,0,D25-C25)</f>
        <v>7</v>
      </c>
    </row>
    <row r="26" customFormat="false" ht="15" hidden="false" customHeight="false" outlineLevel="0" collapsed="false">
      <c r="A26" s="102" t="s">
        <v>56</v>
      </c>
      <c r="B26" s="103" t="s">
        <v>970</v>
      </c>
      <c r="C26" s="104" t="n">
        <v>96</v>
      </c>
      <c r="D26" s="105" t="n">
        <v>112</v>
      </c>
      <c r="E26" s="106" t="n">
        <f aca="false">IF(C26&gt;D26,0,D26-C26)</f>
        <v>16</v>
      </c>
    </row>
    <row r="27" customFormat="false" ht="15" hidden="false" customHeight="false" outlineLevel="0" collapsed="false">
      <c r="A27" s="102" t="s">
        <v>58</v>
      </c>
      <c r="B27" s="103" t="s">
        <v>971</v>
      </c>
      <c r="C27" s="104" t="n">
        <v>157</v>
      </c>
      <c r="D27" s="105" t="n">
        <v>177</v>
      </c>
      <c r="E27" s="106" t="n">
        <f aca="false">IF(C27&gt;D27,0,D27-C27)</f>
        <v>20</v>
      </c>
    </row>
    <row r="28" customFormat="false" ht="15" hidden="false" customHeight="false" outlineLevel="0" collapsed="false">
      <c r="A28" s="102" t="s">
        <v>60</v>
      </c>
      <c r="B28" s="103" t="s">
        <v>972</v>
      </c>
      <c r="C28" s="104" t="n">
        <v>36</v>
      </c>
      <c r="D28" s="105" t="n">
        <v>49</v>
      </c>
      <c r="E28" s="106" t="n">
        <f aca="false">IF(C28&gt;D28,0,D28-C28)</f>
        <v>13</v>
      </c>
    </row>
    <row r="29" customFormat="false" ht="15" hidden="false" customHeight="false" outlineLevel="0" collapsed="false">
      <c r="A29" s="102" t="s">
        <v>62</v>
      </c>
      <c r="B29" s="103" t="s">
        <v>973</v>
      </c>
      <c r="C29" s="104" t="n">
        <v>89</v>
      </c>
      <c r="D29" s="105" t="n">
        <v>105</v>
      </c>
      <c r="E29" s="106" t="n">
        <f aca="false">IF(C29&gt;D29,0,D29-C29)</f>
        <v>16</v>
      </c>
    </row>
    <row r="30" customFormat="false" ht="15" hidden="false" customHeight="false" outlineLevel="0" collapsed="false">
      <c r="A30" s="102" t="s">
        <v>64</v>
      </c>
      <c r="B30" s="103" t="s">
        <v>974</v>
      </c>
      <c r="C30" s="104" t="n">
        <v>27</v>
      </c>
      <c r="D30" s="105" t="n">
        <v>42</v>
      </c>
      <c r="E30" s="106" t="n">
        <f aca="false">IF(C30&gt;D30,0,D30-C30)</f>
        <v>15</v>
      </c>
    </row>
    <row r="31" customFormat="false" ht="15" hidden="false" customHeight="false" outlineLevel="0" collapsed="false">
      <c r="A31" s="102" t="s">
        <v>66</v>
      </c>
      <c r="B31" s="103" t="s">
        <v>975</v>
      </c>
      <c r="C31" s="104" t="n">
        <v>69</v>
      </c>
      <c r="D31" s="105" t="n">
        <v>100</v>
      </c>
      <c r="E31" s="106" t="n">
        <f aca="false">IF(C31&gt;D31,0,D31-C31)</f>
        <v>31</v>
      </c>
    </row>
    <row r="32" customFormat="false" ht="15" hidden="false" customHeight="false" outlineLevel="0" collapsed="false">
      <c r="A32" s="102" t="s">
        <v>68</v>
      </c>
      <c r="B32" s="103" t="s">
        <v>976</v>
      </c>
      <c r="C32" s="104" t="n">
        <v>54</v>
      </c>
      <c r="D32" s="105" t="n">
        <v>90</v>
      </c>
      <c r="E32" s="106" t="n">
        <f aca="false">IF(C32&gt;D32,0,D32-C32)</f>
        <v>36</v>
      </c>
    </row>
    <row r="33" customFormat="false" ht="15" hidden="false" customHeight="false" outlineLevel="0" collapsed="false">
      <c r="A33" s="102" t="s">
        <v>70</v>
      </c>
      <c r="B33" s="103" t="s">
        <v>977</v>
      </c>
      <c r="C33" s="104" t="n">
        <v>182</v>
      </c>
      <c r="D33" s="105" t="n">
        <v>210</v>
      </c>
      <c r="E33" s="106" t="n">
        <f aca="false">IF(C33&gt;D33,0,D33-C33)</f>
        <v>28</v>
      </c>
    </row>
    <row r="34" customFormat="false" ht="15" hidden="false" customHeight="false" outlineLevel="0" collapsed="false">
      <c r="A34" s="102" t="s">
        <v>72</v>
      </c>
      <c r="B34" s="103" t="s">
        <v>978</v>
      </c>
      <c r="C34" s="104" t="n">
        <v>32</v>
      </c>
      <c r="D34" s="105" t="n">
        <v>52</v>
      </c>
      <c r="E34" s="106" t="n">
        <f aca="false">IF(C34&gt;D34,0,D34-C34)</f>
        <v>20</v>
      </c>
    </row>
    <row r="35" customFormat="false" ht="15" hidden="false" customHeight="false" outlineLevel="0" collapsed="false">
      <c r="A35" s="102" t="s">
        <v>74</v>
      </c>
      <c r="B35" s="103" t="s">
        <v>979</v>
      </c>
      <c r="C35" s="104" t="n">
        <v>132</v>
      </c>
      <c r="D35" s="105" t="n">
        <v>165</v>
      </c>
      <c r="E35" s="106" t="n">
        <f aca="false">IF(C35&gt;D35,0,D35-C35)</f>
        <v>33</v>
      </c>
    </row>
    <row r="36" customFormat="false" ht="15" hidden="false" customHeight="false" outlineLevel="0" collapsed="false">
      <c r="A36" s="102" t="s">
        <v>76</v>
      </c>
      <c r="B36" s="103" t="s">
        <v>980</v>
      </c>
      <c r="C36" s="104" t="n">
        <v>167</v>
      </c>
      <c r="D36" s="105" t="n">
        <v>175</v>
      </c>
      <c r="E36" s="106" t="n">
        <f aca="false">IF(C36&gt;D36,0,D36-C36)</f>
        <v>8</v>
      </c>
    </row>
    <row r="37" customFormat="false" ht="15" hidden="false" customHeight="false" outlineLevel="0" collapsed="false">
      <c r="A37" s="102" t="s">
        <v>1404</v>
      </c>
      <c r="B37" s="103" t="s">
        <v>1405</v>
      </c>
      <c r="C37" s="104" t="n">
        <v>325</v>
      </c>
      <c r="D37" s="105" t="n">
        <v>330</v>
      </c>
      <c r="E37" s="106" t="n">
        <f aca="false">IF(C37&gt;D37,0,D37-C37)</f>
        <v>5</v>
      </c>
    </row>
    <row r="38" customFormat="false" ht="15" hidden="false" customHeight="false" outlineLevel="0" collapsed="false">
      <c r="A38" s="102" t="s">
        <v>78</v>
      </c>
      <c r="B38" s="103" t="s">
        <v>983</v>
      </c>
      <c r="C38" s="104" t="n">
        <v>256</v>
      </c>
      <c r="D38" s="105" t="n">
        <v>406</v>
      </c>
      <c r="E38" s="106" t="n">
        <f aca="false">IF(C38&gt;D38,0,D38-C38)</f>
        <v>150</v>
      </c>
    </row>
    <row r="39" customFormat="false" ht="15" hidden="false" customHeight="false" outlineLevel="0" collapsed="false">
      <c r="A39" s="102" t="s">
        <v>80</v>
      </c>
      <c r="B39" s="103" t="s">
        <v>984</v>
      </c>
      <c r="C39" s="104" t="n">
        <v>158</v>
      </c>
      <c r="D39" s="105" t="n">
        <v>210</v>
      </c>
      <c r="E39" s="106" t="n">
        <f aca="false">IF(C39&gt;D39,0,D39-C39)</f>
        <v>52</v>
      </c>
    </row>
    <row r="40" customFormat="false" ht="15" hidden="false" customHeight="false" outlineLevel="0" collapsed="false">
      <c r="A40" s="102" t="s">
        <v>82</v>
      </c>
      <c r="B40" s="103" t="s">
        <v>985</v>
      </c>
      <c r="C40" s="104" t="n">
        <v>402</v>
      </c>
      <c r="D40" s="105" t="n">
        <v>415</v>
      </c>
      <c r="E40" s="106" t="n">
        <f aca="false">IF(C40&gt;D40,0,D40-C40)</f>
        <v>13</v>
      </c>
    </row>
    <row r="41" customFormat="false" ht="15" hidden="false" customHeight="false" outlineLevel="0" collapsed="false">
      <c r="A41" s="102" t="s">
        <v>84</v>
      </c>
      <c r="B41" s="103" t="s">
        <v>986</v>
      </c>
      <c r="C41" s="104" t="n">
        <v>418</v>
      </c>
      <c r="D41" s="105" t="n">
        <v>470</v>
      </c>
      <c r="E41" s="106" t="n">
        <f aca="false">IF(C41&gt;D41,0,D41-C41)</f>
        <v>52</v>
      </c>
    </row>
    <row r="42" customFormat="false" ht="15" hidden="false" customHeight="false" outlineLevel="0" collapsed="false">
      <c r="A42" s="102" t="s">
        <v>86</v>
      </c>
      <c r="B42" s="103" t="s">
        <v>987</v>
      </c>
      <c r="C42" s="104" t="n">
        <v>195</v>
      </c>
      <c r="D42" s="105" t="n">
        <v>210</v>
      </c>
      <c r="E42" s="106" t="n">
        <f aca="false">IF(C42&gt;D42,0,D42-C42)</f>
        <v>15</v>
      </c>
    </row>
    <row r="43" customFormat="false" ht="15" hidden="false" customHeight="false" outlineLevel="0" collapsed="false">
      <c r="A43" s="102" t="s">
        <v>88</v>
      </c>
      <c r="B43" s="103" t="s">
        <v>988</v>
      </c>
      <c r="C43" s="104" t="n">
        <v>180</v>
      </c>
      <c r="D43" s="105" t="n">
        <v>210</v>
      </c>
      <c r="E43" s="106" t="n">
        <f aca="false">IF(C43&gt;D43,0,D43-C43)</f>
        <v>30</v>
      </c>
    </row>
    <row r="44" customFormat="false" ht="15" hidden="false" customHeight="false" outlineLevel="0" collapsed="false">
      <c r="A44" s="102" t="s">
        <v>90</v>
      </c>
      <c r="B44" s="103" t="s">
        <v>989</v>
      </c>
      <c r="C44" s="104" t="n">
        <v>228</v>
      </c>
      <c r="D44" s="105" t="n">
        <v>270</v>
      </c>
      <c r="E44" s="106" t="n">
        <f aca="false">IF(C44&gt;D44,0,D44-C44)</f>
        <v>42</v>
      </c>
    </row>
    <row r="45" customFormat="false" ht="15" hidden="false" customHeight="false" outlineLevel="0" collapsed="false">
      <c r="A45" s="102" t="s">
        <v>92</v>
      </c>
      <c r="B45" s="103" t="s">
        <v>990</v>
      </c>
      <c r="C45" s="104" t="n">
        <v>175</v>
      </c>
      <c r="D45" s="105" t="n">
        <v>210</v>
      </c>
      <c r="E45" s="106" t="n">
        <f aca="false">IF(C45&gt;D45,0,D45-C45)</f>
        <v>35</v>
      </c>
    </row>
    <row r="46" customFormat="false" ht="15" hidden="false" customHeight="false" outlineLevel="0" collapsed="false">
      <c r="A46" s="102" t="s">
        <v>94</v>
      </c>
      <c r="B46" s="103" t="s">
        <v>991</v>
      </c>
      <c r="C46" s="104" t="n">
        <v>263</v>
      </c>
      <c r="D46" s="105" t="n">
        <v>289</v>
      </c>
      <c r="E46" s="106" t="n">
        <f aca="false">IF(C46&gt;D46,0,D46-C46)</f>
        <v>26</v>
      </c>
    </row>
    <row r="47" customFormat="false" ht="15" hidden="false" customHeight="false" outlineLevel="0" collapsed="false">
      <c r="A47" s="102" t="s">
        <v>96</v>
      </c>
      <c r="B47" s="103" t="s">
        <v>992</v>
      </c>
      <c r="C47" s="104" t="n">
        <v>192</v>
      </c>
      <c r="D47" s="105" t="n">
        <v>209</v>
      </c>
      <c r="E47" s="106" t="n">
        <f aca="false">IF(C47&gt;D47,0,D47-C47)</f>
        <v>17</v>
      </c>
    </row>
    <row r="48" customFormat="false" ht="15.75" hidden="false" customHeight="false" outlineLevel="0" collapsed="false">
      <c r="A48" s="102"/>
      <c r="B48" s="103"/>
      <c r="C48" s="108" t="n">
        <f aca="false">SUM(C6:C47)</f>
        <v>6460</v>
      </c>
      <c r="D48" s="108" t="n">
        <f aca="false">SUM(D6:D47)</f>
        <v>7852</v>
      </c>
      <c r="E48" s="108" t="n">
        <f aca="false">SUM(E6:E47)</f>
        <v>1392</v>
      </c>
    </row>
    <row r="49" customFormat="false" ht="15.75" hidden="false" customHeight="false" outlineLevel="0" collapsed="false">
      <c r="A49" s="102"/>
      <c r="B49" s="109" t="s">
        <v>181</v>
      </c>
      <c r="C49" s="104"/>
      <c r="D49" s="105"/>
      <c r="E49" s="106"/>
    </row>
    <row r="50" customFormat="false" ht="15" hidden="false" customHeight="false" outlineLevel="0" collapsed="false">
      <c r="A50" s="102" t="s">
        <v>99</v>
      </c>
      <c r="B50" s="103" t="s">
        <v>995</v>
      </c>
      <c r="C50" s="104" t="n">
        <v>227</v>
      </c>
      <c r="D50" s="105" t="n">
        <v>240</v>
      </c>
      <c r="E50" s="106" t="n">
        <f aca="false">IF(C50&gt;D50,0,D50-C50)</f>
        <v>13</v>
      </c>
    </row>
    <row r="51" customFormat="false" ht="15" hidden="false" customHeight="false" outlineLevel="0" collapsed="false">
      <c r="A51" s="102" t="s">
        <v>101</v>
      </c>
      <c r="B51" s="103" t="s">
        <v>102</v>
      </c>
      <c r="C51" s="104" t="n">
        <v>264</v>
      </c>
      <c r="D51" s="105" t="n">
        <v>315</v>
      </c>
      <c r="E51" s="106" t="n">
        <f aca="false">IF(C51&gt;D51,0,D51-C51)</f>
        <v>51</v>
      </c>
    </row>
    <row r="52" customFormat="false" ht="15" hidden="false" customHeight="false" outlineLevel="0" collapsed="false">
      <c r="A52" s="102" t="s">
        <v>103</v>
      </c>
      <c r="B52" s="103" t="s">
        <v>996</v>
      </c>
      <c r="C52" s="104" t="n">
        <v>234</v>
      </c>
      <c r="D52" s="105" t="n">
        <v>240</v>
      </c>
      <c r="E52" s="106" t="n">
        <f aca="false">IF(C52&gt;D52,0,D52-C52)</f>
        <v>6</v>
      </c>
    </row>
    <row r="53" customFormat="false" ht="15" hidden="false" customHeight="false" outlineLevel="0" collapsed="false">
      <c r="A53" s="102" t="s">
        <v>105</v>
      </c>
      <c r="B53" s="103" t="s">
        <v>997</v>
      </c>
      <c r="C53" s="104" t="n">
        <v>204</v>
      </c>
      <c r="D53" s="105" t="n">
        <v>210</v>
      </c>
      <c r="E53" s="106" t="n">
        <f aca="false">IF(C53&gt;D53,0,D53-C53)</f>
        <v>6</v>
      </c>
    </row>
    <row r="54" customFormat="false" ht="15" hidden="false" customHeight="false" outlineLevel="0" collapsed="false">
      <c r="A54" s="102" t="s">
        <v>107</v>
      </c>
      <c r="B54" s="103" t="s">
        <v>998</v>
      </c>
      <c r="C54" s="104" t="n">
        <v>204</v>
      </c>
      <c r="D54" s="105" t="n">
        <v>210</v>
      </c>
      <c r="E54" s="106" t="n">
        <f aca="false">IF(C54&gt;D54,0,D54-C54)</f>
        <v>6</v>
      </c>
    </row>
    <row r="55" customFormat="false" ht="15" hidden="false" customHeight="false" outlineLevel="0" collapsed="false">
      <c r="A55" s="102" t="s">
        <v>109</v>
      </c>
      <c r="B55" s="103" t="s">
        <v>999</v>
      </c>
      <c r="C55" s="104" t="n">
        <v>265</v>
      </c>
      <c r="D55" s="105" t="n">
        <v>416</v>
      </c>
      <c r="E55" s="106" t="n">
        <f aca="false">IF(C55&gt;D55,0,D55-C55)</f>
        <v>151</v>
      </c>
    </row>
    <row r="56" customFormat="false" ht="15" hidden="false" customHeight="false" outlineLevel="0" collapsed="false">
      <c r="A56" s="102" t="s">
        <v>111</v>
      </c>
      <c r="B56" s="103" t="s">
        <v>988</v>
      </c>
      <c r="C56" s="104" t="n">
        <v>171</v>
      </c>
      <c r="D56" s="105" t="n">
        <v>175</v>
      </c>
      <c r="E56" s="106" t="n">
        <f aca="false">IF(C56&gt;D56,0,D56-C56)</f>
        <v>4</v>
      </c>
    </row>
    <row r="57" customFormat="false" ht="15" hidden="false" customHeight="false" outlineLevel="0" collapsed="false">
      <c r="A57" s="102" t="s">
        <v>113</v>
      </c>
      <c r="B57" s="103" t="s">
        <v>1000</v>
      </c>
      <c r="C57" s="104" t="n">
        <v>273</v>
      </c>
      <c r="D57" s="105" t="n">
        <v>420</v>
      </c>
      <c r="E57" s="106" t="n">
        <f aca="false">IF(C57&gt;D57,0,D57-C57)</f>
        <v>147</v>
      </c>
    </row>
    <row r="58" customFormat="false" ht="15" hidden="false" customHeight="false" outlineLevel="0" collapsed="false">
      <c r="A58" s="102" t="s">
        <v>115</v>
      </c>
      <c r="B58" s="103" t="s">
        <v>1001</v>
      </c>
      <c r="C58" s="104" t="n">
        <v>259</v>
      </c>
      <c r="D58" s="105" t="n">
        <v>420</v>
      </c>
      <c r="E58" s="106" t="n">
        <f aca="false">IF(C58&gt;D58,0,D58-C58)</f>
        <v>161</v>
      </c>
    </row>
    <row r="59" customFormat="false" ht="15" hidden="false" customHeight="false" outlineLevel="0" collapsed="false">
      <c r="A59" s="102" t="s">
        <v>121</v>
      </c>
      <c r="B59" s="103" t="s">
        <v>1002</v>
      </c>
      <c r="C59" s="104" t="n">
        <v>390</v>
      </c>
      <c r="D59" s="105" t="n">
        <v>490</v>
      </c>
      <c r="E59" s="106" t="n">
        <f aca="false">IF(C59&gt;D59,0,D59-C59)</f>
        <v>100</v>
      </c>
    </row>
    <row r="60" customFormat="false" ht="15" hidden="false" customHeight="false" outlineLevel="0" collapsed="false">
      <c r="A60" s="102" t="s">
        <v>123</v>
      </c>
      <c r="B60" s="103" t="s">
        <v>1003</v>
      </c>
      <c r="C60" s="104" t="n">
        <v>169</v>
      </c>
      <c r="D60" s="105" t="n">
        <v>210</v>
      </c>
      <c r="E60" s="106" t="n">
        <f aca="false">IF(C60&gt;D60,0,D60-C60)</f>
        <v>41</v>
      </c>
    </row>
    <row r="61" customFormat="false" ht="15" hidden="false" customHeight="false" outlineLevel="0" collapsed="false">
      <c r="A61" s="102" t="s">
        <v>125</v>
      </c>
      <c r="B61" s="103" t="s">
        <v>1004</v>
      </c>
      <c r="C61" s="104" t="n">
        <v>125</v>
      </c>
      <c r="D61" s="105" t="n">
        <v>175</v>
      </c>
      <c r="E61" s="106" t="n">
        <f aca="false">IF(C61&gt;D61,0,D61-C61)</f>
        <v>50</v>
      </c>
    </row>
    <row r="62" customFormat="false" ht="15" hidden="false" customHeight="false" outlineLevel="0" collapsed="false">
      <c r="A62" s="102" t="s">
        <v>127</v>
      </c>
      <c r="B62" s="103" t="s">
        <v>1005</v>
      </c>
      <c r="C62" s="104" t="n">
        <v>52</v>
      </c>
      <c r="D62" s="105" t="n">
        <v>69</v>
      </c>
      <c r="E62" s="106" t="n">
        <f aca="false">IF(C62&gt;D62,0,D62-C62)</f>
        <v>17</v>
      </c>
    </row>
    <row r="63" customFormat="false" ht="15" hidden="false" customHeight="false" outlineLevel="0" collapsed="false">
      <c r="A63" s="102" t="s">
        <v>129</v>
      </c>
      <c r="B63" s="103" t="s">
        <v>1006</v>
      </c>
      <c r="C63" s="104" t="n">
        <v>66</v>
      </c>
      <c r="D63" s="105" t="n">
        <v>105</v>
      </c>
      <c r="E63" s="106" t="n">
        <f aca="false">IF(C63&gt;D63,0,D63-C63)</f>
        <v>39</v>
      </c>
    </row>
    <row r="64" customFormat="false" ht="15" hidden="false" customHeight="false" outlineLevel="0" collapsed="false">
      <c r="A64" s="102" t="s">
        <v>131</v>
      </c>
      <c r="B64" s="103" t="s">
        <v>1007</v>
      </c>
      <c r="C64" s="104" t="n">
        <v>41</v>
      </c>
      <c r="D64" s="105" t="n">
        <v>90</v>
      </c>
      <c r="E64" s="106" t="n">
        <f aca="false">IF(C64&gt;D64,0,D64-C64)</f>
        <v>49</v>
      </c>
    </row>
    <row r="65" customFormat="false" ht="15" hidden="false" customHeight="false" outlineLevel="0" collapsed="false">
      <c r="A65" s="102" t="s">
        <v>133</v>
      </c>
      <c r="B65" s="103" t="s">
        <v>1008</v>
      </c>
      <c r="C65" s="104" t="n">
        <v>153</v>
      </c>
      <c r="D65" s="105" t="n">
        <v>205</v>
      </c>
      <c r="E65" s="106" t="n">
        <f aca="false">IF(C65&gt;D65,0,D65-C65)</f>
        <v>52</v>
      </c>
    </row>
    <row r="66" customFormat="false" ht="15" hidden="false" customHeight="false" outlineLevel="0" collapsed="false">
      <c r="A66" s="102" t="s">
        <v>135</v>
      </c>
      <c r="B66" s="103" t="s">
        <v>988</v>
      </c>
      <c r="C66" s="104" t="n">
        <v>25</v>
      </c>
      <c r="D66" s="105" t="n">
        <v>54</v>
      </c>
      <c r="E66" s="106" t="n">
        <f aca="false">IF(C66&gt;D66,0,D66-C66)</f>
        <v>29</v>
      </c>
    </row>
    <row r="67" customFormat="false" ht="15" hidden="false" customHeight="false" outlineLevel="0" collapsed="false">
      <c r="A67" s="102" t="s">
        <v>1406</v>
      </c>
      <c r="B67" s="103" t="s">
        <v>1407</v>
      </c>
      <c r="C67" s="104" t="n">
        <v>167</v>
      </c>
      <c r="D67" s="105" t="n">
        <v>177</v>
      </c>
      <c r="E67" s="106" t="n">
        <f aca="false">IF(C67&gt;D67,0,D67-C67)</f>
        <v>10</v>
      </c>
    </row>
    <row r="68" customFormat="false" ht="15" hidden="false" customHeight="false" outlineLevel="0" collapsed="false">
      <c r="A68" s="102" t="s">
        <v>137</v>
      </c>
      <c r="B68" s="103" t="s">
        <v>1009</v>
      </c>
      <c r="C68" s="104" t="n">
        <v>66</v>
      </c>
      <c r="D68" s="105" t="n">
        <v>105</v>
      </c>
      <c r="E68" s="106" t="n">
        <f aca="false">IF(C68&gt;D68,0,D68-C68)</f>
        <v>39</v>
      </c>
    </row>
    <row r="69" customFormat="false" ht="15" hidden="false" customHeight="false" outlineLevel="0" collapsed="false">
      <c r="A69" s="102" t="s">
        <v>139</v>
      </c>
      <c r="B69" s="103" t="s">
        <v>1010</v>
      </c>
      <c r="C69" s="104" t="n">
        <v>389</v>
      </c>
      <c r="D69" s="105" t="n">
        <v>420</v>
      </c>
      <c r="E69" s="106" t="n">
        <f aca="false">IF(C69&gt;D69,0,D69-C69)</f>
        <v>31</v>
      </c>
    </row>
    <row r="70" customFormat="false" ht="15" hidden="false" customHeight="false" outlineLevel="0" collapsed="false">
      <c r="A70" s="102" t="s">
        <v>141</v>
      </c>
      <c r="B70" s="103" t="s">
        <v>1011</v>
      </c>
      <c r="C70" s="104" t="n">
        <v>179</v>
      </c>
      <c r="D70" s="105" t="n">
        <v>210</v>
      </c>
      <c r="E70" s="106" t="n">
        <f aca="false">IF(C70&gt;D70,0,D70-C70)</f>
        <v>31</v>
      </c>
    </row>
    <row r="71" customFormat="false" ht="15" hidden="false" customHeight="false" outlineLevel="0" collapsed="false">
      <c r="A71" s="102" t="s">
        <v>143</v>
      </c>
      <c r="B71" s="103" t="s">
        <v>1012</v>
      </c>
      <c r="C71" s="104" t="n">
        <v>163</v>
      </c>
      <c r="D71" s="105" t="n">
        <v>203</v>
      </c>
      <c r="E71" s="106" t="n">
        <f aca="false">IF(C71&gt;D71,0,D71-C71)</f>
        <v>40</v>
      </c>
    </row>
    <row r="72" customFormat="false" ht="15" hidden="false" customHeight="false" outlineLevel="0" collapsed="false">
      <c r="A72" s="102" t="s">
        <v>145</v>
      </c>
      <c r="B72" s="103" t="s">
        <v>1408</v>
      </c>
      <c r="C72" s="104" t="n">
        <v>129</v>
      </c>
      <c r="D72" s="105" t="n">
        <v>180</v>
      </c>
      <c r="E72" s="106" t="n">
        <f aca="false">IF(C72&gt;D72,0,D72-C72)</f>
        <v>51</v>
      </c>
    </row>
    <row r="73" customFormat="false" ht="15" hidden="false" customHeight="false" outlineLevel="0" collapsed="false">
      <c r="A73" s="102" t="s">
        <v>147</v>
      </c>
      <c r="B73" s="103" t="s">
        <v>1014</v>
      </c>
      <c r="C73" s="104" t="n">
        <v>270</v>
      </c>
      <c r="D73" s="105" t="n">
        <v>315</v>
      </c>
      <c r="E73" s="106" t="n">
        <f aca="false">IF(C73&gt;D73,0,D73-C73)</f>
        <v>45</v>
      </c>
    </row>
    <row r="74" customFormat="false" ht="15" hidden="false" customHeight="false" outlineLevel="0" collapsed="false">
      <c r="A74" s="102" t="s">
        <v>149</v>
      </c>
      <c r="B74" s="103" t="s">
        <v>980</v>
      </c>
      <c r="C74" s="104" t="n">
        <v>130</v>
      </c>
      <c r="D74" s="105" t="n">
        <v>149</v>
      </c>
      <c r="E74" s="106" t="n">
        <f aca="false">IF(C74&gt;D74,0,D74-C74)</f>
        <v>19</v>
      </c>
    </row>
    <row r="75" customFormat="false" ht="15" hidden="false" customHeight="false" outlineLevel="0" collapsed="false">
      <c r="A75" s="102" t="s">
        <v>151</v>
      </c>
      <c r="B75" s="103" t="s">
        <v>1015</v>
      </c>
      <c r="C75" s="104" t="n">
        <v>59</v>
      </c>
      <c r="D75" s="105" t="n">
        <v>90</v>
      </c>
      <c r="E75" s="106" t="n">
        <f aca="false">IF(C75&gt;D75,0,D75-C75)</f>
        <v>31</v>
      </c>
    </row>
    <row r="76" customFormat="false" ht="15" hidden="false" customHeight="false" outlineLevel="0" collapsed="false">
      <c r="A76" s="102" t="s">
        <v>153</v>
      </c>
      <c r="B76" s="103" t="s">
        <v>1016</v>
      </c>
      <c r="C76" s="104" t="n">
        <v>93</v>
      </c>
      <c r="D76" s="105" t="n">
        <v>105</v>
      </c>
      <c r="E76" s="106" t="n">
        <f aca="false">IF(C76&gt;D76,0,D76-C76)</f>
        <v>12</v>
      </c>
    </row>
    <row r="77" customFormat="false" ht="15" hidden="false" customHeight="false" outlineLevel="0" collapsed="false">
      <c r="A77" s="102" t="s">
        <v>155</v>
      </c>
      <c r="B77" s="103" t="s">
        <v>1017</v>
      </c>
      <c r="C77" s="104" t="n">
        <v>98</v>
      </c>
      <c r="D77" s="105" t="n">
        <v>120</v>
      </c>
      <c r="E77" s="106" t="n">
        <f aca="false">IF(C77&gt;D77,0,D77-C77)</f>
        <v>22</v>
      </c>
    </row>
    <row r="78" customFormat="false" ht="15" hidden="false" customHeight="false" outlineLevel="0" collapsed="false">
      <c r="A78" s="102" t="s">
        <v>157</v>
      </c>
      <c r="B78" s="103" t="s">
        <v>1018</v>
      </c>
      <c r="C78" s="104" t="n">
        <v>29</v>
      </c>
      <c r="D78" s="105" t="n">
        <v>57</v>
      </c>
      <c r="E78" s="106" t="n">
        <f aca="false">IF(C78&gt;D78,0,D78-C78)</f>
        <v>28</v>
      </c>
    </row>
    <row r="79" customFormat="false" ht="15" hidden="false" customHeight="false" outlineLevel="0" collapsed="false">
      <c r="A79" s="102" t="s">
        <v>159</v>
      </c>
      <c r="B79" s="103" t="s">
        <v>988</v>
      </c>
      <c r="C79" s="104" t="n">
        <v>32</v>
      </c>
      <c r="D79" s="105" t="n">
        <v>52</v>
      </c>
      <c r="E79" s="106" t="n">
        <f aca="false">IF(C79&gt;D79,0,D79-C79)</f>
        <v>20</v>
      </c>
    </row>
    <row r="80" customFormat="false" ht="15" hidden="false" customHeight="false" outlineLevel="0" collapsed="false">
      <c r="A80" s="102" t="s">
        <v>161</v>
      </c>
      <c r="B80" s="103" t="s">
        <v>1019</v>
      </c>
      <c r="C80" s="104" t="n">
        <v>36</v>
      </c>
      <c r="D80" s="105" t="n">
        <v>90</v>
      </c>
      <c r="E80" s="106" t="n">
        <f aca="false">IF(C80&gt;D80,0,D80-C80)</f>
        <v>54</v>
      </c>
    </row>
    <row r="81" customFormat="false" ht="15" hidden="false" customHeight="false" outlineLevel="0" collapsed="false">
      <c r="A81" s="102" t="s">
        <v>163</v>
      </c>
      <c r="B81" s="103" t="s">
        <v>1020</v>
      </c>
      <c r="C81" s="104" t="n">
        <v>26</v>
      </c>
      <c r="D81" s="105" t="n">
        <v>60</v>
      </c>
      <c r="E81" s="106" t="n">
        <f aca="false">IF(C81&gt;D81,0,D81-C81)</f>
        <v>34</v>
      </c>
    </row>
    <row r="82" customFormat="false" ht="15" hidden="false" customHeight="false" outlineLevel="0" collapsed="false">
      <c r="A82" s="102" t="s">
        <v>165</v>
      </c>
      <c r="B82" s="103" t="s">
        <v>1021</v>
      </c>
      <c r="C82" s="104" t="n">
        <v>40</v>
      </c>
      <c r="D82" s="105" t="n">
        <v>90</v>
      </c>
      <c r="E82" s="106" t="n">
        <f aca="false">IF(C82&gt;D82,0,D82-C82)</f>
        <v>50</v>
      </c>
    </row>
    <row r="83" customFormat="false" ht="15" hidden="false" customHeight="false" outlineLevel="0" collapsed="false">
      <c r="A83" s="102" t="s">
        <v>167</v>
      </c>
      <c r="B83" s="103" t="s">
        <v>1022</v>
      </c>
      <c r="C83" s="104" t="n">
        <v>155</v>
      </c>
      <c r="D83" s="105" t="n">
        <v>210</v>
      </c>
      <c r="E83" s="106" t="n">
        <f aca="false">IF(C83&gt;D83,0,D83-C83)</f>
        <v>55</v>
      </c>
    </row>
    <row r="84" customFormat="false" ht="15" hidden="false" customHeight="false" outlineLevel="0" collapsed="false">
      <c r="A84" s="102" t="s">
        <v>169</v>
      </c>
      <c r="B84" s="103" t="s">
        <v>1023</v>
      </c>
      <c r="C84" s="104" t="n">
        <v>10</v>
      </c>
      <c r="D84" s="105" t="n">
        <v>30</v>
      </c>
      <c r="E84" s="106" t="n">
        <f aca="false">IF(C84&gt;D84,0,D84-C84)</f>
        <v>20</v>
      </c>
    </row>
    <row r="85" customFormat="false" ht="15" hidden="false" customHeight="false" outlineLevel="0" collapsed="false">
      <c r="A85" s="102" t="s">
        <v>171</v>
      </c>
      <c r="B85" s="103" t="s">
        <v>1024</v>
      </c>
      <c r="C85" s="104" t="n">
        <v>29</v>
      </c>
      <c r="D85" s="105" t="n">
        <v>56</v>
      </c>
      <c r="E85" s="106" t="n">
        <f aca="false">IF(C85&gt;D85,0,D85-C85)</f>
        <v>27</v>
      </c>
    </row>
    <row r="86" customFormat="false" ht="15" hidden="false" customHeight="false" outlineLevel="0" collapsed="false">
      <c r="A86" s="102" t="s">
        <v>173</v>
      </c>
      <c r="B86" s="103" t="s">
        <v>1025</v>
      </c>
      <c r="C86" s="104" t="n">
        <v>238</v>
      </c>
      <c r="D86" s="105" t="n">
        <v>240</v>
      </c>
      <c r="E86" s="106" t="n">
        <f aca="false">IF(C86&gt;D86,0,D86-C86)</f>
        <v>2</v>
      </c>
    </row>
    <row r="87" customFormat="false" ht="15" hidden="false" customHeight="false" outlineLevel="0" collapsed="false">
      <c r="A87" s="102" t="s">
        <v>175</v>
      </c>
      <c r="B87" s="103" t="s">
        <v>1026</v>
      </c>
      <c r="C87" s="104" t="n">
        <v>126</v>
      </c>
      <c r="D87" s="105" t="n">
        <v>150</v>
      </c>
      <c r="E87" s="106" t="n">
        <f aca="false">IF(C87&gt;D87,0,D87-C87)</f>
        <v>24</v>
      </c>
    </row>
    <row r="88" customFormat="false" ht="15" hidden="false" customHeight="false" outlineLevel="0" collapsed="false">
      <c r="A88" s="102" t="s">
        <v>177</v>
      </c>
      <c r="B88" s="103" t="s">
        <v>1027</v>
      </c>
      <c r="C88" s="104" t="n">
        <v>229</v>
      </c>
      <c r="D88" s="105" t="n">
        <v>236</v>
      </c>
      <c r="E88" s="106" t="n">
        <f aca="false">IF(C88&gt;D88,0,D88-C88)</f>
        <v>7</v>
      </c>
    </row>
    <row r="89" customFormat="false" ht="15" hidden="false" customHeight="false" outlineLevel="0" collapsed="false">
      <c r="A89" s="102" t="s">
        <v>179</v>
      </c>
      <c r="B89" s="103" t="s">
        <v>1028</v>
      </c>
      <c r="C89" s="104" t="n">
        <v>346</v>
      </c>
      <c r="D89" s="105" t="n">
        <v>390</v>
      </c>
      <c r="E89" s="106" t="n">
        <f aca="false">IF(C89&gt;D89,0,D89-C89)</f>
        <v>44</v>
      </c>
    </row>
    <row r="90" customFormat="false" ht="15.75" hidden="false" customHeight="false" outlineLevel="0" collapsed="false">
      <c r="A90" s="102"/>
      <c r="B90" s="103"/>
      <c r="C90" s="108" t="n">
        <f aca="false">SUM(C50:C89)</f>
        <v>6161</v>
      </c>
      <c r="D90" s="108" t="n">
        <f aca="false">SUM(D50:D89)</f>
        <v>7779</v>
      </c>
      <c r="E90" s="108" t="n">
        <f aca="false">SUM(E50:E89)</f>
        <v>1618</v>
      </c>
    </row>
    <row r="91" customFormat="false" ht="15.75" hidden="false" customHeight="false" outlineLevel="0" collapsed="false">
      <c r="A91" s="102"/>
      <c r="B91" s="109" t="s">
        <v>181</v>
      </c>
      <c r="C91" s="104"/>
      <c r="D91" s="105"/>
      <c r="E91" s="106"/>
    </row>
    <row r="92" customFormat="false" ht="15" hidden="false" customHeight="false" outlineLevel="0" collapsed="false">
      <c r="A92" s="107" t="s">
        <v>182</v>
      </c>
      <c r="B92" s="103" t="s">
        <v>1029</v>
      </c>
      <c r="C92" s="104" t="n">
        <v>37</v>
      </c>
      <c r="D92" s="105" t="n">
        <v>60</v>
      </c>
      <c r="E92" s="106" t="n">
        <f aca="false">IF(C92&gt;D92,0,D92-C92)</f>
        <v>23</v>
      </c>
    </row>
    <row r="93" customFormat="false" ht="15" hidden="false" customHeight="false" outlineLevel="0" collapsed="false">
      <c r="A93" s="102" t="s">
        <v>184</v>
      </c>
      <c r="B93" s="103" t="s">
        <v>1030</v>
      </c>
      <c r="C93" s="104" t="n">
        <v>138</v>
      </c>
      <c r="D93" s="105" t="n">
        <v>157</v>
      </c>
      <c r="E93" s="106" t="n">
        <f aca="false">IF(C93&gt;D93,0,D93-C93)</f>
        <v>19</v>
      </c>
    </row>
    <row r="94" customFormat="false" ht="15" hidden="false" customHeight="false" outlineLevel="0" collapsed="false">
      <c r="A94" s="102" t="s">
        <v>186</v>
      </c>
      <c r="B94" s="103" t="s">
        <v>1031</v>
      </c>
      <c r="C94" s="104" t="n">
        <v>203</v>
      </c>
      <c r="D94" s="105" t="n">
        <v>210</v>
      </c>
      <c r="E94" s="106" t="n">
        <f aca="false">IF(C94&gt;D94,0,D94-C94)</f>
        <v>7</v>
      </c>
    </row>
    <row r="95" customFormat="false" ht="15" hidden="false" customHeight="false" outlineLevel="0" collapsed="false">
      <c r="A95" s="102" t="s">
        <v>188</v>
      </c>
      <c r="B95" s="103" t="s">
        <v>1032</v>
      </c>
      <c r="C95" s="104" t="n">
        <v>149</v>
      </c>
      <c r="D95" s="105" t="n">
        <v>210</v>
      </c>
      <c r="E95" s="106" t="n">
        <f aca="false">IF(C95&gt;D95,0,D95-C95)</f>
        <v>61</v>
      </c>
    </row>
    <row r="96" customFormat="false" ht="15" hidden="false" customHeight="false" outlineLevel="0" collapsed="false">
      <c r="A96" s="102" t="s">
        <v>190</v>
      </c>
      <c r="B96" s="103" t="s">
        <v>1033</v>
      </c>
      <c r="C96" s="104" t="n">
        <v>97</v>
      </c>
      <c r="D96" s="105" t="n">
        <v>105</v>
      </c>
      <c r="E96" s="106" t="n">
        <f aca="false">IF(C96&gt;D96,0,D96-C96)</f>
        <v>8</v>
      </c>
    </row>
    <row r="97" customFormat="false" ht="15" hidden="false" customHeight="false" outlineLevel="0" collapsed="false">
      <c r="A97" s="102" t="s">
        <v>192</v>
      </c>
      <c r="B97" s="103" t="s">
        <v>1034</v>
      </c>
      <c r="C97" s="104" t="n">
        <v>208</v>
      </c>
      <c r="D97" s="105" t="n">
        <v>210</v>
      </c>
      <c r="E97" s="106" t="n">
        <f aca="false">IF(C97&gt;D97,0,D97-C97)</f>
        <v>2</v>
      </c>
    </row>
    <row r="98" customFormat="false" ht="15" hidden="false" customHeight="false" outlineLevel="0" collapsed="false">
      <c r="A98" s="102" t="s">
        <v>194</v>
      </c>
      <c r="B98" s="103" t="s">
        <v>1035</v>
      </c>
      <c r="C98" s="104" t="n">
        <v>103</v>
      </c>
      <c r="D98" s="105" t="n">
        <v>119</v>
      </c>
      <c r="E98" s="106" t="n">
        <f aca="false">IF(C98&gt;D98,0,D98-C98)</f>
        <v>16</v>
      </c>
    </row>
    <row r="99" customFormat="false" ht="15" hidden="false" customHeight="false" outlineLevel="0" collapsed="false">
      <c r="A99" s="102" t="s">
        <v>196</v>
      </c>
      <c r="B99" s="103" t="s">
        <v>1036</v>
      </c>
      <c r="C99" s="104" t="n">
        <v>136</v>
      </c>
      <c r="D99" s="105" t="n">
        <v>150</v>
      </c>
      <c r="E99" s="106" t="n">
        <f aca="false">IF(C99&gt;D99,0,D99-C99)</f>
        <v>14</v>
      </c>
    </row>
    <row r="100" customFormat="false" ht="15" hidden="false" customHeight="false" outlineLevel="0" collapsed="false">
      <c r="A100" s="102" t="s">
        <v>198</v>
      </c>
      <c r="B100" s="103" t="s">
        <v>1037</v>
      </c>
      <c r="C100" s="104" t="n">
        <v>195</v>
      </c>
      <c r="D100" s="105" t="n">
        <v>240</v>
      </c>
      <c r="E100" s="106" t="n">
        <f aca="false">IF(C100&gt;D100,0,D100-C100)</f>
        <v>45</v>
      </c>
    </row>
    <row r="101" customFormat="false" ht="15" hidden="false" customHeight="false" outlineLevel="0" collapsed="false">
      <c r="A101" s="102" t="s">
        <v>200</v>
      </c>
      <c r="B101" s="103" t="s">
        <v>1038</v>
      </c>
      <c r="C101" s="104" t="n">
        <v>155</v>
      </c>
      <c r="D101" s="105" t="n">
        <v>180</v>
      </c>
      <c r="E101" s="106" t="n">
        <f aca="false">IF(C101&gt;D101,0,D101-C101)</f>
        <v>25</v>
      </c>
    </row>
    <row r="102" customFormat="false" ht="15" hidden="false" customHeight="false" outlineLevel="0" collapsed="false">
      <c r="A102" s="102" t="s">
        <v>202</v>
      </c>
      <c r="B102" s="103" t="s">
        <v>1409</v>
      </c>
      <c r="C102" s="104" t="n">
        <v>182</v>
      </c>
      <c r="D102" s="105" t="n">
        <v>210</v>
      </c>
      <c r="E102" s="106" t="n">
        <f aca="false">IF(C102&gt;D102,0,D102-C102)</f>
        <v>28</v>
      </c>
    </row>
    <row r="103" customFormat="false" ht="15" hidden="false" customHeight="false" outlineLevel="0" collapsed="false">
      <c r="A103" s="102" t="s">
        <v>204</v>
      </c>
      <c r="B103" s="103" t="s">
        <v>1410</v>
      </c>
      <c r="C103" s="104" t="n">
        <v>65</v>
      </c>
      <c r="D103" s="105" t="n">
        <v>105</v>
      </c>
      <c r="E103" s="106" t="n">
        <f aca="false">IF(C103&gt;D103,0,D103-C103)</f>
        <v>40</v>
      </c>
    </row>
    <row r="104" customFormat="false" ht="15" hidden="false" customHeight="false" outlineLevel="0" collapsed="false">
      <c r="A104" s="102" t="s">
        <v>206</v>
      </c>
      <c r="B104" s="103" t="s">
        <v>1040</v>
      </c>
      <c r="C104" s="104" t="n">
        <v>180</v>
      </c>
      <c r="D104" s="105" t="n">
        <v>200</v>
      </c>
      <c r="E104" s="106" t="n">
        <f aca="false">IF(C104&gt;D104,0,D104-C104)</f>
        <v>20</v>
      </c>
    </row>
    <row r="105" customFormat="false" ht="15" hidden="false" customHeight="false" outlineLevel="0" collapsed="false">
      <c r="A105" s="102" t="s">
        <v>208</v>
      </c>
      <c r="B105" s="103" t="s">
        <v>1041</v>
      </c>
      <c r="C105" s="104" t="n">
        <v>44</v>
      </c>
      <c r="D105" s="105" t="n">
        <v>55</v>
      </c>
      <c r="E105" s="106" t="n">
        <f aca="false">IF(C105&gt;D105,0,D105-C105)</f>
        <v>11</v>
      </c>
    </row>
    <row r="106" customFormat="false" ht="15" hidden="false" customHeight="false" outlineLevel="0" collapsed="false">
      <c r="A106" s="102" t="s">
        <v>210</v>
      </c>
      <c r="B106" s="103" t="s">
        <v>1042</v>
      </c>
      <c r="C106" s="104" t="n">
        <v>103</v>
      </c>
      <c r="D106" s="105" t="n">
        <v>210</v>
      </c>
      <c r="E106" s="106" t="n">
        <f aca="false">IF(C106&gt;D106,0,D106-C106)</f>
        <v>107</v>
      </c>
    </row>
    <row r="107" customFormat="false" ht="15" hidden="false" customHeight="false" outlineLevel="0" collapsed="false">
      <c r="A107" s="102" t="s">
        <v>212</v>
      </c>
      <c r="B107" s="103" t="s">
        <v>1043</v>
      </c>
      <c r="C107" s="104" t="n">
        <v>314</v>
      </c>
      <c r="D107" s="105" t="n">
        <v>420</v>
      </c>
      <c r="E107" s="106" t="n">
        <f aca="false">IF(C107&gt;D107,0,D107-C107)</f>
        <v>106</v>
      </c>
    </row>
    <row r="108" customFormat="false" ht="15" hidden="false" customHeight="false" outlineLevel="0" collapsed="false">
      <c r="A108" s="102" t="s">
        <v>214</v>
      </c>
      <c r="B108" s="103" t="s">
        <v>1044</v>
      </c>
      <c r="C108" s="104" t="n">
        <v>224</v>
      </c>
      <c r="D108" s="105" t="n">
        <v>240</v>
      </c>
      <c r="E108" s="106" t="n">
        <f aca="false">IF(C108&gt;D108,0,D108-C108)</f>
        <v>16</v>
      </c>
    </row>
    <row r="109" customFormat="false" ht="15" hidden="false" customHeight="false" outlineLevel="0" collapsed="false">
      <c r="A109" s="102" t="s">
        <v>1411</v>
      </c>
      <c r="B109" s="103" t="s">
        <v>1412</v>
      </c>
      <c r="C109" s="104" t="n">
        <v>225</v>
      </c>
      <c r="D109" s="105" t="n">
        <v>262</v>
      </c>
      <c r="E109" s="106" t="n">
        <f aca="false">IF(C109&gt;D109,0,D109-C109)</f>
        <v>37</v>
      </c>
    </row>
    <row r="110" customFormat="false" ht="15" hidden="false" customHeight="false" outlineLevel="0" collapsed="false">
      <c r="A110" s="102" t="s">
        <v>216</v>
      </c>
      <c r="B110" s="103" t="s">
        <v>1045</v>
      </c>
      <c r="C110" s="104" t="n">
        <v>214</v>
      </c>
      <c r="D110" s="105" t="n">
        <v>245</v>
      </c>
      <c r="E110" s="106" t="n">
        <f aca="false">IF(C110&gt;D110,0,D110-C110)</f>
        <v>31</v>
      </c>
    </row>
    <row r="111" customFormat="false" ht="15" hidden="false" customHeight="false" outlineLevel="0" collapsed="false">
      <c r="A111" s="102" t="s">
        <v>1046</v>
      </c>
      <c r="B111" s="103" t="s">
        <v>1047</v>
      </c>
      <c r="C111" s="104" t="n">
        <v>209</v>
      </c>
      <c r="D111" s="105" t="n">
        <v>210</v>
      </c>
      <c r="E111" s="106" t="n">
        <f aca="false">IF(C111&gt;D111,0,D111-C111)</f>
        <v>1</v>
      </c>
    </row>
    <row r="112" customFormat="false" ht="15" hidden="false" customHeight="false" outlineLevel="0" collapsed="false">
      <c r="A112" s="102" t="s">
        <v>218</v>
      </c>
      <c r="B112" s="103" t="s">
        <v>1048</v>
      </c>
      <c r="C112" s="104" t="n">
        <v>233</v>
      </c>
      <c r="D112" s="105" t="n">
        <v>240</v>
      </c>
      <c r="E112" s="106" t="n">
        <f aca="false">IF(C112&gt;D112,0,D112-C112)</f>
        <v>7</v>
      </c>
    </row>
    <row r="113" customFormat="false" ht="15.75" hidden="false" customHeight="false" outlineLevel="0" collapsed="false">
      <c r="A113" s="102"/>
      <c r="B113" s="103"/>
      <c r="C113" s="108" t="n">
        <f aca="false">SUM(C92:C112)</f>
        <v>3414</v>
      </c>
      <c r="D113" s="108" t="n">
        <f aca="false">SUM(D92:D112)</f>
        <v>4038</v>
      </c>
      <c r="E113" s="108" t="n">
        <f aca="false">SUM(E92:E112)</f>
        <v>624</v>
      </c>
    </row>
    <row r="114" customFormat="false" ht="15.75" hidden="false" customHeight="false" outlineLevel="0" collapsed="false">
      <c r="A114" s="102"/>
      <c r="B114" s="109" t="s">
        <v>220</v>
      </c>
      <c r="C114" s="104"/>
      <c r="D114" s="105"/>
      <c r="E114" s="106"/>
    </row>
    <row r="115" customFormat="false" ht="15" hidden="false" customHeight="false" outlineLevel="0" collapsed="false">
      <c r="A115" s="107" t="s">
        <v>221</v>
      </c>
      <c r="B115" s="103" t="s">
        <v>1049</v>
      </c>
      <c r="C115" s="104" t="n">
        <v>368</v>
      </c>
      <c r="D115" s="105" t="n">
        <v>420</v>
      </c>
      <c r="E115" s="106" t="n">
        <f aca="false">IF(C115&gt;D115,0,D115-C115)</f>
        <v>52</v>
      </c>
    </row>
    <row r="116" customFormat="false" ht="15" hidden="false" customHeight="false" outlineLevel="0" collapsed="false">
      <c r="A116" s="102" t="s">
        <v>223</v>
      </c>
      <c r="B116" s="103" t="s">
        <v>1050</v>
      </c>
      <c r="C116" s="104" t="n">
        <v>132</v>
      </c>
      <c r="D116" s="105" t="n">
        <v>150</v>
      </c>
      <c r="E116" s="106" t="n">
        <f aca="false">IF(C116&gt;D116,0,D116-C116)</f>
        <v>18</v>
      </c>
    </row>
    <row r="117" customFormat="false" ht="15" hidden="false" customHeight="false" outlineLevel="0" collapsed="false">
      <c r="A117" s="102" t="s">
        <v>225</v>
      </c>
      <c r="B117" s="103" t="s">
        <v>1051</v>
      </c>
      <c r="C117" s="104" t="n">
        <v>324</v>
      </c>
      <c r="D117" s="105" t="n">
        <v>348</v>
      </c>
      <c r="E117" s="106" t="n">
        <f aca="false">IF(C117&gt;D117,0,D117-C117)</f>
        <v>24</v>
      </c>
    </row>
    <row r="118" customFormat="false" ht="15" hidden="false" customHeight="false" outlineLevel="0" collapsed="false">
      <c r="A118" s="102" t="s">
        <v>227</v>
      </c>
      <c r="B118" s="103" t="s">
        <v>1052</v>
      </c>
      <c r="C118" s="104" t="n">
        <v>168</v>
      </c>
      <c r="D118" s="105" t="n">
        <v>280</v>
      </c>
      <c r="E118" s="106" t="n">
        <f aca="false">IF(C118&gt;D118,0,D118-C118)</f>
        <v>112</v>
      </c>
    </row>
    <row r="119" customFormat="false" ht="15" hidden="false" customHeight="false" outlineLevel="0" collapsed="false">
      <c r="A119" s="102" t="s">
        <v>229</v>
      </c>
      <c r="B119" s="103" t="s">
        <v>1053</v>
      </c>
      <c r="C119" s="104" t="n">
        <v>185</v>
      </c>
      <c r="D119" s="105" t="n">
        <v>210</v>
      </c>
      <c r="E119" s="106" t="n">
        <f aca="false">IF(C119&gt;D119,0,D119-C119)</f>
        <v>25</v>
      </c>
    </row>
    <row r="120" customFormat="false" ht="15" hidden="false" customHeight="false" outlineLevel="0" collapsed="false">
      <c r="A120" s="102" t="s">
        <v>231</v>
      </c>
      <c r="B120" s="103" t="s">
        <v>1054</v>
      </c>
      <c r="C120" s="104" t="n">
        <v>156</v>
      </c>
      <c r="D120" s="105" t="n">
        <v>245</v>
      </c>
      <c r="E120" s="106" t="n">
        <f aca="false">IF(C120&gt;D120,0,D120-C120)</f>
        <v>89</v>
      </c>
    </row>
    <row r="121" customFormat="false" ht="15" hidden="false" customHeight="false" outlineLevel="0" collapsed="false">
      <c r="A121" s="102" t="s">
        <v>233</v>
      </c>
      <c r="B121" s="103" t="s">
        <v>1055</v>
      </c>
      <c r="C121" s="104" t="n">
        <v>263</v>
      </c>
      <c r="D121" s="105" t="n">
        <v>298</v>
      </c>
      <c r="E121" s="106" t="n">
        <f aca="false">IF(C121&gt;D121,0,D121-C121)</f>
        <v>35</v>
      </c>
    </row>
    <row r="122" customFormat="false" ht="15" hidden="false" customHeight="false" outlineLevel="0" collapsed="false">
      <c r="A122" s="102" t="s">
        <v>235</v>
      </c>
      <c r="B122" s="103" t="s">
        <v>1056</v>
      </c>
      <c r="C122" s="104" t="n">
        <v>108</v>
      </c>
      <c r="D122" s="105" t="n">
        <v>175</v>
      </c>
      <c r="E122" s="106" t="n">
        <f aca="false">IF(C122&gt;D122,0,D122-C122)</f>
        <v>67</v>
      </c>
    </row>
    <row r="123" customFormat="false" ht="15" hidden="false" customHeight="false" outlineLevel="0" collapsed="false">
      <c r="A123" s="102" t="s">
        <v>237</v>
      </c>
      <c r="B123" s="103" t="s">
        <v>1057</v>
      </c>
      <c r="C123" s="104" t="n">
        <v>172</v>
      </c>
      <c r="D123" s="105" t="n">
        <v>210</v>
      </c>
      <c r="E123" s="106" t="n">
        <f aca="false">IF(C123&gt;D123,0,D123-C123)</f>
        <v>38</v>
      </c>
    </row>
    <row r="124" customFormat="false" ht="15" hidden="false" customHeight="false" outlineLevel="0" collapsed="false">
      <c r="A124" s="102" t="s">
        <v>239</v>
      </c>
      <c r="B124" s="103" t="s">
        <v>1058</v>
      </c>
      <c r="C124" s="104" t="n">
        <v>166</v>
      </c>
      <c r="D124" s="105" t="n">
        <v>252</v>
      </c>
      <c r="E124" s="106" t="n">
        <f aca="false">IF(C124&gt;D124,0,D124-C124)</f>
        <v>86</v>
      </c>
    </row>
    <row r="125" customFormat="false" ht="15" hidden="false" customHeight="false" outlineLevel="0" collapsed="false">
      <c r="A125" s="102" t="s">
        <v>241</v>
      </c>
      <c r="B125" s="103" t="s">
        <v>1035</v>
      </c>
      <c r="C125" s="104" t="n">
        <v>120</v>
      </c>
      <c r="D125" s="105" t="n">
        <v>189</v>
      </c>
      <c r="E125" s="106" t="n">
        <f aca="false">IF(C125&gt;D125,0,D125-C125)</f>
        <v>69</v>
      </c>
    </row>
    <row r="126" customFormat="false" ht="15" hidden="false" customHeight="false" outlineLevel="0" collapsed="false">
      <c r="A126" s="102" t="s">
        <v>243</v>
      </c>
      <c r="B126" s="103" t="s">
        <v>1059</v>
      </c>
      <c r="C126" s="104" t="n">
        <v>76</v>
      </c>
      <c r="D126" s="105" t="n">
        <v>245</v>
      </c>
      <c r="E126" s="106" t="n">
        <f aca="false">IF(C126&gt;D126,0,D126-C126)</f>
        <v>169</v>
      </c>
    </row>
    <row r="127" customFormat="false" ht="15" hidden="false" customHeight="false" outlineLevel="0" collapsed="false">
      <c r="A127" s="102" t="s">
        <v>245</v>
      </c>
      <c r="B127" s="103" t="s">
        <v>1060</v>
      </c>
      <c r="C127" s="104" t="n">
        <v>143</v>
      </c>
      <c r="D127" s="105" t="n">
        <v>210</v>
      </c>
      <c r="E127" s="106" t="n">
        <f aca="false">IF(C127&gt;D127,0,D127-C127)</f>
        <v>67</v>
      </c>
    </row>
    <row r="128" customFormat="false" ht="15" hidden="false" customHeight="false" outlineLevel="0" collapsed="false">
      <c r="A128" s="102" t="s">
        <v>247</v>
      </c>
      <c r="B128" s="103" t="s">
        <v>1061</v>
      </c>
      <c r="C128" s="104" t="n">
        <v>164</v>
      </c>
      <c r="D128" s="105" t="n">
        <v>216</v>
      </c>
      <c r="E128" s="106" t="n">
        <f aca="false">IF(C128&gt;D128,0,D128-C128)</f>
        <v>52</v>
      </c>
    </row>
    <row r="129" customFormat="false" ht="15" hidden="false" customHeight="false" outlineLevel="0" collapsed="false">
      <c r="A129" s="102" t="s">
        <v>249</v>
      </c>
      <c r="B129" s="103" t="s">
        <v>1062</v>
      </c>
      <c r="C129" s="104" t="n">
        <v>226</v>
      </c>
      <c r="D129" s="105" t="n">
        <v>240</v>
      </c>
      <c r="E129" s="106" t="n">
        <f aca="false">IF(C129&gt;D129,0,D129-C129)</f>
        <v>14</v>
      </c>
    </row>
    <row r="130" customFormat="false" ht="15" hidden="false" customHeight="false" outlineLevel="0" collapsed="false">
      <c r="A130" s="102" t="s">
        <v>251</v>
      </c>
      <c r="B130" s="103" t="s">
        <v>1063</v>
      </c>
      <c r="C130" s="104" t="n">
        <v>334</v>
      </c>
      <c r="D130" s="105" t="n">
        <v>420</v>
      </c>
      <c r="E130" s="106" t="n">
        <f aca="false">IF(C130&gt;D130,0,D130-C130)</f>
        <v>86</v>
      </c>
    </row>
    <row r="131" customFormat="false" ht="15" hidden="false" customHeight="false" outlineLevel="0" collapsed="false">
      <c r="A131" s="102" t="s">
        <v>253</v>
      </c>
      <c r="B131" s="103" t="s">
        <v>1012</v>
      </c>
      <c r="C131" s="104" t="n">
        <v>117</v>
      </c>
      <c r="D131" s="105" t="n">
        <v>194</v>
      </c>
      <c r="E131" s="106" t="n">
        <f aca="false">IF(C131&gt;D131,0,D131-C131)</f>
        <v>77</v>
      </c>
    </row>
    <row r="132" customFormat="false" ht="15" hidden="false" customHeight="false" outlineLevel="0" collapsed="false">
      <c r="A132" s="102" t="s">
        <v>255</v>
      </c>
      <c r="B132" s="103" t="s">
        <v>1110</v>
      </c>
      <c r="C132" s="104" t="n">
        <v>410</v>
      </c>
      <c r="D132" s="105" t="n">
        <v>420</v>
      </c>
      <c r="E132" s="106" t="n">
        <f aca="false">IF(C132&gt;D132,0,D132-C132)</f>
        <v>10</v>
      </c>
    </row>
    <row r="133" customFormat="false" ht="15" hidden="false" customHeight="false" outlineLevel="0" collapsed="false">
      <c r="A133" s="102" t="s">
        <v>257</v>
      </c>
      <c r="B133" s="103" t="s">
        <v>1064</v>
      </c>
      <c r="C133" s="104" t="n">
        <v>241</v>
      </c>
      <c r="D133" s="105" t="n">
        <v>266</v>
      </c>
      <c r="E133" s="106" t="n">
        <f aca="false">IF(C133&gt;D133,0,D133-C133)</f>
        <v>25</v>
      </c>
    </row>
    <row r="134" customFormat="false" ht="15" hidden="false" customHeight="false" outlineLevel="0" collapsed="false">
      <c r="A134" s="102" t="s">
        <v>259</v>
      </c>
      <c r="B134" s="103" t="s">
        <v>1065</v>
      </c>
      <c r="C134" s="104" t="n">
        <v>150</v>
      </c>
      <c r="D134" s="105" t="n">
        <v>210</v>
      </c>
      <c r="E134" s="106" t="n">
        <f aca="false">IF(C134&gt;D134,0,D134-C134)</f>
        <v>60</v>
      </c>
    </row>
    <row r="135" customFormat="false" ht="15" hidden="false" customHeight="false" outlineLevel="0" collapsed="false">
      <c r="A135" s="102" t="s">
        <v>261</v>
      </c>
      <c r="B135" s="103" t="s">
        <v>1066</v>
      </c>
      <c r="C135" s="104" t="n">
        <v>206</v>
      </c>
      <c r="D135" s="105" t="n">
        <v>207</v>
      </c>
      <c r="E135" s="106" t="n">
        <f aca="false">IF(C135&gt;D135,0,D135-C135)</f>
        <v>1</v>
      </c>
    </row>
    <row r="136" customFormat="false" ht="15" hidden="false" customHeight="false" outlineLevel="0" collapsed="false">
      <c r="A136" s="102" t="s">
        <v>263</v>
      </c>
      <c r="B136" s="103" t="s">
        <v>1067</v>
      </c>
      <c r="C136" s="104" t="n">
        <v>176</v>
      </c>
      <c r="D136" s="105" t="n">
        <v>189</v>
      </c>
      <c r="E136" s="106" t="n">
        <f aca="false">IF(C136&gt;D136,0,D136-C136)</f>
        <v>13</v>
      </c>
    </row>
    <row r="137" customFormat="false" ht="15" hidden="false" customHeight="false" outlineLevel="0" collapsed="false">
      <c r="A137" s="102" t="s">
        <v>265</v>
      </c>
      <c r="B137" s="103" t="s">
        <v>1068</v>
      </c>
      <c r="C137" s="104" t="n">
        <v>151</v>
      </c>
      <c r="D137" s="105" t="n">
        <v>210</v>
      </c>
      <c r="E137" s="106" t="n">
        <f aca="false">IF(C137&gt;D137,0,D137-C137)</f>
        <v>59</v>
      </c>
    </row>
    <row r="138" customFormat="false" ht="15" hidden="false" customHeight="false" outlineLevel="0" collapsed="false">
      <c r="A138" s="102" t="s">
        <v>267</v>
      </c>
      <c r="B138" s="103" t="s">
        <v>1413</v>
      </c>
      <c r="C138" s="104" t="n">
        <v>382</v>
      </c>
      <c r="D138" s="105" t="n">
        <v>406</v>
      </c>
      <c r="E138" s="106" t="n">
        <f aca="false">IF(C138&gt;D138,0,D138-C138)</f>
        <v>24</v>
      </c>
    </row>
    <row r="139" customFormat="false" ht="15" hidden="false" customHeight="false" outlineLevel="0" collapsed="false">
      <c r="A139" s="102" t="s">
        <v>269</v>
      </c>
      <c r="B139" s="103" t="s">
        <v>1070</v>
      </c>
      <c r="C139" s="104" t="n">
        <v>228</v>
      </c>
      <c r="D139" s="105" t="n">
        <v>300</v>
      </c>
      <c r="E139" s="106" t="n">
        <f aca="false">IF(C139&gt;D139,0,D139-C139)</f>
        <v>72</v>
      </c>
    </row>
    <row r="140" customFormat="false" ht="15" hidden="false" customHeight="false" outlineLevel="0" collapsed="false">
      <c r="A140" s="102" t="s">
        <v>271</v>
      </c>
      <c r="B140" s="103" t="s">
        <v>1071</v>
      </c>
      <c r="C140" s="104" t="n">
        <v>176</v>
      </c>
      <c r="D140" s="105" t="n">
        <v>210</v>
      </c>
      <c r="E140" s="106" t="n">
        <f aca="false">IF(C140&gt;D140,0,D140-C140)</f>
        <v>34</v>
      </c>
    </row>
    <row r="141" customFormat="false" ht="15" hidden="false" customHeight="false" outlineLevel="0" collapsed="false">
      <c r="A141" s="102" t="s">
        <v>273</v>
      </c>
      <c r="B141" s="103" t="s">
        <v>1072</v>
      </c>
      <c r="C141" s="104" t="n">
        <v>54</v>
      </c>
      <c r="D141" s="105" t="n">
        <v>105</v>
      </c>
      <c r="E141" s="106" t="n">
        <f aca="false">IF(C141&gt;D141,0,D141-C141)</f>
        <v>51</v>
      </c>
    </row>
    <row r="142" customFormat="false" ht="15" hidden="false" customHeight="false" outlineLevel="0" collapsed="false">
      <c r="A142" s="102" t="s">
        <v>275</v>
      </c>
      <c r="B142" s="103" t="s">
        <v>1073</v>
      </c>
      <c r="C142" s="104" t="n">
        <v>110</v>
      </c>
      <c r="D142" s="105" t="n">
        <v>175</v>
      </c>
      <c r="E142" s="106" t="n">
        <f aca="false">IF(C142&gt;D142,0,D142-C142)</f>
        <v>65</v>
      </c>
    </row>
    <row r="143" customFormat="false" ht="15" hidden="false" customHeight="false" outlineLevel="0" collapsed="false">
      <c r="A143" s="102" t="s">
        <v>277</v>
      </c>
      <c r="B143" s="103" t="s">
        <v>1074</v>
      </c>
      <c r="C143" s="104" t="n">
        <v>150</v>
      </c>
      <c r="D143" s="105" t="n">
        <v>210</v>
      </c>
      <c r="E143" s="106" t="n">
        <f aca="false">IF(C143&gt;D143,0,D143-C143)</f>
        <v>60</v>
      </c>
    </row>
    <row r="144" customFormat="false" ht="15" hidden="false" customHeight="false" outlineLevel="0" collapsed="false">
      <c r="A144" s="102" t="s">
        <v>279</v>
      </c>
      <c r="B144" s="103" t="s">
        <v>1075</v>
      </c>
      <c r="C144" s="104" t="n">
        <v>114</v>
      </c>
      <c r="D144" s="105" t="n">
        <v>140</v>
      </c>
      <c r="E144" s="106" t="n">
        <f aca="false">IF(C144&gt;D144,0,D144-C144)</f>
        <v>26</v>
      </c>
    </row>
    <row r="145" customFormat="false" ht="15" hidden="false" customHeight="false" outlineLevel="0" collapsed="false">
      <c r="A145" s="102" t="s">
        <v>281</v>
      </c>
      <c r="B145" s="103" t="s">
        <v>1076</v>
      </c>
      <c r="C145" s="104" t="n">
        <v>92</v>
      </c>
      <c r="D145" s="105" t="n">
        <v>98</v>
      </c>
      <c r="E145" s="106" t="n">
        <f aca="false">IF(C145&gt;D145,0,D145-C145)</f>
        <v>6</v>
      </c>
    </row>
    <row r="146" customFormat="false" ht="15" hidden="false" customHeight="false" outlineLevel="0" collapsed="false">
      <c r="A146" s="102" t="s">
        <v>283</v>
      </c>
      <c r="B146" s="103" t="s">
        <v>1077</v>
      </c>
      <c r="C146" s="104" t="n">
        <v>54</v>
      </c>
      <c r="D146" s="105" t="n">
        <v>70</v>
      </c>
      <c r="E146" s="106" t="n">
        <f aca="false">IF(C146&gt;D146,0,D146-C146)</f>
        <v>16</v>
      </c>
    </row>
    <row r="147" customFormat="false" ht="15" hidden="false" customHeight="false" outlineLevel="0" collapsed="false">
      <c r="A147" s="102" t="s">
        <v>285</v>
      </c>
      <c r="B147" s="103" t="s">
        <v>1078</v>
      </c>
      <c r="C147" s="104" t="n">
        <v>371</v>
      </c>
      <c r="D147" s="105" t="n">
        <v>385</v>
      </c>
      <c r="E147" s="106" t="n">
        <f aca="false">IF(C147&gt;D147,0,D147-C147)</f>
        <v>14</v>
      </c>
    </row>
    <row r="148" customFormat="false" ht="15" hidden="false" customHeight="false" outlineLevel="0" collapsed="false">
      <c r="A148" s="102" t="s">
        <v>287</v>
      </c>
      <c r="B148" s="103" t="s">
        <v>1079</v>
      </c>
      <c r="C148" s="104" t="n">
        <v>261</v>
      </c>
      <c r="D148" s="105" t="n">
        <v>262</v>
      </c>
      <c r="E148" s="106" t="n">
        <f aca="false">IF(C148&gt;D148,0,D148-C148)</f>
        <v>1</v>
      </c>
    </row>
    <row r="149" customFormat="false" ht="15" hidden="false" customHeight="false" outlineLevel="0" collapsed="false">
      <c r="A149" s="102" t="s">
        <v>289</v>
      </c>
      <c r="B149" s="103" t="s">
        <v>1080</v>
      </c>
      <c r="C149" s="104" t="n">
        <v>101</v>
      </c>
      <c r="D149" s="105" t="n">
        <v>105</v>
      </c>
      <c r="E149" s="106" t="n">
        <f aca="false">IF(C149&gt;D149,0,D149-C149)</f>
        <v>4</v>
      </c>
    </row>
    <row r="150" customFormat="false" ht="15" hidden="false" customHeight="false" outlineLevel="0" collapsed="false">
      <c r="A150" s="102" t="s">
        <v>291</v>
      </c>
      <c r="B150" s="103" t="s">
        <v>1081</v>
      </c>
      <c r="C150" s="104" t="n">
        <v>235</v>
      </c>
      <c r="D150" s="105" t="n">
        <v>245</v>
      </c>
      <c r="E150" s="106" t="n">
        <f aca="false">IF(C150&gt;D150,0,D150-C150)</f>
        <v>10</v>
      </c>
    </row>
    <row r="151" customFormat="false" ht="15" hidden="false" customHeight="false" outlineLevel="0" collapsed="false">
      <c r="A151" s="102" t="s">
        <v>293</v>
      </c>
      <c r="B151" s="103" t="s">
        <v>1082</v>
      </c>
      <c r="C151" s="104" t="n">
        <v>57</v>
      </c>
      <c r="D151" s="105" t="n">
        <v>147</v>
      </c>
      <c r="E151" s="106" t="n">
        <f aca="false">IF(C151&gt;D151,0,D151-C151)</f>
        <v>90</v>
      </c>
    </row>
    <row r="152" customFormat="false" ht="15" hidden="false" customHeight="false" outlineLevel="0" collapsed="false">
      <c r="A152" s="102" t="s">
        <v>297</v>
      </c>
      <c r="B152" s="103" t="s">
        <v>1084</v>
      </c>
      <c r="C152" s="104" t="n">
        <v>157</v>
      </c>
      <c r="D152" s="105" t="n">
        <v>210</v>
      </c>
      <c r="E152" s="106" t="n">
        <f aca="false">IF(C152&gt;D152,0,D152-C152)</f>
        <v>53</v>
      </c>
    </row>
    <row r="153" customFormat="false" ht="15" hidden="false" customHeight="false" outlineLevel="0" collapsed="false">
      <c r="A153" s="102" t="s">
        <v>299</v>
      </c>
      <c r="B153" s="103" t="s">
        <v>1085</v>
      </c>
      <c r="C153" s="104" t="n">
        <v>84</v>
      </c>
      <c r="D153" s="105" t="n">
        <v>105</v>
      </c>
      <c r="E153" s="106" t="n">
        <f aca="false">IF(C153&gt;D153,0,D153-C153)</f>
        <v>21</v>
      </c>
    </row>
    <row r="154" customFormat="false" ht="15" hidden="false" customHeight="false" outlineLevel="0" collapsed="false">
      <c r="A154" s="102" t="s">
        <v>301</v>
      </c>
      <c r="B154" s="103" t="s">
        <v>1086</v>
      </c>
      <c r="C154" s="104" t="n">
        <v>73</v>
      </c>
      <c r="D154" s="105" t="n">
        <v>88</v>
      </c>
      <c r="E154" s="106" t="n">
        <f aca="false">IF(C154&gt;D154,0,D154-C154)</f>
        <v>15</v>
      </c>
    </row>
    <row r="155" customFormat="false" ht="15" hidden="false" customHeight="false" outlineLevel="0" collapsed="false">
      <c r="A155" s="102" t="s">
        <v>303</v>
      </c>
      <c r="B155" s="103" t="s">
        <v>1087</v>
      </c>
      <c r="C155" s="104" t="n">
        <v>196</v>
      </c>
      <c r="D155" s="105" t="n">
        <v>210</v>
      </c>
      <c r="E155" s="106" t="n">
        <f aca="false">IF(C155&gt;D155,0,D155-C155)</f>
        <v>14</v>
      </c>
    </row>
    <row r="156" customFormat="false" ht="15" hidden="false" customHeight="false" outlineLevel="0" collapsed="false">
      <c r="A156" s="102" t="s">
        <v>307</v>
      </c>
      <c r="B156" s="103" t="s">
        <v>1414</v>
      </c>
      <c r="C156" s="104" t="n">
        <v>293</v>
      </c>
      <c r="D156" s="105" t="n">
        <v>300</v>
      </c>
      <c r="E156" s="106" t="n">
        <f aca="false">IF(C156&gt;D156,0,D156-C156)</f>
        <v>7</v>
      </c>
    </row>
    <row r="157" customFormat="false" ht="15" hidden="false" customHeight="false" outlineLevel="0" collapsed="false">
      <c r="A157" s="102" t="s">
        <v>309</v>
      </c>
      <c r="B157" s="103" t="s">
        <v>1089</v>
      </c>
      <c r="C157" s="104" t="n">
        <v>209</v>
      </c>
      <c r="D157" s="105" t="n">
        <v>233</v>
      </c>
      <c r="E157" s="106" t="n">
        <f aca="false">IF(C157&gt;D157,0,D157-C157)</f>
        <v>24</v>
      </c>
    </row>
    <row r="158" customFormat="false" ht="15" hidden="false" customHeight="false" outlineLevel="0" collapsed="false">
      <c r="A158" s="102" t="s">
        <v>313</v>
      </c>
      <c r="B158" s="103" t="s">
        <v>1090</v>
      </c>
      <c r="C158" s="104" t="n">
        <v>292</v>
      </c>
      <c r="D158" s="105" t="n">
        <v>312</v>
      </c>
      <c r="E158" s="106" t="n">
        <f aca="false">IF(C158&gt;D158,0,D158-C158)</f>
        <v>20</v>
      </c>
    </row>
    <row r="159" customFormat="false" ht="15" hidden="false" customHeight="false" outlineLevel="0" collapsed="false">
      <c r="A159" s="102" t="s">
        <v>315</v>
      </c>
      <c r="B159" s="103" t="s">
        <v>1091</v>
      </c>
      <c r="C159" s="104" t="n">
        <v>204</v>
      </c>
      <c r="D159" s="105" t="n">
        <v>210</v>
      </c>
      <c r="E159" s="106" t="n">
        <f aca="false">IF(C159&gt;D159,0,D159-C159)</f>
        <v>6</v>
      </c>
    </row>
    <row r="160" customFormat="false" ht="15" hidden="false" customHeight="false" outlineLevel="0" collapsed="false">
      <c r="A160" s="102" t="s">
        <v>317</v>
      </c>
      <c r="B160" s="103" t="s">
        <v>1092</v>
      </c>
      <c r="C160" s="104" t="n">
        <v>389</v>
      </c>
      <c r="D160" s="105" t="n">
        <v>420</v>
      </c>
      <c r="E160" s="106" t="n">
        <f aca="false">IF(C160&gt;D160,0,D160-C160)</f>
        <v>31</v>
      </c>
    </row>
    <row r="161" customFormat="false" ht="15" hidden="false" customHeight="false" outlineLevel="0" collapsed="false">
      <c r="A161" s="102" t="s">
        <v>319</v>
      </c>
      <c r="B161" s="103" t="s">
        <v>1093</v>
      </c>
      <c r="C161" s="104" t="n">
        <v>78</v>
      </c>
      <c r="D161" s="105" t="n">
        <v>175</v>
      </c>
      <c r="E161" s="106" t="n">
        <f aca="false">IF(C161&gt;D161,0,D161-C161)</f>
        <v>97</v>
      </c>
    </row>
    <row r="162" customFormat="false" ht="15" hidden="false" customHeight="false" outlineLevel="0" collapsed="false">
      <c r="A162" s="102" t="s">
        <v>321</v>
      </c>
      <c r="B162" s="103" t="s">
        <v>1094</v>
      </c>
      <c r="C162" s="104" t="n">
        <v>54</v>
      </c>
      <c r="D162" s="105" t="n">
        <v>84</v>
      </c>
      <c r="E162" s="106" t="n">
        <f aca="false">IF(C162&gt;D162,0,D162-C162)</f>
        <v>30</v>
      </c>
    </row>
    <row r="163" customFormat="false" ht="15" hidden="false" customHeight="false" outlineLevel="0" collapsed="false">
      <c r="A163" s="102" t="s">
        <v>323</v>
      </c>
      <c r="B163" s="103" t="s">
        <v>1095</v>
      </c>
      <c r="C163" s="104" t="n">
        <v>34</v>
      </c>
      <c r="D163" s="105" t="n">
        <v>49</v>
      </c>
      <c r="E163" s="106" t="n">
        <f aca="false">IF(C163&gt;D163,0,D163-C163)</f>
        <v>15</v>
      </c>
    </row>
    <row r="164" customFormat="false" ht="15" hidden="false" customHeight="false" outlineLevel="0" collapsed="false">
      <c r="A164" s="102" t="s">
        <v>325</v>
      </c>
      <c r="B164" s="103" t="s">
        <v>1096</v>
      </c>
      <c r="C164" s="104" t="n">
        <v>180</v>
      </c>
      <c r="D164" s="105" t="n">
        <v>196</v>
      </c>
      <c r="E164" s="106" t="n">
        <f aca="false">IF(C164&gt;D164,0,D164-C164)</f>
        <v>16</v>
      </c>
    </row>
    <row r="165" customFormat="false" ht="15" hidden="false" customHeight="false" outlineLevel="0" collapsed="false">
      <c r="A165" s="102" t="s">
        <v>327</v>
      </c>
      <c r="B165" s="103" t="s">
        <v>1097</v>
      </c>
      <c r="C165" s="104" t="n">
        <v>200</v>
      </c>
      <c r="D165" s="105" t="n">
        <v>210</v>
      </c>
      <c r="E165" s="106" t="n">
        <f aca="false">IF(C165&gt;D165,0,D165-C165)</f>
        <v>10</v>
      </c>
    </row>
    <row r="166" customFormat="false" ht="15" hidden="false" customHeight="false" outlineLevel="0" collapsed="false">
      <c r="A166" s="102" t="s">
        <v>329</v>
      </c>
      <c r="B166" s="103" t="s">
        <v>1098</v>
      </c>
      <c r="C166" s="104" t="n">
        <v>191</v>
      </c>
      <c r="D166" s="105" t="n">
        <v>210</v>
      </c>
      <c r="E166" s="106" t="n">
        <f aca="false">IF(C166&gt;D166,0,D166-C166)</f>
        <v>19</v>
      </c>
    </row>
    <row r="167" customFormat="false" ht="15" hidden="false" customHeight="false" outlineLevel="0" collapsed="false">
      <c r="A167" s="102" t="s">
        <v>331</v>
      </c>
      <c r="B167" s="103" t="s">
        <v>1099</v>
      </c>
      <c r="C167" s="104" t="n">
        <v>112</v>
      </c>
      <c r="D167" s="105" t="n">
        <v>210</v>
      </c>
      <c r="E167" s="106" t="n">
        <f aca="false">IF(C167&gt;D167,0,D167-C167)</f>
        <v>98</v>
      </c>
    </row>
    <row r="168" customFormat="false" ht="15" hidden="false" customHeight="false" outlineLevel="0" collapsed="false">
      <c r="A168" s="102" t="s">
        <v>333</v>
      </c>
      <c r="B168" s="103" t="s">
        <v>1100</v>
      </c>
      <c r="C168" s="104" t="n">
        <v>82</v>
      </c>
      <c r="D168" s="105" t="n">
        <v>112</v>
      </c>
      <c r="E168" s="106" t="n">
        <f aca="false">IF(C168&gt;D168,0,D168-C168)</f>
        <v>30</v>
      </c>
    </row>
    <row r="169" customFormat="false" ht="15" hidden="false" customHeight="false" outlineLevel="0" collapsed="false">
      <c r="A169" s="102" t="s">
        <v>337</v>
      </c>
      <c r="B169" s="103" t="s">
        <v>1102</v>
      </c>
      <c r="C169" s="104" t="n">
        <v>252</v>
      </c>
      <c r="D169" s="105" t="n">
        <v>279</v>
      </c>
      <c r="E169" s="106" t="n">
        <f aca="false">IF(C169&gt;D169,0,D169-C169)</f>
        <v>27</v>
      </c>
    </row>
    <row r="170" customFormat="false" ht="15.75" hidden="false" customHeight="false" outlineLevel="0" collapsed="false">
      <c r="A170" s="102"/>
      <c r="B170" s="103"/>
      <c r="C170" s="108" t="n">
        <f aca="false">SUM(C115:C169)</f>
        <v>10021</v>
      </c>
      <c r="D170" s="108" t="n">
        <f aca="false">SUM(D115:D169)</f>
        <v>12275</v>
      </c>
      <c r="E170" s="108" t="n">
        <f aca="false">SUM(E115:E169)</f>
        <v>2254</v>
      </c>
    </row>
    <row r="171" customFormat="false" ht="15.75" hidden="false" customHeight="false" outlineLevel="0" collapsed="false">
      <c r="A171" s="102"/>
      <c r="B171" s="109" t="s">
        <v>339</v>
      </c>
      <c r="C171" s="104"/>
      <c r="D171" s="105"/>
      <c r="E171" s="106"/>
    </row>
    <row r="172" customFormat="false" ht="15" hidden="false" customHeight="false" outlineLevel="0" collapsed="false">
      <c r="A172" s="107" t="s">
        <v>340</v>
      </c>
      <c r="B172" s="103" t="s">
        <v>1103</v>
      </c>
      <c r="C172" s="104" t="n">
        <v>175</v>
      </c>
      <c r="D172" s="105" t="n">
        <v>210</v>
      </c>
      <c r="E172" s="106" t="n">
        <f aca="false">IF(C172&gt;D172,0,D172-C172)</f>
        <v>35</v>
      </c>
    </row>
    <row r="173" customFormat="false" ht="15" hidden="false" customHeight="false" outlineLevel="0" collapsed="false">
      <c r="A173" s="102" t="s">
        <v>342</v>
      </c>
      <c r="B173" s="103" t="s">
        <v>1104</v>
      </c>
      <c r="C173" s="104" t="n">
        <v>261</v>
      </c>
      <c r="D173" s="105" t="n">
        <v>350</v>
      </c>
      <c r="E173" s="106" t="n">
        <f aca="false">IF(C173&gt;D173,0,D173-C173)</f>
        <v>89</v>
      </c>
    </row>
    <row r="174" customFormat="false" ht="15" hidden="false" customHeight="false" outlineLevel="0" collapsed="false">
      <c r="A174" s="102" t="s">
        <v>344</v>
      </c>
      <c r="B174" s="103" t="s">
        <v>1105</v>
      </c>
      <c r="C174" s="104" t="n">
        <v>83</v>
      </c>
      <c r="D174" s="105" t="n">
        <v>119</v>
      </c>
      <c r="E174" s="106" t="n">
        <f aca="false">IF(C174&gt;D174,0,D174-C174)</f>
        <v>36</v>
      </c>
    </row>
    <row r="175" customFormat="false" ht="15" hidden="false" customHeight="false" outlineLevel="0" collapsed="false">
      <c r="A175" s="102" t="s">
        <v>1415</v>
      </c>
      <c r="B175" s="103" t="s">
        <v>1416</v>
      </c>
      <c r="C175" s="104" t="n">
        <v>193</v>
      </c>
      <c r="D175" s="105" t="n">
        <v>198</v>
      </c>
      <c r="E175" s="106" t="n">
        <f aca="false">IF(C175&gt;D175,0,D175-C175)</f>
        <v>5</v>
      </c>
    </row>
    <row r="176" customFormat="false" ht="15" hidden="false" customHeight="false" outlineLevel="0" collapsed="false">
      <c r="A176" s="102" t="s">
        <v>346</v>
      </c>
      <c r="B176" s="103" t="s">
        <v>1106</v>
      </c>
      <c r="C176" s="104" t="n">
        <v>147</v>
      </c>
      <c r="D176" s="105" t="n">
        <v>158</v>
      </c>
      <c r="E176" s="106" t="n">
        <f aca="false">IF(C176&gt;D176,0,D176-C176)</f>
        <v>11</v>
      </c>
    </row>
    <row r="177" customFormat="false" ht="15" hidden="false" customHeight="false" outlineLevel="0" collapsed="false">
      <c r="A177" s="102" t="s">
        <v>348</v>
      </c>
      <c r="B177" s="103" t="s">
        <v>1107</v>
      </c>
      <c r="C177" s="104" t="n">
        <v>384</v>
      </c>
      <c r="D177" s="105" t="n">
        <v>420</v>
      </c>
      <c r="E177" s="106" t="n">
        <f aca="false">IF(C177&gt;D177,0,D177-C177)</f>
        <v>36</v>
      </c>
    </row>
    <row r="178" customFormat="false" ht="15" hidden="false" customHeight="false" outlineLevel="0" collapsed="false">
      <c r="A178" s="102" t="s">
        <v>350</v>
      </c>
      <c r="B178" s="103" t="s">
        <v>1108</v>
      </c>
      <c r="C178" s="104" t="n">
        <v>364</v>
      </c>
      <c r="D178" s="105" t="n">
        <v>420</v>
      </c>
      <c r="E178" s="106" t="n">
        <f aca="false">IF(C178&gt;D178,0,D178-C178)</f>
        <v>56</v>
      </c>
    </row>
    <row r="179" customFormat="false" ht="15" hidden="false" customHeight="false" outlineLevel="0" collapsed="false">
      <c r="A179" s="102" t="s">
        <v>352</v>
      </c>
      <c r="B179" s="103" t="s">
        <v>1109</v>
      </c>
      <c r="C179" s="104" t="n">
        <v>218</v>
      </c>
      <c r="D179" s="105" t="n">
        <v>420</v>
      </c>
      <c r="E179" s="106" t="n">
        <f aca="false">IF(C179&gt;D179,0,D179-C179)</f>
        <v>202</v>
      </c>
    </row>
    <row r="180" customFormat="false" ht="15" hidden="false" customHeight="false" outlineLevel="0" collapsed="false">
      <c r="A180" s="102" t="s">
        <v>354</v>
      </c>
      <c r="B180" s="103" t="s">
        <v>1110</v>
      </c>
      <c r="C180" s="104" t="n">
        <v>194</v>
      </c>
      <c r="D180" s="105" t="n">
        <v>210</v>
      </c>
      <c r="E180" s="106" t="n">
        <f aca="false">IF(C180&gt;D180,0,D180-C180)</f>
        <v>16</v>
      </c>
    </row>
    <row r="181" customFormat="false" ht="15" hidden="false" customHeight="false" outlineLevel="0" collapsed="false">
      <c r="A181" s="102" t="s">
        <v>356</v>
      </c>
      <c r="B181" s="103" t="s">
        <v>1095</v>
      </c>
      <c r="C181" s="104" t="n">
        <v>250</v>
      </c>
      <c r="D181" s="105" t="n">
        <v>330</v>
      </c>
      <c r="E181" s="106" t="n">
        <f aca="false">IF(C181&gt;D181,0,D181-C181)</f>
        <v>80</v>
      </c>
    </row>
    <row r="182" customFormat="false" ht="15" hidden="false" customHeight="false" outlineLevel="0" collapsed="false">
      <c r="A182" s="102" t="s">
        <v>358</v>
      </c>
      <c r="B182" s="103" t="s">
        <v>1111</v>
      </c>
      <c r="C182" s="104" t="n">
        <v>232</v>
      </c>
      <c r="D182" s="105" t="n">
        <v>238</v>
      </c>
      <c r="E182" s="106" t="n">
        <f aca="false">IF(C182&gt;D182,0,D182-C182)</f>
        <v>6</v>
      </c>
    </row>
    <row r="183" customFormat="false" ht="15" hidden="false" customHeight="false" outlineLevel="0" collapsed="false">
      <c r="A183" s="102" t="s">
        <v>360</v>
      </c>
      <c r="B183" s="103" t="s">
        <v>1112</v>
      </c>
      <c r="C183" s="104" t="n">
        <v>187</v>
      </c>
      <c r="D183" s="105" t="n">
        <v>266</v>
      </c>
      <c r="E183" s="106" t="n">
        <f aca="false">IF(C183&gt;D183,0,D183-C183)</f>
        <v>79</v>
      </c>
    </row>
    <row r="184" customFormat="false" ht="15" hidden="false" customHeight="false" outlineLevel="0" collapsed="false">
      <c r="A184" s="102" t="s">
        <v>362</v>
      </c>
      <c r="B184" s="103" t="s">
        <v>1113</v>
      </c>
      <c r="C184" s="104" t="n">
        <v>156</v>
      </c>
      <c r="D184" s="105" t="n">
        <v>240</v>
      </c>
      <c r="E184" s="106" t="n">
        <f aca="false">IF(C184&gt;D184,0,D184-C184)</f>
        <v>84</v>
      </c>
    </row>
    <row r="185" customFormat="false" ht="15" hidden="false" customHeight="false" outlineLevel="0" collapsed="false">
      <c r="A185" s="102" t="s">
        <v>364</v>
      </c>
      <c r="B185" s="103" t="s">
        <v>1114</v>
      </c>
      <c r="C185" s="104" t="n">
        <v>136</v>
      </c>
      <c r="D185" s="105" t="n">
        <v>264</v>
      </c>
      <c r="E185" s="106" t="n">
        <f aca="false">IF(C185&gt;D185,0,D185-C185)</f>
        <v>128</v>
      </c>
    </row>
    <row r="186" customFormat="false" ht="15" hidden="false" customHeight="false" outlineLevel="0" collapsed="false">
      <c r="A186" s="102" t="s">
        <v>366</v>
      </c>
      <c r="B186" s="103" t="s">
        <v>1115</v>
      </c>
      <c r="C186" s="104" t="n">
        <v>253</v>
      </c>
      <c r="D186" s="105" t="n">
        <v>259</v>
      </c>
      <c r="E186" s="106" t="n">
        <f aca="false">IF(C186&gt;D186,0,D186-C186)</f>
        <v>6</v>
      </c>
    </row>
    <row r="187" customFormat="false" ht="15" hidden="false" customHeight="false" outlineLevel="0" collapsed="false">
      <c r="A187" s="102" t="s">
        <v>368</v>
      </c>
      <c r="B187" s="103" t="s">
        <v>1116</v>
      </c>
      <c r="C187" s="104" t="n">
        <v>148</v>
      </c>
      <c r="D187" s="105" t="n">
        <v>206</v>
      </c>
      <c r="E187" s="106" t="n">
        <f aca="false">IF(C187&gt;D187,0,D187-C187)</f>
        <v>58</v>
      </c>
    </row>
    <row r="188" customFormat="false" ht="15" hidden="false" customHeight="false" outlineLevel="0" collapsed="false">
      <c r="A188" s="102" t="s">
        <v>1417</v>
      </c>
      <c r="B188" s="103" t="s">
        <v>1418</v>
      </c>
      <c r="C188" s="104" t="n">
        <v>229</v>
      </c>
      <c r="D188" s="105" t="n">
        <v>230</v>
      </c>
      <c r="E188" s="106" t="n">
        <f aca="false">IF(C188&gt;D188,0,D188-C188)</f>
        <v>1</v>
      </c>
    </row>
    <row r="189" customFormat="false" ht="15" hidden="false" customHeight="false" outlineLevel="0" collapsed="false">
      <c r="A189" s="102" t="s">
        <v>1419</v>
      </c>
      <c r="B189" s="103" t="s">
        <v>1203</v>
      </c>
      <c r="C189" s="104" t="n">
        <v>224</v>
      </c>
      <c r="D189" s="105" t="n">
        <v>227</v>
      </c>
      <c r="E189" s="106" t="n">
        <f aca="false">IF(C189&gt;D189,0,D189-C189)</f>
        <v>3</v>
      </c>
    </row>
    <row r="190" customFormat="false" ht="15" hidden="false" customHeight="false" outlineLevel="0" collapsed="false">
      <c r="A190" s="102" t="s">
        <v>370</v>
      </c>
      <c r="B190" s="103" t="s">
        <v>1117</v>
      </c>
      <c r="C190" s="104" t="n">
        <v>190</v>
      </c>
      <c r="D190" s="105" t="n">
        <v>206</v>
      </c>
      <c r="E190" s="106" t="n">
        <f aca="false">IF(C190&gt;D190,0,D190-C190)</f>
        <v>16</v>
      </c>
    </row>
    <row r="191" customFormat="false" ht="15" hidden="false" customHeight="false" outlineLevel="0" collapsed="false">
      <c r="A191" s="102" t="s">
        <v>372</v>
      </c>
      <c r="B191" s="103" t="s">
        <v>1118</v>
      </c>
      <c r="C191" s="104" t="n">
        <v>113</v>
      </c>
      <c r="D191" s="105" t="n">
        <v>119</v>
      </c>
      <c r="E191" s="106" t="n">
        <f aca="false">IF(C191&gt;D191,0,D191-C191)</f>
        <v>6</v>
      </c>
    </row>
    <row r="192" customFormat="false" ht="15" hidden="false" customHeight="false" outlineLevel="0" collapsed="false">
      <c r="A192" s="102" t="s">
        <v>374</v>
      </c>
      <c r="B192" s="103" t="s">
        <v>1119</v>
      </c>
      <c r="C192" s="104" t="n">
        <v>191</v>
      </c>
      <c r="D192" s="105" t="n">
        <v>210</v>
      </c>
      <c r="E192" s="106" t="n">
        <f aca="false">IF(C192&gt;D192,0,D192-C192)</f>
        <v>19</v>
      </c>
    </row>
    <row r="193" customFormat="false" ht="15" hidden="false" customHeight="false" outlineLevel="0" collapsed="false">
      <c r="A193" s="102" t="s">
        <v>1120</v>
      </c>
      <c r="B193" s="103" t="s">
        <v>1121</v>
      </c>
      <c r="C193" s="104" t="n">
        <v>198</v>
      </c>
      <c r="D193" s="105" t="n">
        <v>204</v>
      </c>
      <c r="E193" s="106" t="n">
        <f aca="false">IF(C193&gt;D193,0,D193-C193)</f>
        <v>6</v>
      </c>
    </row>
    <row r="194" customFormat="false" ht="15" hidden="false" customHeight="false" outlineLevel="0" collapsed="false">
      <c r="A194" s="102" t="s">
        <v>376</v>
      </c>
      <c r="B194" s="103" t="s">
        <v>1122</v>
      </c>
      <c r="C194" s="104" t="n">
        <v>102</v>
      </c>
      <c r="D194" s="105" t="n">
        <v>105</v>
      </c>
      <c r="E194" s="106" t="n">
        <f aca="false">IF(C194&gt;D194,0,D194-C194)</f>
        <v>3</v>
      </c>
    </row>
    <row r="195" customFormat="false" ht="15" hidden="false" customHeight="false" outlineLevel="0" collapsed="false">
      <c r="A195" s="102" t="s">
        <v>378</v>
      </c>
      <c r="B195" s="103" t="s">
        <v>1123</v>
      </c>
      <c r="C195" s="104" t="n">
        <v>184</v>
      </c>
      <c r="D195" s="105" t="n">
        <v>210</v>
      </c>
      <c r="E195" s="106" t="n">
        <f aca="false">IF(C195&gt;D195,0,D195-C195)</f>
        <v>26</v>
      </c>
    </row>
    <row r="196" customFormat="false" ht="15" hidden="false" customHeight="false" outlineLevel="0" collapsed="false">
      <c r="A196" s="102" t="s">
        <v>380</v>
      </c>
      <c r="B196" s="103" t="s">
        <v>1124</v>
      </c>
      <c r="C196" s="104" t="n">
        <v>204</v>
      </c>
      <c r="D196" s="105" t="n">
        <v>210</v>
      </c>
      <c r="E196" s="106" t="n">
        <f aca="false">IF(C196&gt;D196,0,D196-C196)</f>
        <v>6</v>
      </c>
    </row>
    <row r="197" customFormat="false" ht="15" hidden="false" customHeight="false" outlineLevel="0" collapsed="false">
      <c r="A197" s="102" t="s">
        <v>382</v>
      </c>
      <c r="B197" s="103" t="s">
        <v>1125</v>
      </c>
      <c r="C197" s="104" t="n">
        <v>373</v>
      </c>
      <c r="D197" s="105" t="n">
        <v>420</v>
      </c>
      <c r="E197" s="106" t="n">
        <f aca="false">IF(C197&gt;D197,0,D197-C197)</f>
        <v>47</v>
      </c>
    </row>
    <row r="198" customFormat="false" ht="15" hidden="false" customHeight="false" outlineLevel="0" collapsed="false">
      <c r="A198" s="102" t="s">
        <v>386</v>
      </c>
      <c r="B198" s="103" t="s">
        <v>1126</v>
      </c>
      <c r="C198" s="104" t="n">
        <v>98</v>
      </c>
      <c r="D198" s="105" t="n">
        <v>180</v>
      </c>
      <c r="E198" s="106" t="n">
        <f aca="false">IF(C198&gt;D198,0,D198-C198)</f>
        <v>82</v>
      </c>
    </row>
    <row r="199" customFormat="false" ht="15" hidden="false" customHeight="false" outlineLevel="0" collapsed="false">
      <c r="A199" s="102" t="s">
        <v>388</v>
      </c>
      <c r="B199" s="103" t="s">
        <v>1127</v>
      </c>
      <c r="C199" s="104" t="n">
        <v>181</v>
      </c>
      <c r="D199" s="105" t="n">
        <v>210</v>
      </c>
      <c r="E199" s="106" t="n">
        <f aca="false">IF(C199&gt;D199,0,D199-C199)</f>
        <v>29</v>
      </c>
    </row>
    <row r="200" customFormat="false" ht="15" hidden="false" customHeight="false" outlineLevel="0" collapsed="false">
      <c r="A200" s="102" t="s">
        <v>390</v>
      </c>
      <c r="B200" s="103" t="s">
        <v>1128</v>
      </c>
      <c r="C200" s="104" t="n">
        <v>54</v>
      </c>
      <c r="D200" s="105" t="n">
        <v>56</v>
      </c>
      <c r="E200" s="106" t="n">
        <f aca="false">IF(C200&gt;D200,0,D200-C200)</f>
        <v>2</v>
      </c>
    </row>
    <row r="201" customFormat="false" ht="15" hidden="false" customHeight="false" outlineLevel="0" collapsed="false">
      <c r="A201" s="102" t="s">
        <v>392</v>
      </c>
      <c r="B201" s="103" t="s">
        <v>1129</v>
      </c>
      <c r="C201" s="104" t="n">
        <v>209</v>
      </c>
      <c r="D201" s="105" t="n">
        <v>213</v>
      </c>
      <c r="E201" s="106" t="n">
        <f aca="false">IF(C201&gt;D201,0,D201-C201)</f>
        <v>4</v>
      </c>
    </row>
    <row r="202" customFormat="false" ht="15.75" hidden="false" customHeight="false" outlineLevel="0" collapsed="false">
      <c r="A202" s="102"/>
      <c r="B202" s="103"/>
      <c r="C202" s="108" t="n">
        <f aca="false">SUM(C172:C201)</f>
        <v>5931</v>
      </c>
      <c r="D202" s="108" t="n">
        <f aca="false">SUM(D172:D201)</f>
        <v>7108</v>
      </c>
      <c r="E202" s="108" t="n">
        <f aca="false">SUM(E172:E201)</f>
        <v>1177</v>
      </c>
    </row>
    <row r="203" customFormat="false" ht="15.75" hidden="false" customHeight="false" outlineLevel="0" collapsed="false">
      <c r="A203" s="102"/>
      <c r="B203" s="109" t="s">
        <v>394</v>
      </c>
      <c r="C203" s="104"/>
      <c r="D203" s="105"/>
      <c r="E203" s="106"/>
    </row>
    <row r="204" customFormat="false" ht="15" hidden="false" customHeight="false" outlineLevel="0" collapsed="false">
      <c r="A204" s="107" t="s">
        <v>395</v>
      </c>
      <c r="B204" s="103" t="s">
        <v>1130</v>
      </c>
      <c r="C204" s="104" t="n">
        <v>192</v>
      </c>
      <c r="D204" s="105" t="n">
        <v>203</v>
      </c>
      <c r="E204" s="106" t="n">
        <f aca="false">IF(C204&gt;D204,0,D204-C204)</f>
        <v>11</v>
      </c>
    </row>
    <row r="205" customFormat="false" ht="15" hidden="false" customHeight="false" outlineLevel="0" collapsed="false">
      <c r="A205" s="102" t="s">
        <v>397</v>
      </c>
      <c r="B205" s="103" t="s">
        <v>1131</v>
      </c>
      <c r="C205" s="104" t="n">
        <v>49</v>
      </c>
      <c r="D205" s="105" t="n">
        <v>105</v>
      </c>
      <c r="E205" s="106" t="n">
        <f aca="false">IF(C205&gt;D205,0,D205-C205)</f>
        <v>56</v>
      </c>
    </row>
    <row r="206" customFormat="false" ht="15" hidden="false" customHeight="false" outlineLevel="0" collapsed="false">
      <c r="A206" s="102" t="s">
        <v>399</v>
      </c>
      <c r="B206" s="103" t="s">
        <v>1132</v>
      </c>
      <c r="C206" s="104" t="n">
        <v>127</v>
      </c>
      <c r="D206" s="105" t="n">
        <v>175</v>
      </c>
      <c r="E206" s="106" t="n">
        <f aca="false">IF(C206&gt;D206,0,D206-C206)</f>
        <v>48</v>
      </c>
    </row>
    <row r="207" customFormat="false" ht="15" hidden="false" customHeight="false" outlineLevel="0" collapsed="false">
      <c r="A207" s="102" t="s">
        <v>403</v>
      </c>
      <c r="B207" s="103" t="s">
        <v>1134</v>
      </c>
      <c r="C207" s="104" t="n">
        <v>100</v>
      </c>
      <c r="D207" s="105" t="n">
        <v>119</v>
      </c>
      <c r="E207" s="106" t="n">
        <f aca="false">IF(C207&gt;D207,0,D207-C207)</f>
        <v>19</v>
      </c>
    </row>
    <row r="208" customFormat="false" ht="15" hidden="false" customHeight="false" outlineLevel="0" collapsed="false">
      <c r="A208" s="102" t="s">
        <v>405</v>
      </c>
      <c r="B208" s="103" t="s">
        <v>1135</v>
      </c>
      <c r="C208" s="104" t="n">
        <v>72</v>
      </c>
      <c r="D208" s="105" t="n">
        <v>84</v>
      </c>
      <c r="E208" s="106" t="n">
        <f aca="false">IF(C208&gt;D208,0,D208-C208)</f>
        <v>12</v>
      </c>
    </row>
    <row r="209" customFormat="false" ht="15" hidden="false" customHeight="false" outlineLevel="0" collapsed="false">
      <c r="A209" s="102" t="s">
        <v>407</v>
      </c>
      <c r="B209" s="103" t="s">
        <v>1136</v>
      </c>
      <c r="C209" s="104" t="n">
        <v>198</v>
      </c>
      <c r="D209" s="105" t="n">
        <v>205</v>
      </c>
      <c r="E209" s="106" t="n">
        <f aca="false">IF(C209&gt;D209,0,D209-C209)</f>
        <v>7</v>
      </c>
    </row>
    <row r="210" customFormat="false" ht="15" hidden="false" customHeight="false" outlineLevel="0" collapsed="false">
      <c r="A210" s="102" t="s">
        <v>409</v>
      </c>
      <c r="B210" s="103" t="s">
        <v>1137</v>
      </c>
      <c r="C210" s="104" t="n">
        <v>91</v>
      </c>
      <c r="D210" s="105" t="n">
        <v>140</v>
      </c>
      <c r="E210" s="106" t="n">
        <f aca="false">IF(C210&gt;D210,0,D210-C210)</f>
        <v>49</v>
      </c>
    </row>
    <row r="211" customFormat="false" ht="15" hidden="false" customHeight="false" outlineLevel="0" collapsed="false">
      <c r="A211" s="102" t="s">
        <v>411</v>
      </c>
      <c r="B211" s="103" t="s">
        <v>1138</v>
      </c>
      <c r="C211" s="104" t="n">
        <v>329</v>
      </c>
      <c r="D211" s="105" t="n">
        <v>560</v>
      </c>
      <c r="E211" s="106" t="n">
        <f aca="false">IF(C211&gt;D211,0,D211-C211)</f>
        <v>231</v>
      </c>
    </row>
    <row r="212" customFormat="false" ht="15" hidden="false" customHeight="false" outlineLevel="0" collapsed="false">
      <c r="A212" s="102" t="s">
        <v>413</v>
      </c>
      <c r="B212" s="103" t="s">
        <v>1112</v>
      </c>
      <c r="C212" s="104" t="n">
        <v>458</v>
      </c>
      <c r="D212" s="105" t="n">
        <v>479</v>
      </c>
      <c r="E212" s="106" t="n">
        <f aca="false">IF(C212&gt;D212,0,D212-C212)</f>
        <v>21</v>
      </c>
    </row>
    <row r="213" customFormat="false" ht="15" hidden="false" customHeight="false" outlineLevel="0" collapsed="false">
      <c r="A213" s="102" t="s">
        <v>415</v>
      </c>
      <c r="B213" s="103" t="s">
        <v>984</v>
      </c>
      <c r="C213" s="104" t="n">
        <v>171</v>
      </c>
      <c r="D213" s="105" t="n">
        <v>210</v>
      </c>
      <c r="E213" s="106" t="n">
        <f aca="false">IF(C213&gt;D213,0,D213-C213)</f>
        <v>39</v>
      </c>
    </row>
    <row r="214" customFormat="false" ht="15" hidden="false" customHeight="false" outlineLevel="0" collapsed="false">
      <c r="A214" s="102" t="s">
        <v>1139</v>
      </c>
      <c r="B214" s="103" t="s">
        <v>1140</v>
      </c>
      <c r="C214" s="104" t="n">
        <v>171</v>
      </c>
      <c r="D214" s="105" t="n">
        <v>182</v>
      </c>
      <c r="E214" s="106" t="n">
        <f aca="false">IF(C214&gt;D214,0,D214-C214)</f>
        <v>11</v>
      </c>
    </row>
    <row r="215" customFormat="false" ht="15" hidden="false" customHeight="false" outlineLevel="0" collapsed="false">
      <c r="A215" s="102" t="s">
        <v>417</v>
      </c>
      <c r="B215" s="103" t="s">
        <v>1141</v>
      </c>
      <c r="C215" s="104" t="n">
        <v>69</v>
      </c>
      <c r="D215" s="105" t="n">
        <v>90</v>
      </c>
      <c r="E215" s="106" t="n">
        <f aca="false">IF(C215&gt;D215,0,D215-C215)</f>
        <v>21</v>
      </c>
    </row>
    <row r="216" customFormat="false" ht="15" hidden="false" customHeight="false" outlineLevel="0" collapsed="false">
      <c r="A216" s="102" t="s">
        <v>419</v>
      </c>
      <c r="B216" s="103" t="s">
        <v>1142</v>
      </c>
      <c r="C216" s="104" t="n">
        <v>324</v>
      </c>
      <c r="D216" s="105" t="n">
        <v>350</v>
      </c>
      <c r="E216" s="106" t="n">
        <f aca="false">IF(C216&gt;D216,0,D216-C216)</f>
        <v>26</v>
      </c>
    </row>
    <row r="217" customFormat="false" ht="15" hidden="false" customHeight="false" outlineLevel="0" collapsed="false">
      <c r="A217" s="102" t="s">
        <v>421</v>
      </c>
      <c r="B217" s="103" t="s">
        <v>949</v>
      </c>
      <c r="C217" s="104" t="n">
        <v>182</v>
      </c>
      <c r="D217" s="105" t="n">
        <v>210</v>
      </c>
      <c r="E217" s="106" t="n">
        <f aca="false">IF(C217&gt;D217,0,D217-C217)</f>
        <v>28</v>
      </c>
    </row>
    <row r="218" customFormat="false" ht="15" hidden="false" customHeight="false" outlineLevel="0" collapsed="false">
      <c r="A218" s="102" t="s">
        <v>423</v>
      </c>
      <c r="B218" s="103" t="s">
        <v>1143</v>
      </c>
      <c r="C218" s="104" t="n">
        <v>194</v>
      </c>
      <c r="D218" s="105" t="n">
        <v>209</v>
      </c>
      <c r="E218" s="106" t="n">
        <f aca="false">IF(C218&gt;D218,0,D218-C218)</f>
        <v>15</v>
      </c>
    </row>
    <row r="219" customFormat="false" ht="15" hidden="false" customHeight="false" outlineLevel="0" collapsed="false">
      <c r="A219" s="102" t="s">
        <v>425</v>
      </c>
      <c r="B219" s="103" t="s">
        <v>1144</v>
      </c>
      <c r="C219" s="104" t="n">
        <v>119</v>
      </c>
      <c r="D219" s="105" t="n">
        <v>160</v>
      </c>
      <c r="E219" s="106" t="n">
        <f aca="false">IF(C219&gt;D219,0,D219-C219)</f>
        <v>41</v>
      </c>
    </row>
    <row r="220" customFormat="false" ht="15" hidden="false" customHeight="false" outlineLevel="0" collapsed="false">
      <c r="A220" s="102" t="s">
        <v>427</v>
      </c>
      <c r="B220" s="103" t="s">
        <v>1145</v>
      </c>
      <c r="C220" s="104" t="n">
        <v>22</v>
      </c>
      <c r="D220" s="105" t="n">
        <v>42</v>
      </c>
      <c r="E220" s="106" t="n">
        <f aca="false">IF(C220&gt;D220,0,D220-C220)</f>
        <v>20</v>
      </c>
    </row>
    <row r="221" customFormat="false" ht="15" hidden="false" customHeight="false" outlineLevel="0" collapsed="false">
      <c r="A221" s="102" t="s">
        <v>431</v>
      </c>
      <c r="B221" s="103" t="s">
        <v>1147</v>
      </c>
      <c r="C221" s="104" t="n">
        <v>33</v>
      </c>
      <c r="D221" s="105" t="n">
        <v>52</v>
      </c>
      <c r="E221" s="106" t="n">
        <f aca="false">IF(C221&gt;D221,0,D221-C221)</f>
        <v>19</v>
      </c>
    </row>
    <row r="222" customFormat="false" ht="15" hidden="false" customHeight="false" outlineLevel="0" collapsed="false">
      <c r="A222" s="102" t="s">
        <v>435</v>
      </c>
      <c r="B222" s="103" t="s">
        <v>1149</v>
      </c>
      <c r="C222" s="104" t="n">
        <v>78</v>
      </c>
      <c r="D222" s="105" t="n">
        <v>100</v>
      </c>
      <c r="E222" s="106" t="n">
        <f aca="false">IF(C222&gt;D222,0,D222-C222)</f>
        <v>22</v>
      </c>
    </row>
    <row r="223" customFormat="false" ht="15" hidden="false" customHeight="false" outlineLevel="0" collapsed="false">
      <c r="A223" s="102" t="s">
        <v>437</v>
      </c>
      <c r="B223" s="103" t="s">
        <v>988</v>
      </c>
      <c r="C223" s="104" t="n">
        <v>87</v>
      </c>
      <c r="D223" s="105" t="n">
        <v>105</v>
      </c>
      <c r="E223" s="106" t="n">
        <f aca="false">IF(C223&gt;D223,0,D223-C223)</f>
        <v>18</v>
      </c>
    </row>
    <row r="224" customFormat="false" ht="15" hidden="false" customHeight="false" outlineLevel="0" collapsed="false">
      <c r="A224" s="102" t="s">
        <v>439</v>
      </c>
      <c r="B224" s="103" t="s">
        <v>1150</v>
      </c>
      <c r="C224" s="104" t="n">
        <v>17</v>
      </c>
      <c r="D224" s="105" t="n">
        <v>51</v>
      </c>
      <c r="E224" s="106" t="n">
        <f aca="false">IF(C224&gt;D224,0,D224-C224)</f>
        <v>34</v>
      </c>
    </row>
    <row r="225" customFormat="false" ht="15" hidden="false" customHeight="false" outlineLevel="0" collapsed="false">
      <c r="A225" s="102" t="s">
        <v>441</v>
      </c>
      <c r="B225" s="103" t="s">
        <v>1151</v>
      </c>
      <c r="C225" s="104" t="n">
        <v>200</v>
      </c>
      <c r="D225" s="105" t="n">
        <v>210</v>
      </c>
      <c r="E225" s="106" t="n">
        <f aca="false">IF(C225&gt;D225,0,D225-C225)</f>
        <v>10</v>
      </c>
    </row>
    <row r="226" customFormat="false" ht="15" hidden="false" customHeight="false" outlineLevel="0" collapsed="false">
      <c r="A226" s="102" t="s">
        <v>443</v>
      </c>
      <c r="B226" s="103" t="s">
        <v>1152</v>
      </c>
      <c r="C226" s="104" t="n">
        <v>313</v>
      </c>
      <c r="D226" s="105" t="n">
        <v>333</v>
      </c>
      <c r="E226" s="106" t="n">
        <f aca="false">IF(C226&gt;D226,0,D226-C226)</f>
        <v>20</v>
      </c>
    </row>
    <row r="227" customFormat="false" ht="15" hidden="false" customHeight="false" outlineLevel="0" collapsed="false">
      <c r="A227" s="102" t="s">
        <v>445</v>
      </c>
      <c r="B227" s="103" t="s">
        <v>446</v>
      </c>
      <c r="C227" s="104" t="n">
        <v>259</v>
      </c>
      <c r="D227" s="105" t="n">
        <v>270</v>
      </c>
      <c r="E227" s="106" t="n">
        <f aca="false">IF(C227&gt;D227,0,D227-C227)</f>
        <v>11</v>
      </c>
    </row>
    <row r="228" customFormat="false" ht="15" hidden="false" customHeight="false" outlineLevel="0" collapsed="false">
      <c r="A228" s="102" t="s">
        <v>447</v>
      </c>
      <c r="B228" s="103" t="s">
        <v>1153</v>
      </c>
      <c r="C228" s="104" t="n">
        <v>160</v>
      </c>
      <c r="D228" s="105" t="n">
        <v>210</v>
      </c>
      <c r="E228" s="106" t="n">
        <f aca="false">IF(C228&gt;D228,0,D228-C228)</f>
        <v>50</v>
      </c>
    </row>
    <row r="229" customFormat="false" ht="15" hidden="false" customHeight="false" outlineLevel="0" collapsed="false">
      <c r="A229" s="102" t="s">
        <v>449</v>
      </c>
      <c r="B229" s="103" t="s">
        <v>1154</v>
      </c>
      <c r="C229" s="104" t="n">
        <v>162</v>
      </c>
      <c r="D229" s="105" t="n">
        <v>182</v>
      </c>
      <c r="E229" s="106" t="n">
        <f aca="false">IF(C229&gt;D229,0,D229-C229)</f>
        <v>20</v>
      </c>
    </row>
    <row r="230" customFormat="false" ht="15" hidden="false" customHeight="false" outlineLevel="0" collapsed="false">
      <c r="A230" s="102" t="s">
        <v>451</v>
      </c>
      <c r="B230" s="103" t="s">
        <v>957</v>
      </c>
      <c r="C230" s="104" t="n">
        <v>150</v>
      </c>
      <c r="D230" s="105" t="n">
        <v>175</v>
      </c>
      <c r="E230" s="106" t="n">
        <f aca="false">IF(C230&gt;D230,0,D230-C230)</f>
        <v>25</v>
      </c>
    </row>
    <row r="231" customFormat="false" ht="15" hidden="false" customHeight="false" outlineLevel="0" collapsed="false">
      <c r="A231" s="107" t="s">
        <v>453</v>
      </c>
      <c r="B231" s="103" t="s">
        <v>1155</v>
      </c>
      <c r="C231" s="104" t="n">
        <v>95</v>
      </c>
      <c r="D231" s="105" t="n">
        <v>180</v>
      </c>
      <c r="E231" s="106" t="n">
        <f aca="false">IF(C231&gt;D231,0,D231-C231)</f>
        <v>85</v>
      </c>
    </row>
    <row r="232" customFormat="false" ht="15" hidden="false" customHeight="false" outlineLevel="0" collapsed="false">
      <c r="A232" s="102" t="s">
        <v>455</v>
      </c>
      <c r="B232" s="103" t="s">
        <v>1156</v>
      </c>
      <c r="C232" s="104" t="n">
        <v>243</v>
      </c>
      <c r="D232" s="105" t="n">
        <v>350</v>
      </c>
      <c r="E232" s="106" t="n">
        <f aca="false">IF(C232&gt;D232,0,D232-C232)</f>
        <v>107</v>
      </c>
    </row>
    <row r="233" customFormat="false" ht="15" hidden="false" customHeight="false" outlineLevel="0" collapsed="false">
      <c r="A233" s="102" t="s">
        <v>457</v>
      </c>
      <c r="B233" s="103" t="s">
        <v>1157</v>
      </c>
      <c r="C233" s="104" t="n">
        <v>172</v>
      </c>
      <c r="D233" s="105" t="n">
        <v>240</v>
      </c>
      <c r="E233" s="106" t="n">
        <f aca="false">IF(C233&gt;D233,0,D233-C233)</f>
        <v>68</v>
      </c>
    </row>
    <row r="234" customFormat="false" ht="15" hidden="false" customHeight="false" outlineLevel="0" collapsed="false">
      <c r="A234" s="102" t="s">
        <v>459</v>
      </c>
      <c r="B234" s="103" t="s">
        <v>1158</v>
      </c>
      <c r="C234" s="104" t="n">
        <v>134</v>
      </c>
      <c r="D234" s="105" t="n">
        <v>147</v>
      </c>
      <c r="E234" s="106" t="n">
        <f aca="false">IF(C234&gt;D234,0,D234-C234)</f>
        <v>13</v>
      </c>
    </row>
    <row r="235" customFormat="false" ht="15" hidden="false" customHeight="false" outlineLevel="0" collapsed="false">
      <c r="A235" s="102" t="s">
        <v>461</v>
      </c>
      <c r="B235" s="103" t="s">
        <v>1159</v>
      </c>
      <c r="C235" s="104" t="n">
        <v>195</v>
      </c>
      <c r="D235" s="105" t="n">
        <v>210</v>
      </c>
      <c r="E235" s="106" t="n">
        <f aca="false">IF(C235&gt;D235,0,D235-C235)</f>
        <v>15</v>
      </c>
    </row>
    <row r="236" customFormat="false" ht="15" hidden="false" customHeight="false" outlineLevel="0" collapsed="false">
      <c r="A236" s="102" t="s">
        <v>463</v>
      </c>
      <c r="B236" s="103" t="s">
        <v>1160</v>
      </c>
      <c r="C236" s="104" t="n">
        <v>142</v>
      </c>
      <c r="D236" s="105" t="n">
        <v>210</v>
      </c>
      <c r="E236" s="106" t="n">
        <f aca="false">IF(C236&gt;D236,0,D236-C236)</f>
        <v>68</v>
      </c>
    </row>
    <row r="237" customFormat="false" ht="15" hidden="false" customHeight="false" outlineLevel="0" collapsed="false">
      <c r="A237" s="102" t="s">
        <v>465</v>
      </c>
      <c r="B237" s="103" t="s">
        <v>1161</v>
      </c>
      <c r="C237" s="104" t="n">
        <v>203</v>
      </c>
      <c r="D237" s="105" t="n">
        <v>210</v>
      </c>
      <c r="E237" s="106" t="n">
        <f aca="false">IF(C237&gt;D237,0,D237-C237)</f>
        <v>7</v>
      </c>
    </row>
    <row r="238" customFormat="false" ht="15" hidden="false" customHeight="false" outlineLevel="0" collapsed="false">
      <c r="A238" s="102" t="s">
        <v>467</v>
      </c>
      <c r="B238" s="103" t="s">
        <v>1162</v>
      </c>
      <c r="C238" s="104" t="n">
        <v>44</v>
      </c>
      <c r="D238" s="105" t="n">
        <v>49</v>
      </c>
      <c r="E238" s="106" t="n">
        <f aca="false">IF(C238&gt;D238,0,D238-C238)</f>
        <v>5</v>
      </c>
    </row>
    <row r="239" customFormat="false" ht="15" hidden="false" customHeight="false" outlineLevel="0" collapsed="false">
      <c r="A239" s="102" t="s">
        <v>469</v>
      </c>
      <c r="B239" s="103" t="s">
        <v>1163</v>
      </c>
      <c r="C239" s="104" t="n">
        <v>129</v>
      </c>
      <c r="D239" s="105" t="n">
        <v>210</v>
      </c>
      <c r="E239" s="106" t="n">
        <f aca="false">IF(C239&gt;D239,0,D239-C239)</f>
        <v>81</v>
      </c>
    </row>
    <row r="240" customFormat="false" ht="15" hidden="false" customHeight="false" outlineLevel="0" collapsed="false">
      <c r="A240" s="102" t="s">
        <v>471</v>
      </c>
      <c r="B240" s="103" t="s">
        <v>1164</v>
      </c>
      <c r="C240" s="104" t="n">
        <v>40</v>
      </c>
      <c r="D240" s="105" t="n">
        <v>47</v>
      </c>
      <c r="E240" s="106" t="n">
        <f aca="false">IF(C240&gt;D240,0,D240-C240)</f>
        <v>7</v>
      </c>
    </row>
    <row r="241" customFormat="false" ht="15" hidden="false" customHeight="false" outlineLevel="0" collapsed="false">
      <c r="A241" s="102" t="s">
        <v>1165</v>
      </c>
      <c r="B241" s="103" t="s">
        <v>1166</v>
      </c>
      <c r="C241" s="104" t="n">
        <v>45</v>
      </c>
      <c r="D241" s="105" t="n">
        <v>52</v>
      </c>
      <c r="E241" s="106" t="n">
        <f aca="false">IF(C241&gt;D241,0,D241-C241)</f>
        <v>7</v>
      </c>
    </row>
    <row r="242" customFormat="false" ht="15" hidden="false" customHeight="false" outlineLevel="0" collapsed="false">
      <c r="A242" s="102" t="s">
        <v>473</v>
      </c>
      <c r="B242" s="103" t="s">
        <v>1167</v>
      </c>
      <c r="C242" s="104" t="n">
        <v>160</v>
      </c>
      <c r="D242" s="105" t="n">
        <v>200</v>
      </c>
      <c r="E242" s="106" t="n">
        <f aca="false">IF(C242&gt;D242,0,D242-C242)</f>
        <v>40</v>
      </c>
    </row>
    <row r="243" customFormat="false" ht="15" hidden="false" customHeight="false" outlineLevel="0" collapsed="false">
      <c r="A243" s="102" t="s">
        <v>475</v>
      </c>
      <c r="B243" s="103" t="s">
        <v>1168</v>
      </c>
      <c r="C243" s="104" t="n">
        <v>121</v>
      </c>
      <c r="D243" s="105" t="n">
        <v>140</v>
      </c>
      <c r="E243" s="106" t="n">
        <f aca="false">IF(C243&gt;D243,0,D243-C243)</f>
        <v>19</v>
      </c>
    </row>
    <row r="244" customFormat="false" ht="15" hidden="false" customHeight="false" outlineLevel="0" collapsed="false">
      <c r="A244" s="102" t="s">
        <v>477</v>
      </c>
      <c r="B244" s="103" t="s">
        <v>1169</v>
      </c>
      <c r="C244" s="104" t="n">
        <v>205</v>
      </c>
      <c r="D244" s="105" t="n">
        <v>210</v>
      </c>
      <c r="E244" s="106" t="n">
        <f aca="false">IF(C244&gt;D244,0,D244-C244)</f>
        <v>5</v>
      </c>
    </row>
    <row r="245" customFormat="false" ht="15" hidden="false" customHeight="false" outlineLevel="0" collapsed="false">
      <c r="A245" s="102" t="s">
        <v>479</v>
      </c>
      <c r="B245" s="103" t="s">
        <v>1170</v>
      </c>
      <c r="C245" s="104" t="n">
        <v>97</v>
      </c>
      <c r="D245" s="105" t="n">
        <v>119</v>
      </c>
      <c r="E245" s="106" t="n">
        <f aca="false">IF(C245&gt;D245,0,D245-C245)</f>
        <v>22</v>
      </c>
    </row>
    <row r="246" customFormat="false" ht="15" hidden="false" customHeight="false" outlineLevel="0" collapsed="false">
      <c r="A246" s="102" t="s">
        <v>481</v>
      </c>
      <c r="B246" s="103" t="s">
        <v>1171</v>
      </c>
      <c r="C246" s="104" t="n">
        <v>62</v>
      </c>
      <c r="D246" s="105" t="n">
        <v>70</v>
      </c>
      <c r="E246" s="106" t="n">
        <f aca="false">IF(C246&gt;D246,0,D246-C246)</f>
        <v>8</v>
      </c>
    </row>
    <row r="247" customFormat="false" ht="15" hidden="false" customHeight="false" outlineLevel="0" collapsed="false">
      <c r="A247" s="102" t="s">
        <v>483</v>
      </c>
      <c r="B247" s="103" t="s">
        <v>1172</v>
      </c>
      <c r="C247" s="104" t="n">
        <v>281</v>
      </c>
      <c r="D247" s="105" t="n">
        <v>330</v>
      </c>
      <c r="E247" s="106" t="n">
        <f aca="false">IF(C247&gt;D247,0,D247-C247)</f>
        <v>49</v>
      </c>
    </row>
    <row r="248" customFormat="false" ht="15" hidden="false" customHeight="false" outlineLevel="0" collapsed="false">
      <c r="A248" s="102" t="s">
        <v>485</v>
      </c>
      <c r="B248" s="103" t="s">
        <v>1173</v>
      </c>
      <c r="C248" s="104" t="n">
        <v>57</v>
      </c>
      <c r="D248" s="105" t="n">
        <v>90</v>
      </c>
      <c r="E248" s="106" t="n">
        <f aca="false">IF(C248&gt;D248,0,D248-C248)</f>
        <v>33</v>
      </c>
    </row>
    <row r="249" customFormat="false" ht="15" hidden="false" customHeight="false" outlineLevel="0" collapsed="false">
      <c r="A249" s="102" t="s">
        <v>487</v>
      </c>
      <c r="B249" s="103" t="s">
        <v>1174</v>
      </c>
      <c r="C249" s="104" t="n">
        <v>196</v>
      </c>
      <c r="D249" s="105" t="n">
        <v>210</v>
      </c>
      <c r="E249" s="106" t="n">
        <f aca="false">IF(C249&gt;D249,0,D249-C249)</f>
        <v>14</v>
      </c>
    </row>
    <row r="250" customFormat="false" ht="15" hidden="false" customHeight="false" outlineLevel="0" collapsed="false">
      <c r="A250" s="102" t="s">
        <v>489</v>
      </c>
      <c r="B250" s="103" t="s">
        <v>1175</v>
      </c>
      <c r="C250" s="104" t="n">
        <v>191</v>
      </c>
      <c r="D250" s="105" t="n">
        <v>197</v>
      </c>
      <c r="E250" s="106" t="n">
        <f aca="false">IF(C250&gt;D250,0,D250-C250)</f>
        <v>6</v>
      </c>
    </row>
    <row r="251" customFormat="false" ht="15" hidden="false" customHeight="false" outlineLevel="0" collapsed="false">
      <c r="A251" s="102" t="s">
        <v>491</v>
      </c>
      <c r="B251" s="103" t="s">
        <v>1176</v>
      </c>
      <c r="C251" s="104" t="n">
        <v>38</v>
      </c>
      <c r="D251" s="105" t="n">
        <v>70</v>
      </c>
      <c r="E251" s="106" t="n">
        <f aca="false">IF(C251&gt;D251,0,D251-C251)</f>
        <v>32</v>
      </c>
    </row>
    <row r="252" customFormat="false" ht="15" hidden="false" customHeight="false" outlineLevel="0" collapsed="false">
      <c r="A252" s="102" t="s">
        <v>493</v>
      </c>
      <c r="B252" s="103" t="s">
        <v>1177</v>
      </c>
      <c r="C252" s="104" t="n">
        <v>197</v>
      </c>
      <c r="D252" s="105" t="n">
        <v>230</v>
      </c>
      <c r="E252" s="106" t="n">
        <f aca="false">IF(C252&gt;D252,0,D252-C252)</f>
        <v>33</v>
      </c>
    </row>
    <row r="253" customFormat="false" ht="15" hidden="false" customHeight="false" outlineLevel="0" collapsed="false">
      <c r="A253" s="102" t="s">
        <v>495</v>
      </c>
      <c r="B253" s="103" t="s">
        <v>1178</v>
      </c>
      <c r="C253" s="104" t="n">
        <v>216</v>
      </c>
      <c r="D253" s="105" t="n">
        <v>315</v>
      </c>
      <c r="E253" s="106" t="n">
        <f aca="false">IF(C253&gt;D253,0,D253-C253)</f>
        <v>99</v>
      </c>
    </row>
    <row r="254" customFormat="false" ht="15" hidden="false" customHeight="false" outlineLevel="0" collapsed="false">
      <c r="A254" s="102" t="s">
        <v>497</v>
      </c>
      <c r="B254" s="103" t="s">
        <v>1179</v>
      </c>
      <c r="C254" s="104" t="n">
        <v>301</v>
      </c>
      <c r="D254" s="105" t="n">
        <v>351</v>
      </c>
      <c r="E254" s="106" t="n">
        <f aca="false">IF(C254&gt;D254,0,D254-C254)</f>
        <v>50</v>
      </c>
    </row>
    <row r="255" customFormat="false" ht="15" hidden="false" customHeight="false" outlineLevel="0" collapsed="false">
      <c r="A255" s="102" t="s">
        <v>499</v>
      </c>
      <c r="B255" s="103" t="s">
        <v>1180</v>
      </c>
      <c r="C255" s="104" t="n">
        <v>263</v>
      </c>
      <c r="D255" s="105" t="n">
        <v>330</v>
      </c>
      <c r="E255" s="106" t="n">
        <f aca="false">IF(C255&gt;D255,0,D255-C255)</f>
        <v>67</v>
      </c>
    </row>
    <row r="256" customFormat="false" ht="15.75" hidden="false" customHeight="false" outlineLevel="0" collapsed="false">
      <c r="A256" s="102"/>
      <c r="B256" s="103"/>
      <c r="C256" s="108" t="n">
        <f aca="false">SUM(C204:C255)</f>
        <v>8154</v>
      </c>
      <c r="D256" s="108" t="n">
        <f aca="false">SUM(D204:D255)</f>
        <v>9978</v>
      </c>
      <c r="E256" s="108" t="n">
        <f aca="false">SUM(E204:E255)</f>
        <v>1824</v>
      </c>
    </row>
    <row r="257" customFormat="false" ht="15.75" hidden="false" customHeight="false" outlineLevel="0" collapsed="false">
      <c r="A257" s="102"/>
      <c r="B257" s="109" t="s">
        <v>1420</v>
      </c>
      <c r="C257" s="104"/>
      <c r="D257" s="105"/>
      <c r="E257" s="106"/>
    </row>
    <row r="258" customFormat="false" ht="15" hidden="false" customHeight="false" outlineLevel="0" collapsed="false">
      <c r="A258" s="107" t="s">
        <v>502</v>
      </c>
      <c r="B258" s="103" t="s">
        <v>1181</v>
      </c>
      <c r="C258" s="104" t="n">
        <v>139</v>
      </c>
      <c r="D258" s="105" t="n">
        <v>210</v>
      </c>
      <c r="E258" s="106" t="n">
        <f aca="false">IF(C258&gt;D258,0,D258-C258)</f>
        <v>71</v>
      </c>
    </row>
    <row r="259" customFormat="false" ht="15" hidden="false" customHeight="false" outlineLevel="0" collapsed="false">
      <c r="A259" s="102" t="s">
        <v>504</v>
      </c>
      <c r="B259" s="103" t="s">
        <v>1182</v>
      </c>
      <c r="C259" s="104" t="n">
        <v>258</v>
      </c>
      <c r="D259" s="105" t="n">
        <v>329</v>
      </c>
      <c r="E259" s="106" t="n">
        <f aca="false">IF(C259&gt;D259,0,D259-C259)</f>
        <v>71</v>
      </c>
    </row>
    <row r="260" customFormat="false" ht="15" hidden="false" customHeight="false" outlineLevel="0" collapsed="false">
      <c r="A260" s="102" t="s">
        <v>506</v>
      </c>
      <c r="B260" s="103" t="s">
        <v>1183</v>
      </c>
      <c r="C260" s="104" t="n">
        <v>210</v>
      </c>
      <c r="D260" s="105" t="n">
        <v>309</v>
      </c>
      <c r="E260" s="106" t="n">
        <f aca="false">IF(C260&gt;D260,0,D260-C260)</f>
        <v>99</v>
      </c>
    </row>
    <row r="261" customFormat="false" ht="15" hidden="false" customHeight="false" outlineLevel="0" collapsed="false">
      <c r="A261" s="102" t="s">
        <v>508</v>
      </c>
      <c r="B261" s="103" t="s">
        <v>1184</v>
      </c>
      <c r="C261" s="104" t="n">
        <v>173</v>
      </c>
      <c r="D261" s="105" t="n">
        <v>210</v>
      </c>
      <c r="E261" s="106" t="n">
        <f aca="false">IF(C261&gt;D261,0,D261-C261)</f>
        <v>37</v>
      </c>
    </row>
    <row r="262" customFormat="false" ht="15" hidden="false" customHeight="false" outlineLevel="0" collapsed="false">
      <c r="A262" s="102" t="s">
        <v>510</v>
      </c>
      <c r="B262" s="103" t="s">
        <v>1185</v>
      </c>
      <c r="C262" s="104" t="n">
        <v>171</v>
      </c>
      <c r="D262" s="105" t="n">
        <v>180</v>
      </c>
      <c r="E262" s="106" t="n">
        <f aca="false">IF(C262&gt;D262,0,D262-C262)</f>
        <v>9</v>
      </c>
    </row>
    <row r="263" customFormat="false" ht="15" hidden="false" customHeight="false" outlineLevel="0" collapsed="false">
      <c r="A263" s="102" t="s">
        <v>512</v>
      </c>
      <c r="B263" s="103" t="s">
        <v>1186</v>
      </c>
      <c r="C263" s="104" t="n">
        <v>146</v>
      </c>
      <c r="D263" s="105" t="n">
        <v>180</v>
      </c>
      <c r="E263" s="106" t="n">
        <f aca="false">IF(C263&gt;D263,0,D263-C263)</f>
        <v>34</v>
      </c>
    </row>
    <row r="264" customFormat="false" ht="15" hidden="false" customHeight="false" outlineLevel="0" collapsed="false">
      <c r="A264" s="102" t="s">
        <v>514</v>
      </c>
      <c r="B264" s="103" t="s">
        <v>1187</v>
      </c>
      <c r="C264" s="104" t="n">
        <v>156</v>
      </c>
      <c r="D264" s="105" t="n">
        <v>210</v>
      </c>
      <c r="E264" s="106" t="n">
        <f aca="false">IF(C264&gt;D264,0,D264-C264)</f>
        <v>54</v>
      </c>
    </row>
    <row r="265" customFormat="false" ht="15" hidden="false" customHeight="false" outlineLevel="0" collapsed="false">
      <c r="A265" s="102" t="s">
        <v>516</v>
      </c>
      <c r="B265" s="103" t="s">
        <v>1421</v>
      </c>
      <c r="C265" s="104" t="n">
        <v>207</v>
      </c>
      <c r="D265" s="105" t="n">
        <v>210</v>
      </c>
      <c r="E265" s="106" t="n">
        <f aca="false">IF(C265&gt;D265,0,D265-C265)</f>
        <v>3</v>
      </c>
    </row>
    <row r="266" customFormat="false" ht="15" hidden="false" customHeight="false" outlineLevel="0" collapsed="false">
      <c r="A266" s="102" t="s">
        <v>518</v>
      </c>
      <c r="B266" s="103" t="s">
        <v>961</v>
      </c>
      <c r="C266" s="104" t="n">
        <v>269</v>
      </c>
      <c r="D266" s="105" t="n">
        <v>315</v>
      </c>
      <c r="E266" s="106" t="n">
        <f aca="false">IF(C266&gt;D266,0,D266-C266)</f>
        <v>46</v>
      </c>
    </row>
    <row r="267" customFormat="false" ht="15" hidden="false" customHeight="false" outlineLevel="0" collapsed="false">
      <c r="A267" s="102" t="s">
        <v>520</v>
      </c>
      <c r="B267" s="103" t="s">
        <v>1066</v>
      </c>
      <c r="C267" s="104" t="n">
        <v>189</v>
      </c>
      <c r="D267" s="105" t="n">
        <v>210</v>
      </c>
      <c r="E267" s="106" t="n">
        <f aca="false">IF(C267&gt;D267,0,D267-C267)</f>
        <v>21</v>
      </c>
    </row>
    <row r="268" customFormat="false" ht="15" hidden="false" customHeight="false" outlineLevel="0" collapsed="false">
      <c r="A268" s="102" t="s">
        <v>522</v>
      </c>
      <c r="B268" s="103" t="s">
        <v>1189</v>
      </c>
      <c r="C268" s="104" t="n">
        <v>152</v>
      </c>
      <c r="D268" s="105" t="n">
        <v>210</v>
      </c>
      <c r="E268" s="106" t="n">
        <f aca="false">IF(C268&gt;D268,0,D268-C268)</f>
        <v>58</v>
      </c>
    </row>
    <row r="269" customFormat="false" ht="15" hidden="false" customHeight="false" outlineLevel="0" collapsed="false">
      <c r="A269" s="102" t="s">
        <v>524</v>
      </c>
      <c r="B269" s="103" t="s">
        <v>1031</v>
      </c>
      <c r="C269" s="104" t="n">
        <v>170</v>
      </c>
      <c r="D269" s="105" t="n">
        <v>197</v>
      </c>
      <c r="E269" s="106" t="n">
        <f aca="false">IF(C269&gt;D269,0,D269-C269)</f>
        <v>27</v>
      </c>
    </row>
    <row r="270" customFormat="false" ht="15" hidden="false" customHeight="false" outlineLevel="0" collapsed="false">
      <c r="A270" s="102" t="s">
        <v>526</v>
      </c>
      <c r="B270" s="103" t="s">
        <v>1190</v>
      </c>
      <c r="C270" s="104" t="n">
        <v>87</v>
      </c>
      <c r="D270" s="105" t="n">
        <v>120</v>
      </c>
      <c r="E270" s="106" t="n">
        <f aca="false">IF(C270&gt;D270,0,D270-C270)</f>
        <v>33</v>
      </c>
    </row>
    <row r="271" customFormat="false" ht="15" hidden="false" customHeight="false" outlineLevel="0" collapsed="false">
      <c r="A271" s="102" t="s">
        <v>528</v>
      </c>
      <c r="B271" s="103" t="s">
        <v>1191</v>
      </c>
      <c r="C271" s="104" t="n">
        <v>30</v>
      </c>
      <c r="D271" s="105" t="n">
        <v>84</v>
      </c>
      <c r="E271" s="106" t="n">
        <f aca="false">IF(C271&gt;D271,0,D271-C271)</f>
        <v>54</v>
      </c>
    </row>
    <row r="272" customFormat="false" ht="15" hidden="false" customHeight="false" outlineLevel="0" collapsed="false">
      <c r="A272" s="102" t="s">
        <v>530</v>
      </c>
      <c r="B272" s="103" t="s">
        <v>1192</v>
      </c>
      <c r="C272" s="104" t="n">
        <v>140</v>
      </c>
      <c r="D272" s="105" t="n">
        <v>170</v>
      </c>
      <c r="E272" s="106" t="n">
        <f aca="false">IF(C272&gt;D272,0,D272-C272)</f>
        <v>30</v>
      </c>
    </row>
    <row r="273" customFormat="false" ht="15" hidden="false" customHeight="false" outlineLevel="0" collapsed="false">
      <c r="A273" s="102" t="s">
        <v>534</v>
      </c>
      <c r="B273" s="103" t="s">
        <v>1194</v>
      </c>
      <c r="C273" s="104" t="n">
        <v>159</v>
      </c>
      <c r="D273" s="105" t="n">
        <v>210</v>
      </c>
      <c r="E273" s="106" t="n">
        <f aca="false">IF(C273&gt;D273,0,D273-C273)</f>
        <v>51</v>
      </c>
    </row>
    <row r="274" customFormat="false" ht="15" hidden="false" customHeight="false" outlineLevel="0" collapsed="false">
      <c r="A274" s="102" t="s">
        <v>536</v>
      </c>
      <c r="B274" s="103" t="s">
        <v>1195</v>
      </c>
      <c r="C274" s="104" t="n">
        <v>147</v>
      </c>
      <c r="D274" s="105" t="n">
        <v>175</v>
      </c>
      <c r="E274" s="106" t="n">
        <f aca="false">IF(C274&gt;D274,0,D274-C274)</f>
        <v>28</v>
      </c>
    </row>
    <row r="275" customFormat="false" ht="15" hidden="false" customHeight="false" outlineLevel="0" collapsed="false">
      <c r="A275" s="102" t="s">
        <v>538</v>
      </c>
      <c r="B275" s="103" t="s">
        <v>1196</v>
      </c>
      <c r="C275" s="104" t="n">
        <v>191</v>
      </c>
      <c r="D275" s="105" t="n">
        <v>205</v>
      </c>
      <c r="E275" s="106" t="n">
        <f aca="false">IF(C275&gt;D275,0,D275-C275)</f>
        <v>14</v>
      </c>
    </row>
    <row r="276" customFormat="false" ht="15" hidden="false" customHeight="false" outlineLevel="0" collapsed="false">
      <c r="A276" s="102" t="s">
        <v>542</v>
      </c>
      <c r="B276" s="103" t="s">
        <v>1198</v>
      </c>
      <c r="C276" s="104" t="n">
        <v>203</v>
      </c>
      <c r="D276" s="105" t="n">
        <v>210</v>
      </c>
      <c r="E276" s="106" t="n">
        <f aca="false">IF(C276&gt;D276,0,D276-C276)</f>
        <v>7</v>
      </c>
    </row>
    <row r="277" customFormat="false" ht="15" hidden="false" customHeight="false" outlineLevel="0" collapsed="false">
      <c r="A277" s="102" t="s">
        <v>544</v>
      </c>
      <c r="B277" s="103" t="s">
        <v>1199</v>
      </c>
      <c r="C277" s="104" t="n">
        <v>80</v>
      </c>
      <c r="D277" s="105" t="n">
        <v>147</v>
      </c>
      <c r="E277" s="106" t="n">
        <f aca="false">IF(C277&gt;D277,0,D277-C277)</f>
        <v>67</v>
      </c>
    </row>
    <row r="278" customFormat="false" ht="15" hidden="false" customHeight="false" outlineLevel="0" collapsed="false">
      <c r="A278" s="107" t="s">
        <v>546</v>
      </c>
      <c r="B278" s="103" t="s">
        <v>1200</v>
      </c>
      <c r="C278" s="104" t="n">
        <v>142</v>
      </c>
      <c r="D278" s="105" t="n">
        <v>175</v>
      </c>
      <c r="E278" s="106" t="n">
        <f aca="false">IF(C278&gt;D278,0,D278-C278)</f>
        <v>33</v>
      </c>
    </row>
    <row r="279" customFormat="false" ht="15" hidden="false" customHeight="false" outlineLevel="0" collapsed="false">
      <c r="A279" s="102" t="s">
        <v>1422</v>
      </c>
      <c r="B279" s="103" t="s">
        <v>1423</v>
      </c>
      <c r="C279" s="104" t="n">
        <v>204</v>
      </c>
      <c r="D279" s="105" t="n">
        <v>210</v>
      </c>
      <c r="E279" s="106" t="n">
        <f aca="false">IF(C279&gt;D279,0,D279-C279)</f>
        <v>6</v>
      </c>
    </row>
    <row r="280" customFormat="false" ht="15" hidden="false" customHeight="false" outlineLevel="0" collapsed="false">
      <c r="A280" s="102" t="s">
        <v>548</v>
      </c>
      <c r="B280" s="103" t="s">
        <v>1201</v>
      </c>
      <c r="C280" s="104" t="n">
        <v>215</v>
      </c>
      <c r="D280" s="105" t="n">
        <v>240</v>
      </c>
      <c r="E280" s="106" t="n">
        <f aca="false">IF(C280&gt;D280,0,D280-C280)</f>
        <v>25</v>
      </c>
    </row>
    <row r="281" customFormat="false" ht="15" hidden="false" customHeight="false" outlineLevel="0" collapsed="false">
      <c r="A281" s="102" t="s">
        <v>1424</v>
      </c>
      <c r="B281" s="103" t="s">
        <v>1425</v>
      </c>
      <c r="C281" s="104" t="n">
        <v>113</v>
      </c>
      <c r="D281" s="105" t="n">
        <v>116</v>
      </c>
      <c r="E281" s="106" t="n">
        <f aca="false">IF(C281&gt;D281,0,D281-C281)</f>
        <v>3</v>
      </c>
    </row>
    <row r="282" customFormat="false" ht="15" hidden="false" customHeight="false" outlineLevel="0" collapsed="false">
      <c r="A282" s="102" t="s">
        <v>550</v>
      </c>
      <c r="B282" s="103" t="s">
        <v>1202</v>
      </c>
      <c r="C282" s="104" t="n">
        <v>185</v>
      </c>
      <c r="D282" s="105" t="n">
        <v>210</v>
      </c>
      <c r="E282" s="106" t="n">
        <f aca="false">IF(C282&gt;D282,0,D282-C282)</f>
        <v>25</v>
      </c>
    </row>
    <row r="283" customFormat="false" ht="15" hidden="false" customHeight="false" outlineLevel="0" collapsed="false">
      <c r="A283" s="102" t="s">
        <v>552</v>
      </c>
      <c r="B283" s="103" t="s">
        <v>1203</v>
      </c>
      <c r="C283" s="104" t="n">
        <v>135</v>
      </c>
      <c r="D283" s="105" t="n">
        <v>140</v>
      </c>
      <c r="E283" s="106" t="n">
        <f aca="false">IF(C283&gt;D283,0,D283-C283)</f>
        <v>5</v>
      </c>
    </row>
    <row r="284" customFormat="false" ht="15" hidden="false" customHeight="false" outlineLevel="0" collapsed="false">
      <c r="A284" s="102" t="s">
        <v>554</v>
      </c>
      <c r="B284" s="103" t="s">
        <v>1204</v>
      </c>
      <c r="C284" s="104" t="n">
        <v>181</v>
      </c>
      <c r="D284" s="105" t="n">
        <v>239</v>
      </c>
      <c r="E284" s="106" t="n">
        <f aca="false">IF(C284&gt;D284,0,D284-C284)</f>
        <v>58</v>
      </c>
    </row>
    <row r="285" customFormat="false" ht="15" hidden="false" customHeight="false" outlineLevel="0" collapsed="false">
      <c r="A285" s="102" t="s">
        <v>556</v>
      </c>
      <c r="B285" s="103" t="s">
        <v>1205</v>
      </c>
      <c r="C285" s="104" t="n">
        <v>203</v>
      </c>
      <c r="D285" s="105" t="n">
        <v>210</v>
      </c>
      <c r="E285" s="106" t="n">
        <f aca="false">IF(C285&gt;D285,0,D285-C285)</f>
        <v>7</v>
      </c>
    </row>
    <row r="286" customFormat="false" ht="15" hidden="false" customHeight="false" outlineLevel="0" collapsed="false">
      <c r="A286" s="102" t="s">
        <v>558</v>
      </c>
      <c r="B286" s="103" t="s">
        <v>1206</v>
      </c>
      <c r="C286" s="104" t="n">
        <v>196</v>
      </c>
      <c r="D286" s="105" t="n">
        <v>210</v>
      </c>
      <c r="E286" s="106" t="n">
        <f aca="false">IF(C286&gt;D286,0,D286-C286)</f>
        <v>14</v>
      </c>
    </row>
    <row r="287" customFormat="false" ht="15" hidden="false" customHeight="false" outlineLevel="0" collapsed="false">
      <c r="A287" s="102" t="s">
        <v>560</v>
      </c>
      <c r="B287" s="103" t="s">
        <v>1207</v>
      </c>
      <c r="C287" s="104" t="n">
        <v>206</v>
      </c>
      <c r="D287" s="105" t="n">
        <v>210</v>
      </c>
      <c r="E287" s="106" t="n">
        <f aca="false">IF(C287&gt;D287,0,D287-C287)</f>
        <v>4</v>
      </c>
    </row>
    <row r="288" customFormat="false" ht="15" hidden="false" customHeight="false" outlineLevel="0" collapsed="false">
      <c r="A288" s="102" t="s">
        <v>562</v>
      </c>
      <c r="B288" s="103" t="s">
        <v>1208</v>
      </c>
      <c r="C288" s="104" t="n">
        <v>164</v>
      </c>
      <c r="D288" s="105" t="n">
        <v>192</v>
      </c>
      <c r="E288" s="106" t="n">
        <f aca="false">IF(C288&gt;D288,0,D288-C288)</f>
        <v>28</v>
      </c>
    </row>
    <row r="289" customFormat="false" ht="15" hidden="false" customHeight="false" outlineLevel="0" collapsed="false">
      <c r="A289" s="102" t="s">
        <v>564</v>
      </c>
      <c r="B289" s="103" t="s">
        <v>1209</v>
      </c>
      <c r="C289" s="104" t="n">
        <v>84</v>
      </c>
      <c r="D289" s="105" t="n">
        <v>105</v>
      </c>
      <c r="E289" s="106" t="n">
        <f aca="false">IF(C289&gt;D289,0,D289-C289)</f>
        <v>21</v>
      </c>
    </row>
    <row r="290" customFormat="false" ht="15" hidden="false" customHeight="false" outlineLevel="0" collapsed="false">
      <c r="A290" s="102" t="s">
        <v>566</v>
      </c>
      <c r="B290" s="103" t="s">
        <v>1210</v>
      </c>
      <c r="C290" s="104" t="n">
        <v>82</v>
      </c>
      <c r="D290" s="105" t="n">
        <v>90</v>
      </c>
      <c r="E290" s="106" t="n">
        <f aca="false">IF(C290&gt;D290,0,D290-C290)</f>
        <v>8</v>
      </c>
    </row>
    <row r="291" customFormat="false" ht="15" hidden="false" customHeight="false" outlineLevel="0" collapsed="false">
      <c r="A291" s="102" t="s">
        <v>568</v>
      </c>
      <c r="B291" s="103" t="s">
        <v>1211</v>
      </c>
      <c r="C291" s="104" t="n">
        <v>73</v>
      </c>
      <c r="D291" s="105" t="n">
        <v>90</v>
      </c>
      <c r="E291" s="106" t="n">
        <f aca="false">IF(C291&gt;D291,0,D291-C291)</f>
        <v>17</v>
      </c>
    </row>
    <row r="292" customFormat="false" ht="15" hidden="false" customHeight="false" outlineLevel="0" collapsed="false">
      <c r="A292" s="102" t="s">
        <v>572</v>
      </c>
      <c r="B292" s="103" t="s">
        <v>1213</v>
      </c>
      <c r="C292" s="104" t="n">
        <v>142</v>
      </c>
      <c r="D292" s="105" t="n">
        <v>210</v>
      </c>
      <c r="E292" s="106" t="n">
        <f aca="false">IF(C292&gt;D292,0,D292-C292)</f>
        <v>68</v>
      </c>
    </row>
    <row r="293" customFormat="false" ht="15" hidden="false" customHeight="false" outlineLevel="0" collapsed="false">
      <c r="A293" s="102" t="s">
        <v>574</v>
      </c>
      <c r="B293" s="103" t="s">
        <v>1214</v>
      </c>
      <c r="C293" s="104" t="n">
        <v>183</v>
      </c>
      <c r="D293" s="105" t="n">
        <v>209</v>
      </c>
      <c r="E293" s="106" t="n">
        <f aca="false">IF(C293&gt;D293,0,D293-C293)</f>
        <v>26</v>
      </c>
    </row>
    <row r="294" customFormat="false" ht="15" hidden="false" customHeight="false" outlineLevel="0" collapsed="false">
      <c r="A294" s="102" t="s">
        <v>576</v>
      </c>
      <c r="B294" s="103" t="s">
        <v>1215</v>
      </c>
      <c r="C294" s="104" t="n">
        <v>129</v>
      </c>
      <c r="D294" s="105" t="n">
        <v>140</v>
      </c>
      <c r="E294" s="106" t="n">
        <f aca="false">IF(C294&gt;D294,0,D294-C294)</f>
        <v>11</v>
      </c>
    </row>
    <row r="295" customFormat="false" ht="15" hidden="false" customHeight="false" outlineLevel="0" collapsed="false">
      <c r="A295" s="102" t="s">
        <v>1426</v>
      </c>
      <c r="B295" s="103" t="s">
        <v>1427</v>
      </c>
      <c r="C295" s="104" t="n">
        <v>232</v>
      </c>
      <c r="D295" s="105" t="n">
        <v>239</v>
      </c>
      <c r="E295" s="106" t="n">
        <f aca="false">IF(C295&gt;D295,0,D295-C295)</f>
        <v>7</v>
      </c>
    </row>
    <row r="296" customFormat="false" ht="15" hidden="false" customHeight="false" outlineLevel="0" collapsed="false">
      <c r="A296" s="102" t="s">
        <v>578</v>
      </c>
      <c r="B296" s="103" t="s">
        <v>1216</v>
      </c>
      <c r="C296" s="104" t="n">
        <v>200</v>
      </c>
      <c r="D296" s="105" t="n">
        <v>210</v>
      </c>
      <c r="E296" s="106" t="n">
        <f aca="false">IF(C296&gt;D296,0,D296-C296)</f>
        <v>10</v>
      </c>
    </row>
    <row r="297" customFormat="false" ht="15" hidden="false" customHeight="false" outlineLevel="0" collapsed="false">
      <c r="A297" s="102" t="s">
        <v>580</v>
      </c>
      <c r="B297" s="103" t="s">
        <v>1217</v>
      </c>
      <c r="C297" s="104" t="n">
        <v>78</v>
      </c>
      <c r="D297" s="105" t="n">
        <v>119</v>
      </c>
      <c r="E297" s="106" t="n">
        <f aca="false">IF(C297&gt;D297,0,D297-C297)</f>
        <v>41</v>
      </c>
    </row>
    <row r="298" customFormat="false" ht="15.75" hidden="false" customHeight="false" outlineLevel="0" collapsed="false">
      <c r="A298" s="102"/>
      <c r="B298" s="103"/>
      <c r="C298" s="108" t="n">
        <f aca="false">SUM(C258:C297)</f>
        <v>6424</v>
      </c>
      <c r="D298" s="108" t="n">
        <f aca="false">SUM(D258:D297)</f>
        <v>7655</v>
      </c>
      <c r="E298" s="108" t="n">
        <f aca="false">SUM(E258:E297)</f>
        <v>1231</v>
      </c>
    </row>
    <row r="299" customFormat="false" ht="15.75" hidden="false" customHeight="false" outlineLevel="0" collapsed="false">
      <c r="A299" s="102"/>
      <c r="B299" s="109" t="s">
        <v>1218</v>
      </c>
      <c r="C299" s="104"/>
      <c r="D299" s="105"/>
      <c r="E299" s="106"/>
    </row>
    <row r="300" customFormat="false" ht="15" hidden="false" customHeight="false" outlineLevel="0" collapsed="false">
      <c r="A300" s="102" t="s">
        <v>583</v>
      </c>
      <c r="B300" s="103" t="s">
        <v>1221</v>
      </c>
      <c r="C300" s="104" t="n">
        <v>52</v>
      </c>
      <c r="D300" s="105" t="n">
        <v>84</v>
      </c>
      <c r="E300" s="106" t="n">
        <f aca="false">IF(C300&gt;D300,0,D300-C300)</f>
        <v>32</v>
      </c>
    </row>
    <row r="301" customFormat="false" ht="15" hidden="false" customHeight="false" outlineLevel="0" collapsed="false">
      <c r="A301" s="102" t="s">
        <v>585</v>
      </c>
      <c r="B301" s="103" t="s">
        <v>1222</v>
      </c>
      <c r="C301" s="104" t="n">
        <v>144</v>
      </c>
      <c r="D301" s="105" t="n">
        <v>210</v>
      </c>
      <c r="E301" s="106" t="n">
        <f aca="false">IF(C301&gt;D301,0,D301-C301)</f>
        <v>66</v>
      </c>
    </row>
    <row r="302" customFormat="false" ht="15" hidden="false" customHeight="false" outlineLevel="0" collapsed="false">
      <c r="A302" s="102" t="s">
        <v>587</v>
      </c>
      <c r="B302" s="103" t="s">
        <v>1223</v>
      </c>
      <c r="C302" s="104" t="n">
        <v>445</v>
      </c>
      <c r="D302" s="105" t="n">
        <v>490</v>
      </c>
      <c r="E302" s="106" t="n">
        <f aca="false">IF(C302&gt;D302,0,D302-C302)</f>
        <v>45</v>
      </c>
    </row>
    <row r="303" customFormat="false" ht="15" hidden="false" customHeight="false" outlineLevel="0" collapsed="false">
      <c r="A303" s="102" t="s">
        <v>589</v>
      </c>
      <c r="B303" s="103" t="s">
        <v>1224</v>
      </c>
      <c r="C303" s="104" t="n">
        <v>556</v>
      </c>
      <c r="D303" s="105" t="n">
        <v>570</v>
      </c>
      <c r="E303" s="106" t="n">
        <f aca="false">IF(C303&gt;D303,0,D303-C303)</f>
        <v>14</v>
      </c>
    </row>
    <row r="304" customFormat="false" ht="15" hidden="false" customHeight="false" outlineLevel="0" collapsed="false">
      <c r="A304" s="102" t="s">
        <v>1225</v>
      </c>
      <c r="B304" s="103" t="s">
        <v>1226</v>
      </c>
      <c r="C304" s="104" t="n">
        <v>310</v>
      </c>
      <c r="D304" s="105" t="n">
        <v>330</v>
      </c>
      <c r="E304" s="106" t="n">
        <f aca="false">IF(C304&gt;D304,0,D304-C304)</f>
        <v>20</v>
      </c>
    </row>
    <row r="305" customFormat="false" ht="15" hidden="false" customHeight="false" outlineLevel="0" collapsed="false">
      <c r="A305" s="102" t="s">
        <v>591</v>
      </c>
      <c r="B305" s="103" t="s">
        <v>1227</v>
      </c>
      <c r="C305" s="104" t="n">
        <v>200</v>
      </c>
      <c r="D305" s="105" t="n">
        <v>210</v>
      </c>
      <c r="E305" s="106" t="n">
        <f aca="false">IF(C305&gt;D305,0,D305-C305)</f>
        <v>10</v>
      </c>
    </row>
    <row r="306" customFormat="false" ht="15" hidden="false" customHeight="false" outlineLevel="0" collapsed="false">
      <c r="A306" s="102" t="s">
        <v>593</v>
      </c>
      <c r="B306" s="103" t="s">
        <v>1228</v>
      </c>
      <c r="C306" s="104" t="n">
        <v>146</v>
      </c>
      <c r="D306" s="105" t="n">
        <v>175</v>
      </c>
      <c r="E306" s="106" t="n">
        <f aca="false">IF(C306&gt;D306,0,D306-C306)</f>
        <v>29</v>
      </c>
    </row>
    <row r="307" customFormat="false" ht="15" hidden="false" customHeight="false" outlineLevel="0" collapsed="false">
      <c r="A307" s="102" t="s">
        <v>595</v>
      </c>
      <c r="B307" s="103" t="s">
        <v>1229</v>
      </c>
      <c r="C307" s="104" t="n">
        <v>111</v>
      </c>
      <c r="D307" s="105" t="n">
        <v>119</v>
      </c>
      <c r="E307" s="106" t="n">
        <f aca="false">IF(C307&gt;D307,0,D307-C307)</f>
        <v>8</v>
      </c>
    </row>
    <row r="308" customFormat="false" ht="15" hidden="false" customHeight="false" outlineLevel="0" collapsed="false">
      <c r="A308" s="102" t="s">
        <v>597</v>
      </c>
      <c r="B308" s="103" t="s">
        <v>1428</v>
      </c>
      <c r="C308" s="104" t="n">
        <v>187</v>
      </c>
      <c r="D308" s="105" t="n">
        <v>210</v>
      </c>
      <c r="E308" s="106" t="n">
        <f aca="false">IF(C308&gt;D308,0,D308-C308)</f>
        <v>23</v>
      </c>
    </row>
    <row r="309" customFormat="false" ht="15" hidden="false" customHeight="false" outlineLevel="0" collapsed="false">
      <c r="A309" s="102" t="s">
        <v>599</v>
      </c>
      <c r="B309" s="103" t="s">
        <v>1231</v>
      </c>
      <c r="C309" s="104" t="n">
        <v>372</v>
      </c>
      <c r="D309" s="105" t="n">
        <v>420</v>
      </c>
      <c r="E309" s="106" t="n">
        <f aca="false">IF(C309&gt;D309,0,D309-C309)</f>
        <v>48</v>
      </c>
    </row>
    <row r="310" customFormat="false" ht="15" hidden="false" customHeight="false" outlineLevel="0" collapsed="false">
      <c r="A310" s="102" t="s">
        <v>601</v>
      </c>
      <c r="B310" s="103" t="s">
        <v>1232</v>
      </c>
      <c r="C310" s="104" t="n">
        <v>238</v>
      </c>
      <c r="D310" s="105" t="n">
        <v>280</v>
      </c>
      <c r="E310" s="106" t="n">
        <f aca="false">IF(C310&gt;D310,0,D310-C310)</f>
        <v>42</v>
      </c>
    </row>
    <row r="311" customFormat="false" ht="15" hidden="false" customHeight="false" outlineLevel="0" collapsed="false">
      <c r="A311" s="102" t="s">
        <v>603</v>
      </c>
      <c r="B311" s="103" t="s">
        <v>1110</v>
      </c>
      <c r="C311" s="104" t="n">
        <v>164</v>
      </c>
      <c r="D311" s="105" t="n">
        <v>209</v>
      </c>
      <c r="E311" s="106" t="n">
        <f aca="false">IF(C311&gt;D311,0,D311-C311)</f>
        <v>45</v>
      </c>
    </row>
    <row r="312" customFormat="false" ht="15" hidden="false" customHeight="false" outlineLevel="0" collapsed="false">
      <c r="A312" s="102" t="s">
        <v>607</v>
      </c>
      <c r="B312" s="103" t="s">
        <v>1236</v>
      </c>
      <c r="C312" s="104" t="n">
        <v>231</v>
      </c>
      <c r="D312" s="105" t="n">
        <v>266</v>
      </c>
      <c r="E312" s="106" t="n">
        <f aca="false">IF(C312&gt;D312,0,D312-C312)</f>
        <v>35</v>
      </c>
    </row>
    <row r="313" customFormat="false" ht="15" hidden="false" customHeight="false" outlineLevel="0" collapsed="false">
      <c r="A313" s="102" t="s">
        <v>609</v>
      </c>
      <c r="B313" s="103" t="s">
        <v>1237</v>
      </c>
      <c r="C313" s="104" t="n">
        <v>166</v>
      </c>
      <c r="D313" s="105" t="n">
        <v>204</v>
      </c>
      <c r="E313" s="106" t="n">
        <f aca="false">IF(C313&gt;D313,0,D313-C313)</f>
        <v>38</v>
      </c>
    </row>
    <row r="314" customFormat="false" ht="15" hidden="false" customHeight="false" outlineLevel="0" collapsed="false">
      <c r="A314" s="102" t="s">
        <v>611</v>
      </c>
      <c r="B314" s="103" t="s">
        <v>1031</v>
      </c>
      <c r="C314" s="104" t="n">
        <v>136</v>
      </c>
      <c r="D314" s="105" t="n">
        <v>182</v>
      </c>
      <c r="E314" s="106" t="n">
        <f aca="false">IF(C314&gt;D314,0,D314-C314)</f>
        <v>46</v>
      </c>
    </row>
    <row r="315" customFormat="false" ht="15" hidden="false" customHeight="false" outlineLevel="0" collapsed="false">
      <c r="A315" s="102" t="s">
        <v>613</v>
      </c>
      <c r="B315" s="103" t="s">
        <v>1238</v>
      </c>
      <c r="C315" s="104" t="n">
        <v>276</v>
      </c>
      <c r="D315" s="105" t="n">
        <v>381</v>
      </c>
      <c r="E315" s="106" t="n">
        <f aca="false">IF(C315&gt;D315,0,D315-C315)</f>
        <v>105</v>
      </c>
    </row>
    <row r="316" customFormat="false" ht="15" hidden="false" customHeight="false" outlineLevel="0" collapsed="false">
      <c r="A316" s="102" t="s">
        <v>615</v>
      </c>
      <c r="B316" s="103" t="s">
        <v>1239</v>
      </c>
      <c r="C316" s="104" t="n">
        <v>89</v>
      </c>
      <c r="D316" s="105" t="n">
        <v>157</v>
      </c>
      <c r="E316" s="106" t="n">
        <f aca="false">IF(C316&gt;D316,0,D316-C316)</f>
        <v>68</v>
      </c>
    </row>
    <row r="317" customFormat="false" ht="15" hidden="false" customHeight="false" outlineLevel="0" collapsed="false">
      <c r="A317" s="102" t="s">
        <v>617</v>
      </c>
      <c r="B317" s="103" t="s">
        <v>1240</v>
      </c>
      <c r="C317" s="104" t="n">
        <v>188</v>
      </c>
      <c r="D317" s="105" t="n">
        <v>210</v>
      </c>
      <c r="E317" s="106" t="n">
        <f aca="false">IF(C317&gt;D317,0,D317-C317)</f>
        <v>22</v>
      </c>
    </row>
    <row r="318" customFormat="false" ht="15" hidden="false" customHeight="false" outlineLevel="0" collapsed="false">
      <c r="A318" s="102" t="s">
        <v>1241</v>
      </c>
      <c r="B318" s="103" t="s">
        <v>1242</v>
      </c>
      <c r="C318" s="104" t="n">
        <v>167</v>
      </c>
      <c r="D318" s="105" t="n">
        <v>173</v>
      </c>
      <c r="E318" s="106" t="n">
        <f aca="false">IF(C318&gt;D318,0,D318-C318)</f>
        <v>6</v>
      </c>
    </row>
    <row r="319" customFormat="false" ht="15" hidden="false" customHeight="false" outlineLevel="0" collapsed="false">
      <c r="A319" s="102" t="s">
        <v>619</v>
      </c>
      <c r="B319" s="103" t="s">
        <v>1243</v>
      </c>
      <c r="C319" s="104" t="n">
        <v>140</v>
      </c>
      <c r="D319" s="105" t="n">
        <v>207</v>
      </c>
      <c r="E319" s="106" t="n">
        <f aca="false">IF(C319&gt;D319,0,D319-C319)</f>
        <v>67</v>
      </c>
    </row>
    <row r="320" customFormat="false" ht="15" hidden="false" customHeight="false" outlineLevel="0" collapsed="false">
      <c r="A320" s="102" t="s">
        <v>1244</v>
      </c>
      <c r="B320" s="103" t="s">
        <v>1245</v>
      </c>
      <c r="C320" s="104" t="n">
        <v>59</v>
      </c>
      <c r="D320" s="105" t="n">
        <v>60</v>
      </c>
      <c r="E320" s="106" t="n">
        <f aca="false">IF(C320&gt;D320,0,D320-C320)</f>
        <v>1</v>
      </c>
    </row>
    <row r="321" customFormat="false" ht="15" hidden="false" customHeight="false" outlineLevel="0" collapsed="false">
      <c r="A321" s="102" t="s">
        <v>621</v>
      </c>
      <c r="B321" s="103" t="s">
        <v>1246</v>
      </c>
      <c r="C321" s="104" t="n">
        <v>191</v>
      </c>
      <c r="D321" s="105" t="n">
        <v>199</v>
      </c>
      <c r="E321" s="106" t="n">
        <f aca="false">IF(C321&gt;D321,0,D321-C321)</f>
        <v>8</v>
      </c>
    </row>
    <row r="322" customFormat="false" ht="15" hidden="false" customHeight="false" outlineLevel="0" collapsed="false">
      <c r="A322" s="102" t="s">
        <v>623</v>
      </c>
      <c r="B322" s="103" t="s">
        <v>1247</v>
      </c>
      <c r="C322" s="104" t="n">
        <v>150</v>
      </c>
      <c r="D322" s="105" t="n">
        <v>171</v>
      </c>
      <c r="E322" s="106" t="n">
        <f aca="false">IF(C322&gt;D322,0,D322-C322)</f>
        <v>21</v>
      </c>
    </row>
    <row r="323" customFormat="false" ht="15" hidden="false" customHeight="false" outlineLevel="0" collapsed="false">
      <c r="A323" s="102" t="s">
        <v>1429</v>
      </c>
      <c r="B323" s="103" t="s">
        <v>1430</v>
      </c>
      <c r="C323" s="104" t="n">
        <v>148</v>
      </c>
      <c r="D323" s="105" t="n">
        <v>150</v>
      </c>
      <c r="E323" s="106" t="n">
        <f aca="false">IF(C323&gt;D323,0,D323-C323)</f>
        <v>2</v>
      </c>
    </row>
    <row r="324" customFormat="false" ht="15" hidden="false" customHeight="false" outlineLevel="0" collapsed="false">
      <c r="A324" s="102" t="s">
        <v>625</v>
      </c>
      <c r="B324" s="103" t="s">
        <v>1248</v>
      </c>
      <c r="C324" s="104" t="n">
        <v>143</v>
      </c>
      <c r="D324" s="105" t="n">
        <v>175</v>
      </c>
      <c r="E324" s="106" t="n">
        <f aca="false">IF(C324&gt;D324,0,D324-C324)</f>
        <v>32</v>
      </c>
    </row>
    <row r="325" customFormat="false" ht="15" hidden="false" customHeight="false" outlineLevel="0" collapsed="false">
      <c r="A325" s="102" t="s">
        <v>627</v>
      </c>
      <c r="B325" s="103" t="s">
        <v>1249</v>
      </c>
      <c r="C325" s="104" t="n">
        <v>257</v>
      </c>
      <c r="D325" s="105" t="n">
        <v>315</v>
      </c>
      <c r="E325" s="106" t="n">
        <f aca="false">IF(C325&gt;D325,0,D325-C325)</f>
        <v>58</v>
      </c>
    </row>
    <row r="326" customFormat="false" ht="15" hidden="false" customHeight="false" outlineLevel="0" collapsed="false">
      <c r="A326" s="102" t="s">
        <v>629</v>
      </c>
      <c r="B326" s="103" t="s">
        <v>1250</v>
      </c>
      <c r="C326" s="104" t="n">
        <v>190</v>
      </c>
      <c r="D326" s="105" t="n">
        <v>261</v>
      </c>
      <c r="E326" s="106" t="n">
        <f aca="false">IF(C326&gt;D326,0,D326-C326)</f>
        <v>71</v>
      </c>
    </row>
    <row r="327" customFormat="false" ht="15" hidden="false" customHeight="false" outlineLevel="0" collapsed="false">
      <c r="A327" s="102" t="s">
        <v>631</v>
      </c>
      <c r="B327" s="103" t="s">
        <v>1251</v>
      </c>
      <c r="C327" s="104" t="n">
        <v>206</v>
      </c>
      <c r="D327" s="105" t="n">
        <v>210</v>
      </c>
      <c r="E327" s="106" t="n">
        <f aca="false">IF(C327&gt;D327,0,D327-C327)</f>
        <v>4</v>
      </c>
    </row>
    <row r="328" customFormat="false" ht="15" hidden="false" customHeight="false" outlineLevel="0" collapsed="false">
      <c r="A328" s="102" t="s">
        <v>633</v>
      </c>
      <c r="B328" s="103" t="s">
        <v>1252</v>
      </c>
      <c r="C328" s="104" t="n">
        <v>183</v>
      </c>
      <c r="D328" s="105" t="n">
        <v>210</v>
      </c>
      <c r="E328" s="106" t="n">
        <f aca="false">IF(C328&gt;D328,0,D328-C328)</f>
        <v>27</v>
      </c>
    </row>
    <row r="329" customFormat="false" ht="15" hidden="false" customHeight="false" outlineLevel="0" collapsed="false">
      <c r="A329" s="102" t="s">
        <v>635</v>
      </c>
      <c r="B329" s="103" t="s">
        <v>1253</v>
      </c>
      <c r="C329" s="104" t="n">
        <v>43</v>
      </c>
      <c r="D329" s="105" t="n">
        <v>56</v>
      </c>
      <c r="E329" s="106" t="n">
        <f aca="false">IF(C329&gt;D329,0,D329-C329)</f>
        <v>13</v>
      </c>
    </row>
    <row r="330" customFormat="false" ht="15" hidden="false" customHeight="false" outlineLevel="0" collapsed="false">
      <c r="A330" s="102" t="s">
        <v>637</v>
      </c>
      <c r="B330" s="103" t="s">
        <v>1254</v>
      </c>
      <c r="C330" s="104" t="n">
        <v>237</v>
      </c>
      <c r="D330" s="105" t="n">
        <v>270</v>
      </c>
      <c r="E330" s="106" t="n">
        <f aca="false">IF(C330&gt;D330,0,D330-C330)</f>
        <v>33</v>
      </c>
    </row>
    <row r="331" customFormat="false" ht="15" hidden="false" customHeight="false" outlineLevel="0" collapsed="false">
      <c r="A331" s="102" t="s">
        <v>1431</v>
      </c>
      <c r="B331" s="103" t="s">
        <v>1432</v>
      </c>
      <c r="C331" s="104" t="n">
        <v>269</v>
      </c>
      <c r="D331" s="105" t="n">
        <v>270</v>
      </c>
      <c r="E331" s="106" t="n">
        <f aca="false">IF(C331&gt;D331,0,D331-C331)</f>
        <v>1</v>
      </c>
    </row>
    <row r="332" customFormat="false" ht="15" hidden="false" customHeight="false" outlineLevel="0" collapsed="false">
      <c r="A332" s="102" t="s">
        <v>639</v>
      </c>
      <c r="B332" s="103" t="s">
        <v>1255</v>
      </c>
      <c r="C332" s="104" t="n">
        <v>34</v>
      </c>
      <c r="D332" s="105" t="n">
        <v>52</v>
      </c>
      <c r="E332" s="106" t="n">
        <f aca="false">IF(C332&gt;D332,0,D332-C332)</f>
        <v>18</v>
      </c>
    </row>
    <row r="333" customFormat="false" ht="15" hidden="false" customHeight="false" outlineLevel="0" collapsed="false">
      <c r="A333" s="102" t="s">
        <v>641</v>
      </c>
      <c r="B333" s="103" t="s">
        <v>1256</v>
      </c>
      <c r="C333" s="104" t="n">
        <v>41</v>
      </c>
      <c r="D333" s="105" t="n">
        <v>70</v>
      </c>
      <c r="E333" s="106" t="n">
        <f aca="false">IF(C333&gt;D333,0,D333-C333)</f>
        <v>29</v>
      </c>
    </row>
    <row r="334" customFormat="false" ht="15" hidden="false" customHeight="false" outlineLevel="0" collapsed="false">
      <c r="A334" s="102" t="s">
        <v>645</v>
      </c>
      <c r="B334" s="103" t="s">
        <v>1257</v>
      </c>
      <c r="C334" s="104" t="n">
        <v>205</v>
      </c>
      <c r="D334" s="105" t="n">
        <v>229</v>
      </c>
      <c r="E334" s="106" t="n">
        <f aca="false">IF(C334&gt;D334,0,D334-C334)</f>
        <v>24</v>
      </c>
    </row>
    <row r="335" customFormat="false" ht="15" hidden="false" customHeight="false" outlineLevel="0" collapsed="false">
      <c r="A335" s="102" t="s">
        <v>649</v>
      </c>
      <c r="B335" s="103" t="s">
        <v>1258</v>
      </c>
      <c r="C335" s="104" t="n">
        <v>289</v>
      </c>
      <c r="D335" s="105" t="n">
        <v>350</v>
      </c>
      <c r="E335" s="106" t="n">
        <f aca="false">IF(C335&gt;D335,0,D335-C335)</f>
        <v>61</v>
      </c>
    </row>
    <row r="336" customFormat="false" ht="15" hidden="false" customHeight="false" outlineLevel="0" collapsed="false">
      <c r="A336" s="102" t="s">
        <v>651</v>
      </c>
      <c r="B336" s="103" t="s">
        <v>1259</v>
      </c>
      <c r="C336" s="104" t="n">
        <v>284</v>
      </c>
      <c r="D336" s="105" t="n">
        <v>315</v>
      </c>
      <c r="E336" s="106" t="n">
        <f aca="false">IF(C336&gt;D336,0,D336-C336)</f>
        <v>31</v>
      </c>
    </row>
    <row r="337" customFormat="false" ht="15" hidden="false" customHeight="false" outlineLevel="0" collapsed="false">
      <c r="A337" s="102" t="s">
        <v>653</v>
      </c>
      <c r="B337" s="103" t="s">
        <v>1433</v>
      </c>
      <c r="C337" s="104" t="n">
        <v>205</v>
      </c>
      <c r="D337" s="105" t="n">
        <v>210</v>
      </c>
      <c r="E337" s="106" t="n">
        <f aca="false">IF(C337&gt;D337,0,D337-C337)</f>
        <v>5</v>
      </c>
    </row>
    <row r="338" customFormat="false" ht="15" hidden="false" customHeight="false" outlineLevel="0" collapsed="false">
      <c r="A338" s="102" t="s">
        <v>657</v>
      </c>
      <c r="B338" s="103" t="s">
        <v>1260</v>
      </c>
      <c r="C338" s="104" t="n">
        <v>113</v>
      </c>
      <c r="D338" s="105" t="n">
        <v>115</v>
      </c>
      <c r="E338" s="106" t="n">
        <f aca="false">IF(C338&gt;D338,0,D338-C338)</f>
        <v>2</v>
      </c>
    </row>
    <row r="339" customFormat="false" ht="15" hidden="false" customHeight="false" outlineLevel="0" collapsed="false">
      <c r="A339" s="102" t="s">
        <v>659</v>
      </c>
      <c r="B339" s="103" t="s">
        <v>1261</v>
      </c>
      <c r="C339" s="104" t="n">
        <v>44</v>
      </c>
      <c r="D339" s="105" t="n">
        <v>56</v>
      </c>
      <c r="E339" s="106" t="n">
        <f aca="false">IF(C339&gt;D339,0,D339-C339)</f>
        <v>12</v>
      </c>
    </row>
    <row r="340" customFormat="false" ht="15" hidden="false" customHeight="false" outlineLevel="0" collapsed="false">
      <c r="A340" s="102" t="s">
        <v>661</v>
      </c>
      <c r="B340" s="103" t="s">
        <v>1262</v>
      </c>
      <c r="C340" s="104" t="n">
        <v>189</v>
      </c>
      <c r="D340" s="105" t="n">
        <v>210</v>
      </c>
      <c r="E340" s="106" t="n">
        <f aca="false">IF(C340&gt;D340,0,D340-C340)</f>
        <v>21</v>
      </c>
    </row>
    <row r="341" customFormat="false" ht="15" hidden="false" customHeight="false" outlineLevel="0" collapsed="false">
      <c r="A341" s="102" t="s">
        <v>665</v>
      </c>
      <c r="B341" s="103" t="s">
        <v>1263</v>
      </c>
      <c r="C341" s="104" t="n">
        <v>59</v>
      </c>
      <c r="D341" s="105" t="n">
        <v>84</v>
      </c>
      <c r="E341" s="106" t="n">
        <f aca="false">IF(C341&gt;D341,0,D341-C341)</f>
        <v>25</v>
      </c>
    </row>
    <row r="342" customFormat="false" ht="15" hidden="false" customHeight="false" outlineLevel="0" collapsed="false">
      <c r="A342" s="102" t="s">
        <v>667</v>
      </c>
      <c r="B342" s="103" t="s">
        <v>1264</v>
      </c>
      <c r="C342" s="104" t="n">
        <v>44</v>
      </c>
      <c r="D342" s="105" t="n">
        <v>70</v>
      </c>
      <c r="E342" s="106" t="n">
        <f aca="false">IF(C342&gt;D342,0,D342-C342)</f>
        <v>26</v>
      </c>
    </row>
    <row r="343" customFormat="false" ht="15" hidden="false" customHeight="false" outlineLevel="0" collapsed="false">
      <c r="A343" s="102" t="s">
        <v>669</v>
      </c>
      <c r="B343" s="103" t="s">
        <v>1265</v>
      </c>
      <c r="C343" s="104" t="n">
        <v>152</v>
      </c>
      <c r="D343" s="105" t="n">
        <v>174</v>
      </c>
      <c r="E343" s="106" t="n">
        <f aca="false">IF(C343&gt;D343,0,D343-C343)</f>
        <v>22</v>
      </c>
    </row>
    <row r="344" customFormat="false" ht="15" hidden="false" customHeight="false" outlineLevel="0" collapsed="false">
      <c r="A344" s="102" t="s">
        <v>671</v>
      </c>
      <c r="B344" s="103" t="s">
        <v>1266</v>
      </c>
      <c r="C344" s="104" t="n">
        <v>276</v>
      </c>
      <c r="D344" s="105" t="n">
        <v>280</v>
      </c>
      <c r="E344" s="106" t="n">
        <f aca="false">IF(C344&gt;D344,0,D344-C344)</f>
        <v>4</v>
      </c>
    </row>
    <row r="345" customFormat="false" ht="15" hidden="false" customHeight="false" outlineLevel="0" collapsed="false">
      <c r="A345" s="102" t="s">
        <v>673</v>
      </c>
      <c r="B345" s="103" t="s">
        <v>1267</v>
      </c>
      <c r="C345" s="104" t="n">
        <v>95</v>
      </c>
      <c r="D345" s="105" t="n">
        <v>105</v>
      </c>
      <c r="E345" s="106" t="n">
        <f aca="false">IF(C345&gt;D345,0,D345-C345)</f>
        <v>10</v>
      </c>
    </row>
    <row r="346" customFormat="false" ht="15" hidden="false" customHeight="false" outlineLevel="0" collapsed="false">
      <c r="A346" s="102" t="s">
        <v>1268</v>
      </c>
      <c r="B346" s="103" t="s">
        <v>1269</v>
      </c>
      <c r="C346" s="104" t="n">
        <v>139</v>
      </c>
      <c r="D346" s="105" t="n">
        <v>140</v>
      </c>
      <c r="E346" s="106" t="n">
        <f aca="false">IF(C346&gt;D346,0,D346-C346)</f>
        <v>1</v>
      </c>
    </row>
    <row r="347" customFormat="false" ht="15" hidden="false" customHeight="false" outlineLevel="0" collapsed="false">
      <c r="A347" s="102" t="s">
        <v>675</v>
      </c>
      <c r="B347" s="103" t="s">
        <v>1270</v>
      </c>
      <c r="C347" s="104" t="n">
        <v>260</v>
      </c>
      <c r="D347" s="105" t="n">
        <v>280</v>
      </c>
      <c r="E347" s="106" t="n">
        <f aca="false">IF(C347&gt;D347,0,D347-C347)</f>
        <v>20</v>
      </c>
    </row>
    <row r="348" customFormat="false" ht="15.75" hidden="false" customHeight="false" outlineLevel="0" collapsed="false">
      <c r="A348" s="102"/>
      <c r="B348" s="103"/>
      <c r="C348" s="108" t="n">
        <f aca="false">SUM(C300:C347)</f>
        <v>8823</v>
      </c>
      <c r="D348" s="108" t="n">
        <f aca="false">SUM(D300:D347)</f>
        <v>10174</v>
      </c>
      <c r="E348" s="108" t="n">
        <f aca="false">SUM(E300:E347)</f>
        <v>1351</v>
      </c>
    </row>
    <row r="349" customFormat="false" ht="15.75" hidden="false" customHeight="false" outlineLevel="0" collapsed="false">
      <c r="A349" s="102"/>
      <c r="B349" s="109" t="s">
        <v>677</v>
      </c>
      <c r="C349" s="104"/>
      <c r="D349" s="105"/>
      <c r="E349" s="106"/>
    </row>
    <row r="350" customFormat="false" ht="15" hidden="false" customHeight="false" outlineLevel="0" collapsed="false">
      <c r="A350" s="107" t="s">
        <v>678</v>
      </c>
      <c r="B350" s="103" t="s">
        <v>1271</v>
      </c>
      <c r="C350" s="104" t="n">
        <v>309</v>
      </c>
      <c r="D350" s="105" t="n">
        <v>315</v>
      </c>
      <c r="E350" s="106" t="n">
        <f aca="false">IF(C350&gt;D350,0,D350-C350)</f>
        <v>6</v>
      </c>
    </row>
    <row r="351" customFormat="false" ht="15" hidden="false" customHeight="false" outlineLevel="0" collapsed="false">
      <c r="A351" s="102" t="s">
        <v>680</v>
      </c>
      <c r="B351" s="103" t="s">
        <v>1272</v>
      </c>
      <c r="C351" s="104" t="n">
        <v>190</v>
      </c>
      <c r="D351" s="105" t="n">
        <v>210</v>
      </c>
      <c r="E351" s="106" t="n">
        <f aca="false">IF(C351&gt;D351,0,D351-C351)</f>
        <v>20</v>
      </c>
    </row>
    <row r="352" customFormat="false" ht="15" hidden="false" customHeight="false" outlineLevel="0" collapsed="false">
      <c r="A352" s="102" t="s">
        <v>682</v>
      </c>
      <c r="B352" s="103" t="s">
        <v>1273</v>
      </c>
      <c r="C352" s="104" t="n">
        <v>184</v>
      </c>
      <c r="D352" s="105" t="n">
        <v>210</v>
      </c>
      <c r="E352" s="106" t="n">
        <f aca="false">IF(C352&gt;D352,0,D352-C352)</f>
        <v>26</v>
      </c>
    </row>
    <row r="353" customFormat="false" ht="15" hidden="false" customHeight="false" outlineLevel="0" collapsed="false">
      <c r="A353" s="102" t="s">
        <v>684</v>
      </c>
      <c r="B353" s="103" t="s">
        <v>1274</v>
      </c>
      <c r="C353" s="104" t="n">
        <v>180</v>
      </c>
      <c r="D353" s="105" t="n">
        <v>203</v>
      </c>
      <c r="E353" s="106" t="n">
        <f aca="false">IF(C353&gt;D353,0,D353-C353)</f>
        <v>23</v>
      </c>
    </row>
    <row r="354" customFormat="false" ht="15" hidden="false" customHeight="false" outlineLevel="0" collapsed="false">
      <c r="A354" s="102" t="s">
        <v>686</v>
      </c>
      <c r="B354" s="103" t="s">
        <v>1275</v>
      </c>
      <c r="C354" s="104" t="n">
        <v>293</v>
      </c>
      <c r="D354" s="105" t="n">
        <v>411</v>
      </c>
      <c r="E354" s="106" t="n">
        <f aca="false">IF(C354&gt;D354,0,D354-C354)</f>
        <v>118</v>
      </c>
    </row>
    <row r="355" customFormat="false" ht="15" hidden="false" customHeight="false" outlineLevel="0" collapsed="false">
      <c r="A355" s="102" t="s">
        <v>1276</v>
      </c>
      <c r="B355" s="103" t="s">
        <v>1277</v>
      </c>
      <c r="C355" s="104" t="n">
        <v>157</v>
      </c>
      <c r="D355" s="105" t="n">
        <v>180</v>
      </c>
      <c r="E355" s="106" t="n">
        <f aca="false">IF(C355&gt;D355,0,D355-C355)</f>
        <v>23</v>
      </c>
    </row>
    <row r="356" customFormat="false" ht="15" hidden="false" customHeight="false" outlineLevel="0" collapsed="false">
      <c r="A356" s="102" t="s">
        <v>688</v>
      </c>
      <c r="B356" s="103" t="s">
        <v>1278</v>
      </c>
      <c r="C356" s="104" t="n">
        <v>90</v>
      </c>
      <c r="D356" s="105" t="n">
        <v>126</v>
      </c>
      <c r="E356" s="106" t="n">
        <f aca="false">IF(C356&gt;D356,0,D356-C356)</f>
        <v>36</v>
      </c>
    </row>
    <row r="357" customFormat="false" ht="15" hidden="false" customHeight="false" outlineLevel="0" collapsed="false">
      <c r="A357" s="102" t="s">
        <v>690</v>
      </c>
      <c r="B357" s="103" t="s">
        <v>1434</v>
      </c>
      <c r="C357" s="104" t="n">
        <v>360</v>
      </c>
      <c r="D357" s="105" t="n">
        <v>420</v>
      </c>
      <c r="E357" s="106" t="n">
        <f aca="false">IF(C357&gt;D357,0,D357-C357)</f>
        <v>60</v>
      </c>
    </row>
    <row r="358" customFormat="false" ht="15" hidden="false" customHeight="false" outlineLevel="0" collapsed="false">
      <c r="A358" s="102" t="s">
        <v>694</v>
      </c>
      <c r="B358" s="103" t="s">
        <v>1281</v>
      </c>
      <c r="C358" s="104" t="n">
        <v>562</v>
      </c>
      <c r="D358" s="105" t="n">
        <v>630</v>
      </c>
      <c r="E358" s="106" t="n">
        <f aca="false">IF(C358&gt;D358,0,D358-C358)</f>
        <v>68</v>
      </c>
    </row>
    <row r="359" customFormat="false" ht="15" hidden="false" customHeight="false" outlineLevel="0" collapsed="false">
      <c r="A359" s="102" t="s">
        <v>696</v>
      </c>
      <c r="B359" s="103" t="s">
        <v>1282</v>
      </c>
      <c r="C359" s="104" t="n">
        <v>221</v>
      </c>
      <c r="D359" s="105" t="n">
        <v>240</v>
      </c>
      <c r="E359" s="106" t="n">
        <f aca="false">IF(C359&gt;D359,0,D359-C359)</f>
        <v>19</v>
      </c>
    </row>
    <row r="360" customFormat="false" ht="15" hidden="false" customHeight="false" outlineLevel="0" collapsed="false">
      <c r="A360" s="102" t="s">
        <v>698</v>
      </c>
      <c r="B360" s="103" t="s">
        <v>1283</v>
      </c>
      <c r="C360" s="104" t="n">
        <v>303</v>
      </c>
      <c r="D360" s="105" t="n">
        <v>352</v>
      </c>
      <c r="E360" s="106" t="n">
        <f aca="false">IF(C360&gt;D360,0,D360-C360)</f>
        <v>49</v>
      </c>
    </row>
    <row r="361" customFormat="false" ht="15" hidden="false" customHeight="false" outlineLevel="0" collapsed="false">
      <c r="A361" s="102" t="s">
        <v>700</v>
      </c>
      <c r="B361" s="103" t="s">
        <v>1284</v>
      </c>
      <c r="C361" s="104" t="n">
        <v>126</v>
      </c>
      <c r="D361" s="105" t="n">
        <v>150</v>
      </c>
      <c r="E361" s="106" t="n">
        <f aca="false">IF(C361&gt;D361,0,D361-C361)</f>
        <v>24</v>
      </c>
    </row>
    <row r="362" customFormat="false" ht="15" hidden="false" customHeight="false" outlineLevel="0" collapsed="false">
      <c r="A362" s="102" t="s">
        <v>702</v>
      </c>
      <c r="B362" s="103" t="s">
        <v>1285</v>
      </c>
      <c r="C362" s="104" t="n">
        <v>138</v>
      </c>
      <c r="D362" s="105" t="n">
        <v>209</v>
      </c>
      <c r="E362" s="106" t="n">
        <f aca="false">IF(C362&gt;D362,0,D362-C362)</f>
        <v>71</v>
      </c>
    </row>
    <row r="363" customFormat="false" ht="15" hidden="false" customHeight="false" outlineLevel="0" collapsed="false">
      <c r="A363" s="102" t="s">
        <v>1286</v>
      </c>
      <c r="B363" s="103" t="s">
        <v>1095</v>
      </c>
      <c r="C363" s="104" t="n">
        <v>280</v>
      </c>
      <c r="D363" s="105" t="n">
        <v>361</v>
      </c>
      <c r="E363" s="106" t="n">
        <f aca="false">IF(C363&gt;D363,0,D363-C363)</f>
        <v>81</v>
      </c>
    </row>
    <row r="364" customFormat="false" ht="15" hidden="false" customHeight="false" outlineLevel="0" collapsed="false">
      <c r="A364" s="102" t="s">
        <v>704</v>
      </c>
      <c r="B364" s="103" t="s">
        <v>1287</v>
      </c>
      <c r="C364" s="104" t="n">
        <v>193</v>
      </c>
      <c r="D364" s="105" t="n">
        <v>204</v>
      </c>
      <c r="E364" s="106" t="n">
        <f aca="false">IF(C364&gt;D364,0,D364-C364)</f>
        <v>11</v>
      </c>
    </row>
    <row r="365" customFormat="false" ht="15" hidden="false" customHeight="false" outlineLevel="0" collapsed="false">
      <c r="A365" s="102" t="s">
        <v>1288</v>
      </c>
      <c r="B365" s="103" t="s">
        <v>961</v>
      </c>
      <c r="C365" s="104" t="n">
        <v>144</v>
      </c>
      <c r="D365" s="105" t="n">
        <v>146</v>
      </c>
      <c r="E365" s="106" t="n">
        <f aca="false">IF(C365&gt;D365,0,D365-C365)</f>
        <v>2</v>
      </c>
    </row>
    <row r="366" customFormat="false" ht="15" hidden="false" customHeight="false" outlineLevel="0" collapsed="false">
      <c r="A366" s="102" t="s">
        <v>706</v>
      </c>
      <c r="B366" s="103" t="s">
        <v>1070</v>
      </c>
      <c r="C366" s="104" t="n">
        <v>167</v>
      </c>
      <c r="D366" s="105" t="n">
        <v>210</v>
      </c>
      <c r="E366" s="106" t="n">
        <f aca="false">IF(C366&gt;D366,0,D366-C366)</f>
        <v>43</v>
      </c>
    </row>
    <row r="367" customFormat="false" ht="15" hidden="false" customHeight="false" outlineLevel="0" collapsed="false">
      <c r="A367" s="102" t="s">
        <v>708</v>
      </c>
      <c r="B367" s="103" t="s">
        <v>1289</v>
      </c>
      <c r="C367" s="104" t="n">
        <v>342</v>
      </c>
      <c r="D367" s="105" t="n">
        <v>420</v>
      </c>
      <c r="E367" s="106" t="n">
        <f aca="false">IF(C367&gt;D367,0,D367-C367)</f>
        <v>78</v>
      </c>
    </row>
    <row r="368" customFormat="false" ht="15" hidden="false" customHeight="false" outlineLevel="0" collapsed="false">
      <c r="A368" s="102" t="s">
        <v>710</v>
      </c>
      <c r="B368" s="103" t="s">
        <v>1290</v>
      </c>
      <c r="C368" s="104" t="n">
        <v>188</v>
      </c>
      <c r="D368" s="105" t="n">
        <v>210</v>
      </c>
      <c r="E368" s="106" t="n">
        <f aca="false">IF(C368&gt;D368,0,D368-C368)</f>
        <v>22</v>
      </c>
    </row>
    <row r="369" customFormat="false" ht="15" hidden="false" customHeight="false" outlineLevel="0" collapsed="false">
      <c r="A369" s="102" t="s">
        <v>712</v>
      </c>
      <c r="B369" s="103" t="s">
        <v>1291</v>
      </c>
      <c r="C369" s="104" t="n">
        <v>274</v>
      </c>
      <c r="D369" s="105" t="n">
        <v>280</v>
      </c>
      <c r="E369" s="106" t="n">
        <f aca="false">IF(C369&gt;D369,0,D369-C369)</f>
        <v>6</v>
      </c>
    </row>
    <row r="370" customFormat="false" ht="15" hidden="false" customHeight="false" outlineLevel="0" collapsed="false">
      <c r="A370" s="107" t="s">
        <v>714</v>
      </c>
      <c r="B370" s="103" t="s">
        <v>1294</v>
      </c>
      <c r="C370" s="104" t="n">
        <v>312</v>
      </c>
      <c r="D370" s="105" t="n">
        <v>420</v>
      </c>
      <c r="E370" s="106" t="n">
        <f aca="false">IF(C370&gt;D370,0,D370-C370)</f>
        <v>108</v>
      </c>
    </row>
    <row r="371" customFormat="false" ht="15" hidden="false" customHeight="false" outlineLevel="0" collapsed="false">
      <c r="A371" s="107" t="s">
        <v>716</v>
      </c>
      <c r="B371" s="103" t="s">
        <v>1295</v>
      </c>
      <c r="C371" s="104" t="n">
        <v>246</v>
      </c>
      <c r="D371" s="105" t="n">
        <v>428</v>
      </c>
      <c r="E371" s="106" t="n">
        <f aca="false">IF(C371&gt;D371,0,D371-C371)</f>
        <v>182</v>
      </c>
    </row>
    <row r="372" customFormat="false" ht="15" hidden="false" customHeight="false" outlineLevel="0" collapsed="false">
      <c r="A372" s="107" t="s">
        <v>718</v>
      </c>
      <c r="B372" s="103" t="s">
        <v>1296</v>
      </c>
      <c r="C372" s="104" t="n">
        <v>131</v>
      </c>
      <c r="D372" s="105" t="n">
        <v>315</v>
      </c>
      <c r="E372" s="106" t="n">
        <f aca="false">IF(C372&gt;D372,0,D372-C372)</f>
        <v>184</v>
      </c>
    </row>
    <row r="373" customFormat="false" ht="15" hidden="false" customHeight="false" outlineLevel="0" collapsed="false">
      <c r="A373" s="107" t="s">
        <v>1435</v>
      </c>
      <c r="B373" s="103" t="s">
        <v>1436</v>
      </c>
      <c r="C373" s="104" t="n">
        <v>267</v>
      </c>
      <c r="D373" s="105" t="n">
        <v>367</v>
      </c>
      <c r="E373" s="106" t="n">
        <f aca="false">IF(C373&gt;D373,0,D373-C373)</f>
        <v>100</v>
      </c>
    </row>
    <row r="374" customFormat="false" ht="15.75" hidden="false" customHeight="false" outlineLevel="0" collapsed="false">
      <c r="A374" s="107"/>
      <c r="B374" s="103"/>
      <c r="C374" s="108" t="n">
        <f aca="false">SUM(C350:C373)</f>
        <v>5657</v>
      </c>
      <c r="D374" s="108" t="n">
        <f aca="false">SUM(D350:D373)</f>
        <v>7017</v>
      </c>
      <c r="E374" s="108" t="n">
        <f aca="false">SUM(E350:E373)</f>
        <v>1360</v>
      </c>
    </row>
    <row r="375" customFormat="false" ht="15.75" hidden="false" customHeight="false" outlineLevel="0" collapsed="false">
      <c r="A375" s="107"/>
      <c r="B375" s="109" t="s">
        <v>721</v>
      </c>
      <c r="C375" s="104"/>
      <c r="D375" s="105"/>
      <c r="E375" s="106"/>
    </row>
    <row r="376" customFormat="false" ht="15" hidden="false" customHeight="false" outlineLevel="0" collapsed="false">
      <c r="A376" s="107" t="s">
        <v>722</v>
      </c>
      <c r="B376" s="103" t="s">
        <v>723</v>
      </c>
      <c r="C376" s="104" t="n">
        <v>366</v>
      </c>
      <c r="D376" s="105" t="n">
        <v>385</v>
      </c>
      <c r="E376" s="106" t="n">
        <f aca="false">IF(C376&gt;D376,0,D376-C376)</f>
        <v>19</v>
      </c>
    </row>
    <row r="377" customFormat="false" ht="15" hidden="false" customHeight="false" outlineLevel="0" collapsed="false">
      <c r="A377" s="102" t="s">
        <v>724</v>
      </c>
      <c r="B377" s="103" t="s">
        <v>1298</v>
      </c>
      <c r="C377" s="104" t="n">
        <v>178</v>
      </c>
      <c r="D377" s="105" t="n">
        <v>210</v>
      </c>
      <c r="E377" s="106" t="n">
        <f aca="false">IF(C377&gt;D377,0,D377-C377)</f>
        <v>32</v>
      </c>
    </row>
    <row r="378" customFormat="false" ht="15" hidden="false" customHeight="false" outlineLevel="0" collapsed="false">
      <c r="A378" s="102" t="s">
        <v>726</v>
      </c>
      <c r="B378" s="103" t="s">
        <v>1299</v>
      </c>
      <c r="C378" s="104" t="n">
        <v>205</v>
      </c>
      <c r="D378" s="105" t="n">
        <v>210</v>
      </c>
      <c r="E378" s="106" t="n">
        <f aca="false">IF(C378&gt;D378,0,D378-C378)</f>
        <v>5</v>
      </c>
    </row>
    <row r="379" customFormat="false" ht="15" hidden="false" customHeight="false" outlineLevel="0" collapsed="false">
      <c r="A379" s="102" t="s">
        <v>728</v>
      </c>
      <c r="B379" s="103" t="s">
        <v>1300</v>
      </c>
      <c r="C379" s="104" t="n">
        <v>134</v>
      </c>
      <c r="D379" s="105" t="n">
        <v>149</v>
      </c>
      <c r="E379" s="106" t="n">
        <f aca="false">IF(C379&gt;D379,0,D379-C379)</f>
        <v>15</v>
      </c>
    </row>
    <row r="380" customFormat="false" ht="15" hidden="false" customHeight="false" outlineLevel="0" collapsed="false">
      <c r="A380" s="102" t="s">
        <v>730</v>
      </c>
      <c r="B380" s="103" t="s">
        <v>1031</v>
      </c>
      <c r="C380" s="104" t="n">
        <v>208</v>
      </c>
      <c r="D380" s="105" t="n">
        <v>210</v>
      </c>
      <c r="E380" s="106" t="n">
        <f aca="false">IF(C380&gt;D380,0,D380-C380)</f>
        <v>2</v>
      </c>
    </row>
    <row r="381" customFormat="false" ht="15" hidden="false" customHeight="false" outlineLevel="0" collapsed="false">
      <c r="A381" s="102" t="s">
        <v>732</v>
      </c>
      <c r="B381" s="103" t="s">
        <v>1301</v>
      </c>
      <c r="C381" s="104" t="n">
        <v>202</v>
      </c>
      <c r="D381" s="105" t="n">
        <v>237</v>
      </c>
      <c r="E381" s="106" t="n">
        <f aca="false">IF(C381&gt;D381,0,D381-C381)</f>
        <v>35</v>
      </c>
    </row>
    <row r="382" customFormat="false" ht="15" hidden="false" customHeight="false" outlineLevel="0" collapsed="false">
      <c r="A382" s="102" t="s">
        <v>734</v>
      </c>
      <c r="B382" s="103" t="s">
        <v>1302</v>
      </c>
      <c r="C382" s="104" t="n">
        <v>204</v>
      </c>
      <c r="D382" s="105" t="n">
        <v>210</v>
      </c>
      <c r="E382" s="106" t="n">
        <f aca="false">IF(C382&gt;D382,0,D382-C382)</f>
        <v>6</v>
      </c>
    </row>
    <row r="383" customFormat="false" ht="15" hidden="false" customHeight="false" outlineLevel="0" collapsed="false">
      <c r="A383" s="102" t="s">
        <v>736</v>
      </c>
      <c r="B383" s="103" t="s">
        <v>1303</v>
      </c>
      <c r="C383" s="104" t="n">
        <v>386</v>
      </c>
      <c r="D383" s="105" t="n">
        <v>420</v>
      </c>
      <c r="E383" s="106" t="n">
        <f aca="false">IF(C383&gt;D383,0,D383-C383)</f>
        <v>34</v>
      </c>
    </row>
    <row r="384" customFormat="false" ht="15" hidden="false" customHeight="false" outlineLevel="0" collapsed="false">
      <c r="A384" s="102" t="s">
        <v>738</v>
      </c>
      <c r="B384" s="103" t="s">
        <v>1437</v>
      </c>
      <c r="C384" s="104" t="n">
        <v>174</v>
      </c>
      <c r="D384" s="105" t="n">
        <v>175</v>
      </c>
      <c r="E384" s="106" t="n">
        <f aca="false">IF(C384&gt;D384,0,D384-C384)</f>
        <v>1</v>
      </c>
    </row>
    <row r="385" customFormat="false" ht="15" hidden="false" customHeight="false" outlineLevel="0" collapsed="false">
      <c r="A385" s="102" t="s">
        <v>1304</v>
      </c>
      <c r="B385" s="103" t="s">
        <v>1305</v>
      </c>
      <c r="C385" s="104" t="n">
        <v>393</v>
      </c>
      <c r="D385" s="105" t="n">
        <v>413</v>
      </c>
      <c r="E385" s="106" t="n">
        <f aca="false">IF(C385&gt;D385,0,D385-C385)</f>
        <v>20</v>
      </c>
    </row>
    <row r="386" customFormat="false" ht="15" hidden="false" customHeight="false" outlineLevel="0" collapsed="false">
      <c r="A386" s="102" t="s">
        <v>740</v>
      </c>
      <c r="B386" s="103" t="s">
        <v>1438</v>
      </c>
      <c r="C386" s="104" t="n">
        <v>259</v>
      </c>
      <c r="D386" s="105" t="n">
        <v>300</v>
      </c>
      <c r="E386" s="106" t="n">
        <f aca="false">IF(C386&gt;D386,0,D386-C386)</f>
        <v>41</v>
      </c>
    </row>
    <row r="387" customFormat="false" ht="15" hidden="false" customHeight="false" outlineLevel="0" collapsed="false">
      <c r="A387" s="102" t="s">
        <v>744</v>
      </c>
      <c r="B387" s="103" t="s">
        <v>745</v>
      </c>
      <c r="C387" s="104" t="n">
        <v>260</v>
      </c>
      <c r="D387" s="105" t="n">
        <v>280</v>
      </c>
      <c r="E387" s="106" t="n">
        <f aca="false">IF(C387&gt;D387,0,D387-C387)</f>
        <v>20</v>
      </c>
    </row>
    <row r="388" customFormat="false" ht="15" hidden="false" customHeight="false" outlineLevel="0" collapsed="false">
      <c r="A388" s="102" t="s">
        <v>746</v>
      </c>
      <c r="B388" s="103" t="s">
        <v>1307</v>
      </c>
      <c r="C388" s="104" t="n">
        <v>104</v>
      </c>
      <c r="D388" s="105" t="n">
        <v>105</v>
      </c>
      <c r="E388" s="106" t="n">
        <f aca="false">IF(C388&gt;D388,0,D388-C388)</f>
        <v>1</v>
      </c>
    </row>
    <row r="389" customFormat="false" ht="15" hidden="false" customHeight="false" outlineLevel="0" collapsed="false">
      <c r="A389" s="102" t="s">
        <v>748</v>
      </c>
      <c r="B389" s="103" t="s">
        <v>1308</v>
      </c>
      <c r="C389" s="104" t="n">
        <v>369</v>
      </c>
      <c r="D389" s="105" t="n">
        <v>420</v>
      </c>
      <c r="E389" s="106" t="n">
        <f aca="false">IF(C389&gt;D389,0,D389-C389)</f>
        <v>51</v>
      </c>
    </row>
    <row r="390" customFormat="false" ht="15" hidden="false" customHeight="false" outlineLevel="0" collapsed="false">
      <c r="A390" s="102" t="s">
        <v>754</v>
      </c>
      <c r="B390" s="103" t="s">
        <v>1311</v>
      </c>
      <c r="C390" s="104" t="n">
        <v>203</v>
      </c>
      <c r="D390" s="105" t="n">
        <v>210</v>
      </c>
      <c r="E390" s="106" t="n">
        <f aca="false">IF(C390&gt;D390,0,D390-C390)</f>
        <v>7</v>
      </c>
    </row>
    <row r="391" customFormat="false" ht="15" hidden="false" customHeight="false" outlineLevel="0" collapsed="false">
      <c r="A391" s="102" t="s">
        <v>758</v>
      </c>
      <c r="B391" s="103" t="s">
        <v>1312</v>
      </c>
      <c r="C391" s="104" t="n">
        <v>135</v>
      </c>
      <c r="D391" s="105" t="n">
        <v>140</v>
      </c>
      <c r="E391" s="106" t="n">
        <f aca="false">IF(C391&gt;D391,0,D391-C391)</f>
        <v>5</v>
      </c>
    </row>
    <row r="392" customFormat="false" ht="15" hidden="false" customHeight="false" outlineLevel="0" collapsed="false">
      <c r="A392" s="102" t="s">
        <v>760</v>
      </c>
      <c r="B392" s="103" t="s">
        <v>1313</v>
      </c>
      <c r="C392" s="104" t="n">
        <v>358</v>
      </c>
      <c r="D392" s="105" t="n">
        <v>420</v>
      </c>
      <c r="E392" s="106" t="n">
        <f aca="false">IF(C392&gt;D392,0,D392-C392)</f>
        <v>62</v>
      </c>
    </row>
    <row r="393" customFormat="false" ht="15" hidden="false" customHeight="false" outlineLevel="0" collapsed="false">
      <c r="A393" s="102" t="s">
        <v>762</v>
      </c>
      <c r="B393" s="103" t="s">
        <v>1314</v>
      </c>
      <c r="C393" s="104" t="n">
        <v>267</v>
      </c>
      <c r="D393" s="105" t="n">
        <v>411</v>
      </c>
      <c r="E393" s="106" t="n">
        <f aca="false">IF(C393&gt;D393,0,D393-C393)</f>
        <v>144</v>
      </c>
    </row>
    <row r="394" customFormat="false" ht="15" hidden="false" customHeight="false" outlineLevel="0" collapsed="false">
      <c r="A394" s="102" t="s">
        <v>764</v>
      </c>
      <c r="B394" s="103" t="s">
        <v>1315</v>
      </c>
      <c r="C394" s="104" t="n">
        <v>158</v>
      </c>
      <c r="D394" s="105" t="n">
        <v>210</v>
      </c>
      <c r="E394" s="106" t="n">
        <f aca="false">IF(C394&gt;D394,0,D394-C394)</f>
        <v>52</v>
      </c>
    </row>
    <row r="395" customFormat="false" ht="15" hidden="false" customHeight="false" outlineLevel="0" collapsed="false">
      <c r="A395" s="102" t="s">
        <v>766</v>
      </c>
      <c r="B395" s="103" t="s">
        <v>1316</v>
      </c>
      <c r="C395" s="104" t="n">
        <v>200</v>
      </c>
      <c r="D395" s="105" t="n">
        <v>210</v>
      </c>
      <c r="E395" s="106" t="n">
        <f aca="false">IF(C395&gt;D395,0,D395-C395)</f>
        <v>10</v>
      </c>
    </row>
    <row r="396" customFormat="false" ht="15" hidden="false" customHeight="false" outlineLevel="0" collapsed="false">
      <c r="A396" s="102" t="s">
        <v>768</v>
      </c>
      <c r="B396" s="103" t="s">
        <v>1317</v>
      </c>
      <c r="C396" s="104" t="n">
        <v>133</v>
      </c>
      <c r="D396" s="105" t="n">
        <v>243</v>
      </c>
      <c r="E396" s="106" t="n">
        <f aca="false">IF(C396&gt;D396,0,D396-C396)</f>
        <v>110</v>
      </c>
    </row>
    <row r="397" customFormat="false" ht="15" hidden="false" customHeight="false" outlineLevel="0" collapsed="false">
      <c r="A397" s="102" t="s">
        <v>770</v>
      </c>
      <c r="B397" s="103" t="s">
        <v>1318</v>
      </c>
      <c r="C397" s="104" t="n">
        <v>155</v>
      </c>
      <c r="D397" s="105" t="n">
        <v>182</v>
      </c>
      <c r="E397" s="106" t="n">
        <f aca="false">IF(C397&gt;D397,0,D397-C397)</f>
        <v>27</v>
      </c>
    </row>
    <row r="398" customFormat="false" ht="15" hidden="false" customHeight="false" outlineLevel="0" collapsed="false">
      <c r="A398" s="102" t="s">
        <v>772</v>
      </c>
      <c r="B398" s="103" t="s">
        <v>1319</v>
      </c>
      <c r="C398" s="104" t="n">
        <v>188</v>
      </c>
      <c r="D398" s="105" t="n">
        <v>210</v>
      </c>
      <c r="E398" s="106" t="n">
        <f aca="false">IF(C398&gt;D398,0,D398-C398)</f>
        <v>22</v>
      </c>
    </row>
    <row r="399" customFormat="false" ht="15" hidden="false" customHeight="false" outlineLevel="0" collapsed="false">
      <c r="A399" s="102" t="s">
        <v>774</v>
      </c>
      <c r="B399" s="103" t="s">
        <v>1320</v>
      </c>
      <c r="C399" s="104" t="n">
        <v>271</v>
      </c>
      <c r="D399" s="105" t="n">
        <v>315</v>
      </c>
      <c r="E399" s="106" t="n">
        <f aca="false">IF(C399&gt;D399,0,D399-C399)</f>
        <v>44</v>
      </c>
    </row>
    <row r="400" customFormat="false" ht="15" hidden="false" customHeight="false" outlineLevel="0" collapsed="false">
      <c r="A400" s="102" t="s">
        <v>778</v>
      </c>
      <c r="B400" s="103" t="s">
        <v>1321</v>
      </c>
      <c r="C400" s="104" t="n">
        <v>182</v>
      </c>
      <c r="D400" s="105" t="n">
        <v>200</v>
      </c>
      <c r="E400" s="106" t="n">
        <f aca="false">IF(C400&gt;D400,0,D400-C400)</f>
        <v>18</v>
      </c>
    </row>
    <row r="401" customFormat="false" ht="15" hidden="false" customHeight="false" outlineLevel="0" collapsed="false">
      <c r="A401" s="102" t="s">
        <v>1322</v>
      </c>
      <c r="B401" s="103" t="s">
        <v>1323</v>
      </c>
      <c r="C401" s="104" t="n">
        <v>260</v>
      </c>
      <c r="D401" s="105" t="n">
        <v>315</v>
      </c>
      <c r="E401" s="106" t="n">
        <f aca="false">IF(C401&gt;D401,0,D401-C401)</f>
        <v>55</v>
      </c>
    </row>
    <row r="402" customFormat="false" ht="15" hidden="false" customHeight="false" outlineLevel="0" collapsed="false">
      <c r="A402" s="102" t="s">
        <v>780</v>
      </c>
      <c r="B402" s="103" t="s">
        <v>1439</v>
      </c>
      <c r="C402" s="104" t="n">
        <v>118</v>
      </c>
      <c r="D402" s="105" t="n">
        <v>138</v>
      </c>
      <c r="E402" s="106" t="n">
        <f aca="false">IF(C402&gt;D402,0,D402-C402)</f>
        <v>20</v>
      </c>
    </row>
    <row r="403" customFormat="false" ht="15" hidden="false" customHeight="false" outlineLevel="0" collapsed="false">
      <c r="A403" s="102" t="s">
        <v>782</v>
      </c>
      <c r="B403" s="103" t="s">
        <v>1324</v>
      </c>
      <c r="C403" s="104" t="n">
        <v>90</v>
      </c>
      <c r="D403" s="105" t="n">
        <v>105</v>
      </c>
      <c r="E403" s="106" t="n">
        <f aca="false">IF(C403&gt;D403,0,D403-C403)</f>
        <v>15</v>
      </c>
    </row>
    <row r="404" customFormat="false" ht="15" hidden="false" customHeight="false" outlineLevel="0" collapsed="false">
      <c r="A404" s="102" t="s">
        <v>784</v>
      </c>
      <c r="B404" s="103" t="s">
        <v>1325</v>
      </c>
      <c r="C404" s="104" t="n">
        <v>165</v>
      </c>
      <c r="D404" s="105" t="n">
        <v>210</v>
      </c>
      <c r="E404" s="106" t="n">
        <f aca="false">IF(C404&gt;D404,0,D404-C404)</f>
        <v>45</v>
      </c>
    </row>
    <row r="405" customFormat="false" ht="15.75" hidden="false" customHeight="false" outlineLevel="0" collapsed="false">
      <c r="A405" s="102"/>
      <c r="B405" s="103"/>
      <c r="C405" s="108" t="n">
        <f aca="false">SUM(C376:C404)</f>
        <v>6325</v>
      </c>
      <c r="D405" s="108" t="n">
        <f aca="false">SUM(D376:D404)</f>
        <v>7243</v>
      </c>
      <c r="E405" s="108" t="n">
        <f aca="false">SUM(E376:E404)</f>
        <v>918</v>
      </c>
    </row>
    <row r="406" customFormat="false" ht="15.75" hidden="false" customHeight="false" outlineLevel="0" collapsed="false">
      <c r="A406" s="102"/>
      <c r="B406" s="109" t="s">
        <v>786</v>
      </c>
      <c r="C406" s="104"/>
      <c r="D406" s="105"/>
      <c r="E406" s="106"/>
    </row>
    <row r="407" customFormat="false" ht="15" hidden="false" customHeight="false" outlineLevel="0" collapsed="false">
      <c r="A407" s="107" t="s">
        <v>787</v>
      </c>
      <c r="B407" s="103" t="s">
        <v>1326</v>
      </c>
      <c r="C407" s="104" t="n">
        <v>187</v>
      </c>
      <c r="D407" s="105" t="n">
        <v>210</v>
      </c>
      <c r="E407" s="106" t="n">
        <f aca="false">IF(C407&gt;D407,0,D407-C407)</f>
        <v>23</v>
      </c>
    </row>
    <row r="408" customFormat="false" ht="15" hidden="false" customHeight="false" outlineLevel="0" collapsed="false">
      <c r="A408" s="102" t="s">
        <v>789</v>
      </c>
      <c r="B408" s="103" t="s">
        <v>1327</v>
      </c>
      <c r="C408" s="104" t="n">
        <v>148</v>
      </c>
      <c r="D408" s="105" t="n">
        <v>258</v>
      </c>
      <c r="E408" s="106" t="n">
        <f aca="false">IF(C408&gt;D408,0,D408-C408)</f>
        <v>110</v>
      </c>
    </row>
    <row r="409" customFormat="false" ht="15" hidden="false" customHeight="false" outlineLevel="0" collapsed="false">
      <c r="A409" s="102" t="s">
        <v>791</v>
      </c>
      <c r="B409" s="103" t="s">
        <v>1328</v>
      </c>
      <c r="C409" s="104" t="n">
        <v>180</v>
      </c>
      <c r="D409" s="105" t="n">
        <v>203</v>
      </c>
      <c r="E409" s="106" t="n">
        <f aca="false">IF(C409&gt;D409,0,D409-C409)</f>
        <v>23</v>
      </c>
    </row>
    <row r="410" customFormat="false" ht="15" hidden="false" customHeight="false" outlineLevel="0" collapsed="false">
      <c r="A410" s="102" t="s">
        <v>1329</v>
      </c>
      <c r="B410" s="103" t="s">
        <v>1330</v>
      </c>
      <c r="C410" s="104" t="n">
        <v>54</v>
      </c>
      <c r="D410" s="105" t="n">
        <v>59</v>
      </c>
      <c r="E410" s="106" t="n">
        <f aca="false">IF(C410&gt;D410,0,D410-C410)</f>
        <v>5</v>
      </c>
    </row>
    <row r="411" customFormat="false" ht="15" hidden="false" customHeight="false" outlineLevel="0" collapsed="false">
      <c r="A411" s="102" t="s">
        <v>793</v>
      </c>
      <c r="B411" s="103" t="s">
        <v>1331</v>
      </c>
      <c r="C411" s="104" t="n">
        <v>80</v>
      </c>
      <c r="D411" s="105" t="n">
        <v>150</v>
      </c>
      <c r="E411" s="106" t="n">
        <f aca="false">IF(C411&gt;D411,0,D411-C411)</f>
        <v>70</v>
      </c>
    </row>
    <row r="412" customFormat="false" ht="15" hidden="false" customHeight="false" outlineLevel="0" collapsed="false">
      <c r="A412" s="102" t="s">
        <v>795</v>
      </c>
      <c r="B412" s="103" t="s">
        <v>1332</v>
      </c>
      <c r="C412" s="104" t="n">
        <v>124</v>
      </c>
      <c r="D412" s="105" t="n">
        <v>210</v>
      </c>
      <c r="E412" s="106" t="n">
        <f aca="false">IF(C412&gt;D412,0,D412-C412)</f>
        <v>86</v>
      </c>
    </row>
    <row r="413" customFormat="false" ht="15" hidden="false" customHeight="false" outlineLevel="0" collapsed="false">
      <c r="A413" s="102" t="s">
        <v>797</v>
      </c>
      <c r="B413" s="103" t="s">
        <v>1333</v>
      </c>
      <c r="C413" s="104" t="n">
        <v>102</v>
      </c>
      <c r="D413" s="105" t="n">
        <v>112</v>
      </c>
      <c r="E413" s="106" t="n">
        <f aca="false">IF(C413&gt;D413,0,D413-C413)</f>
        <v>10</v>
      </c>
    </row>
    <row r="414" customFormat="false" ht="15" hidden="false" customHeight="false" outlineLevel="0" collapsed="false">
      <c r="A414" s="102" t="s">
        <v>1334</v>
      </c>
      <c r="B414" s="103" t="s">
        <v>1335</v>
      </c>
      <c r="C414" s="104" t="n">
        <v>236</v>
      </c>
      <c r="D414" s="105" t="n">
        <v>240</v>
      </c>
      <c r="E414" s="106" t="n">
        <f aca="false">IF(C414&gt;D414,0,D414-C414)</f>
        <v>4</v>
      </c>
    </row>
    <row r="415" customFormat="false" ht="15" hidden="false" customHeight="false" outlineLevel="0" collapsed="false">
      <c r="A415" s="102" t="s">
        <v>801</v>
      </c>
      <c r="B415" s="103" t="s">
        <v>1336</v>
      </c>
      <c r="C415" s="104" t="n">
        <v>183</v>
      </c>
      <c r="D415" s="105" t="n">
        <v>206</v>
      </c>
      <c r="E415" s="106" t="n">
        <f aca="false">IF(C415&gt;D415,0,D415-C415)</f>
        <v>23</v>
      </c>
    </row>
    <row r="416" customFormat="false" ht="15" hidden="false" customHeight="false" outlineLevel="0" collapsed="false">
      <c r="A416" s="102" t="s">
        <v>803</v>
      </c>
      <c r="B416" s="103" t="s">
        <v>1337</v>
      </c>
      <c r="C416" s="104" t="n">
        <v>196</v>
      </c>
      <c r="D416" s="105" t="n">
        <v>203</v>
      </c>
      <c r="E416" s="106" t="n">
        <f aca="false">IF(C416&gt;D416,0,D416-C416)</f>
        <v>7</v>
      </c>
    </row>
    <row r="417" customFormat="false" ht="15" hidden="false" customHeight="false" outlineLevel="0" collapsed="false">
      <c r="A417" s="102" t="s">
        <v>805</v>
      </c>
      <c r="B417" s="103" t="s">
        <v>1440</v>
      </c>
      <c r="C417" s="104" t="n">
        <v>310</v>
      </c>
      <c r="D417" s="105" t="n">
        <v>315</v>
      </c>
      <c r="E417" s="106" t="n">
        <f aca="false">IF(C417&gt;D417,0,D417-C417)</f>
        <v>5</v>
      </c>
    </row>
    <row r="418" customFormat="false" ht="15" hidden="false" customHeight="false" outlineLevel="0" collapsed="false">
      <c r="A418" s="102" t="s">
        <v>1338</v>
      </c>
      <c r="B418" s="103" t="s">
        <v>1339</v>
      </c>
      <c r="C418" s="104" t="n">
        <v>334</v>
      </c>
      <c r="D418" s="105" t="n">
        <v>396</v>
      </c>
      <c r="E418" s="106" t="n">
        <f aca="false">IF(C418&gt;D418,0,D418-C418)</f>
        <v>62</v>
      </c>
    </row>
    <row r="419" customFormat="false" ht="15" hidden="false" customHeight="false" outlineLevel="0" collapsed="false">
      <c r="A419" s="102" t="s">
        <v>807</v>
      </c>
      <c r="B419" s="103" t="s">
        <v>1340</v>
      </c>
      <c r="C419" s="104" t="n">
        <v>104</v>
      </c>
      <c r="D419" s="105" t="n">
        <v>120</v>
      </c>
      <c r="E419" s="106" t="n">
        <f aca="false">IF(C419&gt;D419,0,D419-C419)</f>
        <v>16</v>
      </c>
    </row>
    <row r="420" customFormat="false" ht="15" hidden="false" customHeight="false" outlineLevel="0" collapsed="false">
      <c r="A420" s="102" t="s">
        <v>809</v>
      </c>
      <c r="B420" s="103" t="s">
        <v>1341</v>
      </c>
      <c r="C420" s="104" t="n">
        <v>144</v>
      </c>
      <c r="D420" s="105" t="n">
        <v>210</v>
      </c>
      <c r="E420" s="106" t="n">
        <f aca="false">IF(C420&gt;D420,0,D420-C420)</f>
        <v>66</v>
      </c>
    </row>
    <row r="421" customFormat="false" ht="15" hidden="false" customHeight="false" outlineLevel="0" collapsed="false">
      <c r="A421" s="102" t="s">
        <v>813</v>
      </c>
      <c r="B421" s="103" t="s">
        <v>1342</v>
      </c>
      <c r="C421" s="104" t="n">
        <v>159</v>
      </c>
      <c r="D421" s="105" t="n">
        <v>210</v>
      </c>
      <c r="E421" s="106" t="n">
        <f aca="false">IF(C421&gt;D421,0,D421-C421)</f>
        <v>51</v>
      </c>
    </row>
    <row r="422" customFormat="false" ht="15" hidden="false" customHeight="false" outlineLevel="0" collapsed="false">
      <c r="A422" s="102" t="s">
        <v>815</v>
      </c>
      <c r="B422" s="103" t="s">
        <v>1343</v>
      </c>
      <c r="C422" s="104" t="n">
        <v>70</v>
      </c>
      <c r="D422" s="105" t="n">
        <v>115</v>
      </c>
      <c r="E422" s="106" t="n">
        <f aca="false">IF(C422&gt;D422,0,D422-C422)</f>
        <v>45</v>
      </c>
    </row>
    <row r="423" customFormat="false" ht="15" hidden="false" customHeight="false" outlineLevel="0" collapsed="false">
      <c r="A423" s="102" t="s">
        <v>817</v>
      </c>
      <c r="B423" s="103" t="s">
        <v>1344</v>
      </c>
      <c r="C423" s="104" t="n">
        <v>166</v>
      </c>
      <c r="D423" s="105" t="n">
        <v>210</v>
      </c>
      <c r="E423" s="106" t="n">
        <f aca="false">IF(C423&gt;D423,0,D423-C423)</f>
        <v>44</v>
      </c>
    </row>
    <row r="424" customFormat="false" ht="15" hidden="false" customHeight="false" outlineLevel="0" collapsed="false">
      <c r="A424" s="102" t="s">
        <v>819</v>
      </c>
      <c r="B424" s="103" t="s">
        <v>1345</v>
      </c>
      <c r="C424" s="104" t="n">
        <v>404</v>
      </c>
      <c r="D424" s="105" t="n">
        <v>560</v>
      </c>
      <c r="E424" s="106" t="n">
        <f aca="false">IF(C424&gt;D424,0,D424-C424)</f>
        <v>156</v>
      </c>
    </row>
    <row r="425" customFormat="false" ht="15" hidden="false" customHeight="false" outlineLevel="0" collapsed="false">
      <c r="A425" s="102" t="s">
        <v>821</v>
      </c>
      <c r="B425" s="103" t="s">
        <v>1346</v>
      </c>
      <c r="C425" s="104" t="n">
        <v>202</v>
      </c>
      <c r="D425" s="105" t="n">
        <v>210</v>
      </c>
      <c r="E425" s="106" t="n">
        <f aca="false">IF(C425&gt;D425,0,D425-C425)</f>
        <v>8</v>
      </c>
    </row>
    <row r="426" customFormat="false" ht="15" hidden="false" customHeight="false" outlineLevel="0" collapsed="false">
      <c r="A426" s="102" t="s">
        <v>823</v>
      </c>
      <c r="B426" s="103" t="s">
        <v>1347</v>
      </c>
      <c r="C426" s="104" t="n">
        <v>335</v>
      </c>
      <c r="D426" s="105" t="n">
        <v>350</v>
      </c>
      <c r="E426" s="106" t="n">
        <f aca="false">IF(C426&gt;D426,0,D426-C426)</f>
        <v>15</v>
      </c>
    </row>
    <row r="427" customFormat="false" ht="15" hidden="false" customHeight="false" outlineLevel="0" collapsed="false">
      <c r="A427" s="102" t="s">
        <v>1348</v>
      </c>
      <c r="B427" s="103" t="s">
        <v>1349</v>
      </c>
      <c r="C427" s="104" t="n">
        <v>94</v>
      </c>
      <c r="D427" s="105" t="n">
        <v>150</v>
      </c>
      <c r="E427" s="106" t="n">
        <f aca="false">IF(C427&gt;D427,0,D427-C427)</f>
        <v>56</v>
      </c>
    </row>
    <row r="428" customFormat="false" ht="15" hidden="false" customHeight="false" outlineLevel="0" collapsed="false">
      <c r="A428" s="102" t="s">
        <v>825</v>
      </c>
      <c r="B428" s="103" t="s">
        <v>1350</v>
      </c>
      <c r="C428" s="104" t="n">
        <v>130</v>
      </c>
      <c r="D428" s="105" t="n">
        <v>140</v>
      </c>
      <c r="E428" s="106" t="n">
        <f aca="false">IF(C428&gt;D428,0,D428-C428)</f>
        <v>10</v>
      </c>
    </row>
    <row r="429" customFormat="false" ht="15" hidden="false" customHeight="false" outlineLevel="0" collapsed="false">
      <c r="A429" s="102" t="s">
        <v>827</v>
      </c>
      <c r="B429" s="103" t="s">
        <v>1351</v>
      </c>
      <c r="C429" s="104" t="n">
        <v>148</v>
      </c>
      <c r="D429" s="105" t="n">
        <v>175</v>
      </c>
      <c r="E429" s="106" t="n">
        <f aca="false">IF(C429&gt;D429,0,D429-C429)</f>
        <v>27</v>
      </c>
    </row>
    <row r="430" customFormat="false" ht="15" hidden="false" customHeight="false" outlineLevel="0" collapsed="false">
      <c r="A430" s="102" t="s">
        <v>829</v>
      </c>
      <c r="B430" s="103" t="s">
        <v>1352</v>
      </c>
      <c r="C430" s="104" t="n">
        <v>131</v>
      </c>
      <c r="D430" s="105" t="n">
        <v>140</v>
      </c>
      <c r="E430" s="106" t="n">
        <f aca="false">IF(C430&gt;D430,0,D430-C430)</f>
        <v>9</v>
      </c>
    </row>
    <row r="431" customFormat="false" ht="15" hidden="false" customHeight="false" outlineLevel="0" collapsed="false">
      <c r="A431" s="102" t="s">
        <v>831</v>
      </c>
      <c r="B431" s="103" t="s">
        <v>1353</v>
      </c>
      <c r="C431" s="104" t="n">
        <v>200</v>
      </c>
      <c r="D431" s="105" t="n">
        <v>210</v>
      </c>
      <c r="E431" s="106" t="n">
        <f aca="false">IF(C431&gt;D431,0,D431-C431)</f>
        <v>10</v>
      </c>
    </row>
    <row r="432" customFormat="false" ht="15" hidden="false" customHeight="false" outlineLevel="0" collapsed="false">
      <c r="A432" s="102" t="s">
        <v>833</v>
      </c>
      <c r="B432" s="103" t="s">
        <v>1246</v>
      </c>
      <c r="C432" s="104" t="n">
        <v>141</v>
      </c>
      <c r="D432" s="105" t="n">
        <v>210</v>
      </c>
      <c r="E432" s="106" t="n">
        <f aca="false">IF(C432&gt;D432,0,D432-C432)</f>
        <v>69</v>
      </c>
    </row>
    <row r="433" customFormat="false" ht="15" hidden="false" customHeight="false" outlineLevel="0" collapsed="false">
      <c r="A433" s="102" t="s">
        <v>835</v>
      </c>
      <c r="B433" s="103" t="s">
        <v>1354</v>
      </c>
      <c r="C433" s="104" t="n">
        <v>207</v>
      </c>
      <c r="D433" s="105" t="n">
        <v>315</v>
      </c>
      <c r="E433" s="106" t="n">
        <f aca="false">IF(C433&gt;D433,0,D433-C433)</f>
        <v>108</v>
      </c>
    </row>
    <row r="434" customFormat="false" ht="15" hidden="false" customHeight="false" outlineLevel="0" collapsed="false">
      <c r="A434" s="102" t="s">
        <v>1441</v>
      </c>
      <c r="B434" s="103" t="s">
        <v>1355</v>
      </c>
      <c r="C434" s="104" t="n">
        <v>116</v>
      </c>
      <c r="D434" s="105" t="n">
        <v>142</v>
      </c>
      <c r="E434" s="106" t="n">
        <f aca="false">IF(C434&gt;D434,0,D434-C434)</f>
        <v>26</v>
      </c>
    </row>
    <row r="435" customFormat="false" ht="15.75" hidden="false" customHeight="false" outlineLevel="0" collapsed="false">
      <c r="A435" s="102" t="s">
        <v>838</v>
      </c>
      <c r="B435" s="110" t="s">
        <v>1356</v>
      </c>
      <c r="C435" s="111" t="n">
        <v>99</v>
      </c>
      <c r="D435" s="112" t="n">
        <v>119</v>
      </c>
      <c r="E435" s="106" t="n">
        <f aca="false">IF(C435&gt;D435,0,D435-C435)</f>
        <v>20</v>
      </c>
    </row>
    <row r="436" customFormat="false" ht="16.5" hidden="false" customHeight="false" outlineLevel="0" collapsed="false">
      <c r="A436" s="113"/>
      <c r="B436" s="101"/>
      <c r="C436" s="114" t="n">
        <f aca="false">SUM(C407:C435)</f>
        <v>4984</v>
      </c>
      <c r="D436" s="114" t="n">
        <f aca="false">SUM(D407:D435)</f>
        <v>6148</v>
      </c>
      <c r="E436" s="114" t="n">
        <f aca="false">SUM(E407:E435)</f>
        <v>1164</v>
      </c>
    </row>
    <row r="437" customFormat="false" ht="15" hidden="false" customHeight="false" outlineLevel="0" collapsed="false">
      <c r="A437" s="113"/>
      <c r="B437" s="101"/>
      <c r="C437" s="115"/>
      <c r="D437" s="101"/>
      <c r="E437" s="116"/>
    </row>
    <row r="438" customFormat="false" ht="15.75" hidden="false" customHeight="false" outlineLevel="0" collapsed="false">
      <c r="A438" s="24"/>
      <c r="B438" s="53" t="s">
        <v>840</v>
      </c>
      <c r="C438" s="117" t="n">
        <f aca="false">SUM(C436,C405,C374,C348,C298,C256,C202,C170,C113,C90,C48)</f>
        <v>72354</v>
      </c>
      <c r="D438" s="117" t="n">
        <f aca="false">SUM(D436,D405,D374,D348,D298,D256,D202,D170,D113,D90,D48)</f>
        <v>87267</v>
      </c>
      <c r="E438" s="117" t="n">
        <f aca="false">SUM(E436,E405,E374,E348,E298,E256,E202,E170,E113,E90,E48)</f>
        <v>14913</v>
      </c>
    </row>
    <row r="439" customFormat="false" ht="15" hidden="false" customHeight="false" outlineLevel="0" collapsed="false">
      <c r="A439" s="24"/>
      <c r="B439" s="25"/>
    </row>
    <row r="440" customFormat="false" ht="15" hidden="false" customHeight="false" outlineLevel="0" collapsed="false">
      <c r="A440" s="24"/>
      <c r="B44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7.7"/>
    <col collapsed="false" customWidth="true" hidden="false" outlineLevel="0" max="2" min="2" style="60" width="79.42"/>
    <col collapsed="false" customWidth="true" hidden="false" outlineLevel="0" max="3" min="3" style="60" width="16.42"/>
    <col collapsed="false" customWidth="true" hidden="false" outlineLevel="0" max="4" min="4" style="60" width="10.28"/>
    <col collapsed="false" customWidth="true" hidden="false" outlineLevel="0" max="5" min="5" style="0" width="11.42"/>
    <col collapsed="false" customWidth="false" hidden="false" outlineLevel="0" max="257" min="6" style="60" width="9.14"/>
  </cols>
  <sheetData>
    <row r="1" customFormat="false" ht="15.75" hidden="false" customHeight="false" outlineLevel="0" collapsed="false">
      <c r="A1" s="61"/>
      <c r="B1" s="62"/>
      <c r="C1" s="62"/>
      <c r="D1" s="62"/>
      <c r="E1" s="63"/>
    </row>
    <row r="2" customFormat="false" ht="12.75" hidden="false" customHeight="false" outlineLevel="0" collapsed="false">
      <c r="A2" s="64" t="s">
        <v>1357</v>
      </c>
      <c r="B2" s="65" t="s">
        <v>1401</v>
      </c>
      <c r="C2" s="65" t="s">
        <v>1402</v>
      </c>
      <c r="D2" s="65" t="s">
        <v>1360</v>
      </c>
      <c r="E2" s="66" t="s">
        <v>1361</v>
      </c>
    </row>
    <row r="3" customFormat="false" ht="12.75" hidden="false" customHeight="false" outlineLevel="0" collapsed="false">
      <c r="A3" s="67" t="s">
        <v>1362</v>
      </c>
      <c r="B3" s="68"/>
      <c r="C3" s="69" t="n">
        <v>39448</v>
      </c>
      <c r="D3" s="68" t="s">
        <v>1363</v>
      </c>
      <c r="E3" s="70" t="s">
        <v>1364</v>
      </c>
    </row>
    <row r="4" customFormat="false" ht="13.5" hidden="false" customHeight="false" outlineLevel="0" collapsed="false">
      <c r="A4" s="71"/>
      <c r="B4" s="72"/>
      <c r="C4" s="68"/>
      <c r="D4" s="69" t="n">
        <v>39448</v>
      </c>
      <c r="E4" s="70"/>
    </row>
    <row r="5" s="77" customFormat="true" ht="16.5" hidden="false" customHeight="false" outlineLevel="0" collapsed="false">
      <c r="A5" s="73"/>
      <c r="B5" s="118" t="s">
        <v>5</v>
      </c>
      <c r="C5" s="73"/>
      <c r="D5" s="119"/>
      <c r="E5" s="120"/>
    </row>
    <row r="6" customFormat="false" ht="15.75" hidden="false" customHeight="false" outlineLevel="0" collapsed="false">
      <c r="A6" s="121" t="s">
        <v>844</v>
      </c>
      <c r="B6" s="122" t="s">
        <v>845</v>
      </c>
      <c r="C6" s="123" t="n">
        <v>1007</v>
      </c>
      <c r="D6" s="124" t="n">
        <v>1165</v>
      </c>
      <c r="E6" s="125" t="n">
        <f aca="false">SUM(D6-C6)</f>
        <v>158</v>
      </c>
    </row>
    <row r="7" customFormat="false" ht="15.75" hidden="false" customHeight="false" outlineLevel="0" collapsed="false">
      <c r="A7" s="126" t="s">
        <v>846</v>
      </c>
      <c r="B7" s="127" t="s">
        <v>847</v>
      </c>
      <c r="C7" s="128" t="n">
        <v>894</v>
      </c>
      <c r="D7" s="129" t="n">
        <v>941</v>
      </c>
      <c r="E7" s="125" t="n">
        <f aca="false">SUM(D7-C7)</f>
        <v>47</v>
      </c>
    </row>
    <row r="8" customFormat="false" ht="15.75" hidden="false" customHeight="false" outlineLevel="0" collapsed="false">
      <c r="A8" s="126" t="s">
        <v>848</v>
      </c>
      <c r="B8" s="127" t="s">
        <v>849</v>
      </c>
      <c r="C8" s="128" t="n">
        <v>236</v>
      </c>
      <c r="D8" s="129" t="n">
        <v>498</v>
      </c>
      <c r="E8" s="125" t="n">
        <f aca="false">SUM(D8-C8)</f>
        <v>262</v>
      </c>
    </row>
    <row r="9" customFormat="false" ht="15.75" hidden="false" customHeight="false" outlineLevel="0" collapsed="false">
      <c r="A9" s="126" t="s">
        <v>852</v>
      </c>
      <c r="B9" s="127" t="s">
        <v>853</v>
      </c>
      <c r="C9" s="128" t="n">
        <v>1156</v>
      </c>
      <c r="D9" s="129" t="n">
        <v>1322</v>
      </c>
      <c r="E9" s="125" t="n">
        <f aca="false">SUM(D9-C9)</f>
        <v>166</v>
      </c>
    </row>
    <row r="10" customFormat="false" ht="15.75" hidden="false" customHeight="false" outlineLevel="0" collapsed="false">
      <c r="A10" s="126" t="s">
        <v>854</v>
      </c>
      <c r="B10" s="127" t="s">
        <v>855</v>
      </c>
      <c r="C10" s="128" t="n">
        <v>519</v>
      </c>
      <c r="D10" s="129" t="n">
        <v>680</v>
      </c>
      <c r="E10" s="125" t="n">
        <f aca="false">SUM(D10-C10)</f>
        <v>161</v>
      </c>
    </row>
    <row r="11" customFormat="false" ht="15.75" hidden="false" customHeight="false" outlineLevel="0" collapsed="false">
      <c r="A11" s="126" t="s">
        <v>1365</v>
      </c>
      <c r="B11" s="127" t="s">
        <v>1366</v>
      </c>
      <c r="C11" s="128" t="n">
        <v>147</v>
      </c>
      <c r="D11" s="129" t="n">
        <v>250</v>
      </c>
      <c r="E11" s="125" t="n">
        <f aca="false">SUM(D11-C11)</f>
        <v>103</v>
      </c>
    </row>
    <row r="12" customFormat="false" ht="15.75" hidden="false" customHeight="false" outlineLevel="0" collapsed="false">
      <c r="A12" s="126" t="s">
        <v>856</v>
      </c>
      <c r="B12" s="127" t="s">
        <v>857</v>
      </c>
      <c r="C12" s="128" t="n">
        <v>1018</v>
      </c>
      <c r="D12" s="129" t="n">
        <v>1128</v>
      </c>
      <c r="E12" s="125" t="n">
        <f aca="false">SUM(D12-C12)</f>
        <v>110</v>
      </c>
    </row>
    <row r="13" customFormat="false" ht="15" hidden="false" customHeight="false" outlineLevel="0" collapsed="false">
      <c r="A13" s="126" t="s">
        <v>858</v>
      </c>
      <c r="B13" s="127" t="s">
        <v>859</v>
      </c>
      <c r="C13" s="128" t="n">
        <v>655</v>
      </c>
      <c r="D13" s="129" t="n">
        <v>731</v>
      </c>
      <c r="E13" s="125" t="n">
        <f aca="false">SUM(D13-C13)</f>
        <v>76</v>
      </c>
    </row>
    <row r="14" customFormat="false" ht="15.75" hidden="false" customHeight="false" outlineLevel="0" collapsed="false">
      <c r="A14" s="126"/>
      <c r="B14" s="127"/>
      <c r="C14" s="130" t="n">
        <f aca="false">SUM(C6:C13)</f>
        <v>5632</v>
      </c>
      <c r="D14" s="130" t="n">
        <f aca="false">SUM(D6:D13)</f>
        <v>6715</v>
      </c>
      <c r="E14" s="130" t="n">
        <f aca="false">SUM(E6:E13)</f>
        <v>1083</v>
      </c>
    </row>
    <row r="15" customFormat="false" ht="16.5" hidden="false" customHeight="false" outlineLevel="0" collapsed="false">
      <c r="A15" s="126"/>
      <c r="B15" s="131" t="s">
        <v>98</v>
      </c>
      <c r="C15" s="128"/>
      <c r="D15" s="129"/>
      <c r="E15" s="125"/>
    </row>
    <row r="16" customFormat="false" ht="15.75" hidden="false" customHeight="false" outlineLevel="0" collapsed="false">
      <c r="A16" s="126" t="s">
        <v>860</v>
      </c>
      <c r="B16" s="127" t="s">
        <v>861</v>
      </c>
      <c r="C16" s="128" t="n">
        <v>617</v>
      </c>
      <c r="D16" s="129" t="n">
        <v>1025</v>
      </c>
      <c r="E16" s="125" t="n">
        <f aca="false">SUM(D16-C16)</f>
        <v>408</v>
      </c>
    </row>
    <row r="17" customFormat="false" ht="15.75" hidden="false" customHeight="false" outlineLevel="0" collapsed="false">
      <c r="A17" s="126" t="s">
        <v>866</v>
      </c>
      <c r="B17" s="127" t="s">
        <v>867</v>
      </c>
      <c r="C17" s="128" t="n">
        <v>838</v>
      </c>
      <c r="D17" s="129" t="n">
        <v>840</v>
      </c>
      <c r="E17" s="125" t="n">
        <f aca="false">SUM(D17-C17)</f>
        <v>2</v>
      </c>
    </row>
    <row r="18" customFormat="false" ht="15.75" hidden="false" customHeight="false" outlineLevel="0" collapsed="false">
      <c r="A18" s="126" t="s">
        <v>868</v>
      </c>
      <c r="B18" s="127" t="s">
        <v>869</v>
      </c>
      <c r="C18" s="128" t="n">
        <v>1120</v>
      </c>
      <c r="D18" s="129" t="n">
        <v>1260</v>
      </c>
      <c r="E18" s="125" t="n">
        <f aca="false">SUM(D18-C18)</f>
        <v>140</v>
      </c>
    </row>
    <row r="19" customFormat="false" ht="15" hidden="false" customHeight="false" outlineLevel="0" collapsed="false">
      <c r="A19" s="126" t="s">
        <v>872</v>
      </c>
      <c r="B19" s="127" t="s">
        <v>873</v>
      </c>
      <c r="C19" s="128" t="n">
        <v>742</v>
      </c>
      <c r="D19" s="129" t="n">
        <v>850</v>
      </c>
      <c r="E19" s="125" t="n">
        <f aca="false">SUM(D19-C19)</f>
        <v>108</v>
      </c>
    </row>
    <row r="20" customFormat="false" ht="15.75" hidden="false" customHeight="false" outlineLevel="0" collapsed="false">
      <c r="A20" s="126"/>
      <c r="B20" s="127"/>
      <c r="C20" s="130" t="n">
        <f aca="false">SUM(C16:C19)</f>
        <v>3317</v>
      </c>
      <c r="D20" s="130" t="n">
        <f aca="false">SUM(D16:D19)</f>
        <v>3975</v>
      </c>
      <c r="E20" s="130" t="n">
        <f aca="false">SUM(E16:E19)</f>
        <v>658</v>
      </c>
    </row>
    <row r="21" customFormat="false" ht="16.5" hidden="false" customHeight="false" outlineLevel="0" collapsed="false">
      <c r="A21" s="126"/>
      <c r="B21" s="131" t="s">
        <v>181</v>
      </c>
      <c r="C21" s="128"/>
      <c r="D21" s="129"/>
      <c r="E21" s="125"/>
    </row>
    <row r="22" customFormat="false" ht="15.75" hidden="false" customHeight="false" outlineLevel="0" collapsed="false">
      <c r="A22" s="126" t="s">
        <v>874</v>
      </c>
      <c r="B22" s="127" t="s">
        <v>875</v>
      </c>
      <c r="C22" s="128" t="n">
        <v>1627</v>
      </c>
      <c r="D22" s="129" t="n">
        <v>1687</v>
      </c>
      <c r="E22" s="125" t="n">
        <f aca="false">SUM(D22-C22)</f>
        <v>60</v>
      </c>
    </row>
    <row r="23" customFormat="false" ht="15" hidden="false" customHeight="false" outlineLevel="0" collapsed="false">
      <c r="A23" s="126" t="s">
        <v>876</v>
      </c>
      <c r="B23" s="127" t="s">
        <v>877</v>
      </c>
      <c r="C23" s="128" t="n">
        <v>1277</v>
      </c>
      <c r="D23" s="129" t="n">
        <v>1299</v>
      </c>
      <c r="E23" s="125" t="n">
        <f aca="false">SUM(D23-C23)</f>
        <v>22</v>
      </c>
    </row>
    <row r="24" customFormat="false" ht="15.75" hidden="false" customHeight="false" outlineLevel="0" collapsed="false">
      <c r="A24" s="126"/>
      <c r="B24" s="127"/>
      <c r="C24" s="130" t="n">
        <f aca="false">SUM(C22:C23)</f>
        <v>2904</v>
      </c>
      <c r="D24" s="130" t="n">
        <f aca="false">SUM(D22:D23)</f>
        <v>2986</v>
      </c>
      <c r="E24" s="130" t="n">
        <f aca="false">SUM(E22:E23)</f>
        <v>82</v>
      </c>
    </row>
    <row r="25" customFormat="false" ht="16.5" hidden="false" customHeight="false" outlineLevel="0" collapsed="false">
      <c r="A25" s="126"/>
      <c r="B25" s="131" t="s">
        <v>220</v>
      </c>
      <c r="C25" s="128"/>
      <c r="D25" s="129"/>
      <c r="E25" s="125"/>
    </row>
    <row r="26" customFormat="false" ht="15.75" hidden="false" customHeight="false" outlineLevel="0" collapsed="false">
      <c r="A26" s="126" t="s">
        <v>1367</v>
      </c>
      <c r="B26" s="127" t="s">
        <v>1368</v>
      </c>
      <c r="C26" s="132" t="n">
        <v>957</v>
      </c>
      <c r="D26" s="133" t="n">
        <v>1040</v>
      </c>
      <c r="E26" s="125" t="n">
        <f aca="false">SUM(D26-C26)</f>
        <v>83</v>
      </c>
    </row>
    <row r="27" customFormat="false" ht="15.75" hidden="false" customHeight="false" outlineLevel="0" collapsed="false">
      <c r="A27" s="126" t="s">
        <v>878</v>
      </c>
      <c r="B27" s="127" t="s">
        <v>879</v>
      </c>
      <c r="C27" s="128" t="n">
        <v>792</v>
      </c>
      <c r="D27" s="129" t="n">
        <v>800</v>
      </c>
      <c r="E27" s="125" t="n">
        <f aca="false">SUM(D27-C27)</f>
        <v>8</v>
      </c>
    </row>
    <row r="28" customFormat="false" ht="15.75" hidden="false" customHeight="false" outlineLevel="0" collapsed="false">
      <c r="A28" s="126" t="s">
        <v>1369</v>
      </c>
      <c r="B28" s="127" t="s">
        <v>1370</v>
      </c>
      <c r="C28" s="132" t="n">
        <v>500</v>
      </c>
      <c r="D28" s="133" t="n">
        <v>520</v>
      </c>
      <c r="E28" s="125" t="n">
        <f aca="false">SUM(D28-C28)</f>
        <v>20</v>
      </c>
    </row>
    <row r="29" customFormat="false" ht="15.75" hidden="false" customHeight="false" outlineLevel="0" collapsed="false">
      <c r="A29" s="126" t="s">
        <v>1371</v>
      </c>
      <c r="B29" s="127" t="s">
        <v>1372</v>
      </c>
      <c r="C29" s="128" t="n">
        <v>337</v>
      </c>
      <c r="D29" s="129" t="n">
        <v>750</v>
      </c>
      <c r="E29" s="125" t="n">
        <f aca="false">SUM(D29-C29)</f>
        <v>413</v>
      </c>
    </row>
    <row r="30" customFormat="false" ht="15.75" hidden="false" customHeight="false" outlineLevel="0" collapsed="false">
      <c r="A30" s="126" t="s">
        <v>1442</v>
      </c>
      <c r="B30" s="127" t="s">
        <v>1443</v>
      </c>
      <c r="C30" s="132" t="n">
        <v>226</v>
      </c>
      <c r="D30" s="133" t="n">
        <v>669</v>
      </c>
      <c r="E30" s="125" t="n">
        <f aca="false">SUM(D30-C30)</f>
        <v>443</v>
      </c>
    </row>
    <row r="31" customFormat="false" ht="15.75" hidden="false" customHeight="false" outlineLevel="0" collapsed="false">
      <c r="A31" s="126" t="s">
        <v>880</v>
      </c>
      <c r="B31" s="127" t="s">
        <v>881</v>
      </c>
      <c r="C31" s="128" t="n">
        <v>727</v>
      </c>
      <c r="D31" s="129" t="n">
        <v>760</v>
      </c>
      <c r="E31" s="125" t="n">
        <f aca="false">SUM(D31-C31)</f>
        <v>33</v>
      </c>
    </row>
    <row r="32" customFormat="false" ht="15.75" hidden="false" customHeight="false" outlineLevel="0" collapsed="false">
      <c r="A32" s="126" t="s">
        <v>884</v>
      </c>
      <c r="B32" s="127" t="s">
        <v>885</v>
      </c>
      <c r="C32" s="128" t="n">
        <v>415</v>
      </c>
      <c r="D32" s="129" t="n">
        <v>615</v>
      </c>
      <c r="E32" s="125" t="n">
        <f aca="false">SUM(D32-C32)</f>
        <v>200</v>
      </c>
    </row>
    <row r="33" customFormat="false" ht="15" hidden="false" customHeight="false" outlineLevel="0" collapsed="false">
      <c r="A33" s="126" t="s">
        <v>888</v>
      </c>
      <c r="B33" s="127" t="s">
        <v>889</v>
      </c>
      <c r="C33" s="128" t="n">
        <v>784</v>
      </c>
      <c r="D33" s="129" t="n">
        <v>850</v>
      </c>
      <c r="E33" s="125" t="n">
        <f aca="false">SUM(D33-C33)</f>
        <v>66</v>
      </c>
    </row>
    <row r="34" customFormat="false" ht="15.75" hidden="false" customHeight="false" outlineLevel="0" collapsed="false">
      <c r="A34" s="126"/>
      <c r="B34" s="127"/>
      <c r="C34" s="130" t="n">
        <f aca="false">SUM(C26:C33)</f>
        <v>4738</v>
      </c>
      <c r="D34" s="130" t="n">
        <f aca="false">SUM(D26:D33)</f>
        <v>6004</v>
      </c>
      <c r="E34" s="130" t="n">
        <f aca="false">SUM(E26:E33)</f>
        <v>1266</v>
      </c>
    </row>
    <row r="35" customFormat="false" ht="16.5" hidden="false" customHeight="false" outlineLevel="0" collapsed="false">
      <c r="A35" s="126"/>
      <c r="B35" s="131" t="s">
        <v>339</v>
      </c>
      <c r="C35" s="128"/>
      <c r="D35" s="129"/>
      <c r="E35" s="125"/>
    </row>
    <row r="36" customFormat="false" ht="15.75" hidden="false" customHeight="false" outlineLevel="0" collapsed="false">
      <c r="A36" s="126" t="s">
        <v>890</v>
      </c>
      <c r="B36" s="127" t="s">
        <v>891</v>
      </c>
      <c r="C36" s="132" t="n">
        <v>782</v>
      </c>
      <c r="D36" s="133" t="n">
        <v>871</v>
      </c>
      <c r="E36" s="125" t="n">
        <f aca="false">SUM(D36-C36)</f>
        <v>89</v>
      </c>
    </row>
    <row r="37" customFormat="false" ht="15.75" hidden="false" customHeight="false" outlineLevel="0" collapsed="false">
      <c r="A37" s="126" t="s">
        <v>892</v>
      </c>
      <c r="B37" s="127" t="s">
        <v>893</v>
      </c>
      <c r="C37" s="132" t="n">
        <v>465</v>
      </c>
      <c r="D37" s="133" t="n">
        <v>610</v>
      </c>
      <c r="E37" s="125" t="n">
        <f aca="false">SUM(D37-C37)</f>
        <v>145</v>
      </c>
    </row>
    <row r="38" customFormat="false" ht="15.75" hidden="false" customHeight="false" outlineLevel="0" collapsed="false">
      <c r="A38" s="126" t="s">
        <v>894</v>
      </c>
      <c r="B38" s="127" t="s">
        <v>895</v>
      </c>
      <c r="C38" s="128" t="n">
        <v>376</v>
      </c>
      <c r="D38" s="129" t="n">
        <v>834</v>
      </c>
      <c r="E38" s="125" t="n">
        <f aca="false">SUM(D38-C38)</f>
        <v>458</v>
      </c>
    </row>
    <row r="39" customFormat="false" ht="15.75" hidden="false" customHeight="false" outlineLevel="0" collapsed="false">
      <c r="A39" s="126" t="s">
        <v>896</v>
      </c>
      <c r="B39" s="127" t="s">
        <v>897</v>
      </c>
      <c r="C39" s="132" t="n">
        <v>717</v>
      </c>
      <c r="D39" s="133" t="n">
        <v>886</v>
      </c>
      <c r="E39" s="125" t="n">
        <f aca="false">SUM(D39-C39)</f>
        <v>169</v>
      </c>
    </row>
    <row r="40" customFormat="false" ht="15.75" hidden="false" customHeight="false" outlineLevel="0" collapsed="false">
      <c r="A40" s="126" t="s">
        <v>1444</v>
      </c>
      <c r="B40" s="127" t="s">
        <v>1445</v>
      </c>
      <c r="C40" s="128" t="n">
        <v>886</v>
      </c>
      <c r="D40" s="129" t="n">
        <v>890</v>
      </c>
      <c r="E40" s="125" t="n">
        <f aca="false">SUM(D40-C40)</f>
        <v>4</v>
      </c>
    </row>
    <row r="41" customFormat="false" ht="15.75" hidden="false" customHeight="false" outlineLevel="0" collapsed="false">
      <c r="A41" s="126" t="s">
        <v>898</v>
      </c>
      <c r="B41" s="127" t="s">
        <v>899</v>
      </c>
      <c r="C41" s="128" t="n">
        <v>576</v>
      </c>
      <c r="D41" s="129" t="n">
        <v>785</v>
      </c>
      <c r="E41" s="125" t="n">
        <f aca="false">SUM(D41-C41)</f>
        <v>209</v>
      </c>
    </row>
    <row r="42" customFormat="false" ht="15.75" hidden="false" customHeight="false" outlineLevel="0" collapsed="false">
      <c r="A42" s="126" t="s">
        <v>902</v>
      </c>
      <c r="B42" s="127" t="s">
        <v>903</v>
      </c>
      <c r="C42" s="128" t="n">
        <v>800</v>
      </c>
      <c r="D42" s="129" t="n">
        <v>999</v>
      </c>
      <c r="E42" s="125" t="n">
        <f aca="false">SUM(D42-C42)</f>
        <v>199</v>
      </c>
    </row>
    <row r="43" customFormat="false" ht="15" hidden="false" customHeight="false" outlineLevel="0" collapsed="false">
      <c r="A43" s="126" t="s">
        <v>904</v>
      </c>
      <c r="B43" s="127" t="s">
        <v>905</v>
      </c>
      <c r="C43" s="128" t="n">
        <v>890</v>
      </c>
      <c r="D43" s="129" t="n">
        <v>1000</v>
      </c>
      <c r="E43" s="125" t="n">
        <f aca="false">SUM(D43-C43)</f>
        <v>110</v>
      </c>
    </row>
    <row r="44" customFormat="false" ht="15.75" hidden="false" customHeight="false" outlineLevel="0" collapsed="false">
      <c r="A44" s="126"/>
      <c r="B44" s="127"/>
      <c r="C44" s="130" t="n">
        <f aca="false">SUM(C36:C43)</f>
        <v>5492</v>
      </c>
      <c r="D44" s="130" t="n">
        <f aca="false">SUM(D36:D43)</f>
        <v>6875</v>
      </c>
      <c r="E44" s="130" t="n">
        <f aca="false">SUM(E36:E43)</f>
        <v>1383</v>
      </c>
    </row>
    <row r="45" customFormat="false" ht="16.5" hidden="false" customHeight="false" outlineLevel="0" collapsed="false">
      <c r="A45" s="126"/>
      <c r="B45" s="131" t="s">
        <v>394</v>
      </c>
      <c r="C45" s="128"/>
      <c r="D45" s="129"/>
      <c r="E45" s="125"/>
    </row>
    <row r="46" customFormat="false" ht="15.75" hidden="false" customHeight="false" outlineLevel="0" collapsed="false">
      <c r="A46" s="126" t="s">
        <v>908</v>
      </c>
      <c r="B46" s="127" t="s">
        <v>909</v>
      </c>
      <c r="C46" s="128" t="n">
        <v>694</v>
      </c>
      <c r="D46" s="129" t="n">
        <v>819</v>
      </c>
      <c r="E46" s="125" t="n">
        <f aca="false">SUM(D46-C46)</f>
        <v>125</v>
      </c>
    </row>
    <row r="47" customFormat="false" ht="15.75" hidden="false" customHeight="false" outlineLevel="0" collapsed="false">
      <c r="A47" s="126" t="s">
        <v>910</v>
      </c>
      <c r="B47" s="127" t="s">
        <v>911</v>
      </c>
      <c r="C47" s="128" t="n">
        <v>904</v>
      </c>
      <c r="D47" s="129" t="n">
        <v>955</v>
      </c>
      <c r="E47" s="125" t="n">
        <f aca="false">SUM(D47-C47)</f>
        <v>51</v>
      </c>
    </row>
    <row r="48" customFormat="false" ht="15.75" hidden="false" customHeight="false" outlineLevel="0" collapsed="false">
      <c r="A48" s="126" t="s">
        <v>912</v>
      </c>
      <c r="B48" s="127" t="s">
        <v>913</v>
      </c>
      <c r="C48" s="132" t="n">
        <v>808</v>
      </c>
      <c r="D48" s="133" t="n">
        <v>1045</v>
      </c>
      <c r="E48" s="125" t="n">
        <f aca="false">SUM(D48-C48)</f>
        <v>237</v>
      </c>
    </row>
    <row r="49" customFormat="false" ht="15.75" hidden="false" customHeight="false" outlineLevel="0" collapsed="false">
      <c r="A49" s="126" t="s">
        <v>914</v>
      </c>
      <c r="B49" s="127" t="s">
        <v>915</v>
      </c>
      <c r="C49" s="128" t="n">
        <v>654</v>
      </c>
      <c r="D49" s="129" t="n">
        <v>901</v>
      </c>
      <c r="E49" s="125" t="n">
        <f aca="false">SUM(D49-C49)</f>
        <v>247</v>
      </c>
    </row>
    <row r="50" customFormat="false" ht="15.75" hidden="false" customHeight="false" outlineLevel="0" collapsed="false">
      <c r="A50" s="126" t="s">
        <v>916</v>
      </c>
      <c r="B50" s="127" t="s">
        <v>917</v>
      </c>
      <c r="C50" s="132" t="n">
        <v>790</v>
      </c>
      <c r="D50" s="133" t="n">
        <v>834</v>
      </c>
      <c r="E50" s="125" t="n">
        <f aca="false">SUM(D50-C50)</f>
        <v>44</v>
      </c>
    </row>
    <row r="51" customFormat="false" ht="15" hidden="false" customHeight="false" outlineLevel="0" collapsed="false">
      <c r="A51" s="126" t="s">
        <v>918</v>
      </c>
      <c r="B51" s="127" t="s">
        <v>919</v>
      </c>
      <c r="C51" s="128" t="n">
        <v>1451</v>
      </c>
      <c r="D51" s="129" t="n">
        <v>1601</v>
      </c>
      <c r="E51" s="125" t="n">
        <f aca="false">SUM(D51-C51)</f>
        <v>150</v>
      </c>
    </row>
    <row r="52" customFormat="false" ht="15.75" hidden="false" customHeight="false" outlineLevel="0" collapsed="false">
      <c r="A52" s="126"/>
      <c r="B52" s="127"/>
      <c r="C52" s="130" t="n">
        <f aca="false">SUM(C46:C51)</f>
        <v>5301</v>
      </c>
      <c r="D52" s="130" t="n">
        <f aca="false">SUM(D46:D51)</f>
        <v>6155</v>
      </c>
      <c r="E52" s="130" t="n">
        <f aca="false">SUM(E46:E51)</f>
        <v>854</v>
      </c>
    </row>
    <row r="53" customFormat="false" ht="16.5" hidden="false" customHeight="false" outlineLevel="0" collapsed="false">
      <c r="A53" s="126"/>
      <c r="B53" s="131" t="s">
        <v>501</v>
      </c>
      <c r="C53" s="128"/>
      <c r="D53" s="129"/>
      <c r="E53" s="125"/>
    </row>
    <row r="54" customFormat="false" ht="15.75" hidden="false" customHeight="false" outlineLevel="0" collapsed="false">
      <c r="A54" s="126" t="s">
        <v>920</v>
      </c>
      <c r="B54" s="127" t="s">
        <v>921</v>
      </c>
      <c r="C54" s="128" t="n">
        <v>988</v>
      </c>
      <c r="D54" s="129" t="n">
        <v>1050</v>
      </c>
      <c r="E54" s="125" t="n">
        <f aca="false">SUM(D54-C54)</f>
        <v>62</v>
      </c>
    </row>
    <row r="55" customFormat="false" ht="15" hidden="false" customHeight="false" outlineLevel="0" collapsed="false">
      <c r="A55" s="126" t="s">
        <v>922</v>
      </c>
      <c r="B55" s="127" t="s">
        <v>923</v>
      </c>
      <c r="C55" s="128" t="n">
        <v>532</v>
      </c>
      <c r="D55" s="129" t="n">
        <v>915</v>
      </c>
      <c r="E55" s="125" t="n">
        <f aca="false">SUM(D55-C55)</f>
        <v>383</v>
      </c>
    </row>
    <row r="56" customFormat="false" ht="15.75" hidden="false" customHeight="false" outlineLevel="0" collapsed="false">
      <c r="A56" s="126"/>
      <c r="B56" s="127"/>
      <c r="C56" s="130" t="n">
        <f aca="false">SUM(C54:C55)</f>
        <v>1520</v>
      </c>
      <c r="D56" s="130" t="n">
        <f aca="false">SUM(D54:D55)</f>
        <v>1965</v>
      </c>
      <c r="E56" s="130" t="n">
        <f aca="false">SUM(E54:E55)</f>
        <v>445</v>
      </c>
    </row>
    <row r="57" customFormat="false" ht="16.5" hidden="false" customHeight="false" outlineLevel="0" collapsed="false">
      <c r="A57" s="126"/>
      <c r="B57" s="131" t="s">
        <v>582</v>
      </c>
      <c r="C57" s="128"/>
      <c r="D57" s="129"/>
      <c r="E57" s="125"/>
    </row>
    <row r="58" customFormat="false" ht="15.75" hidden="false" customHeight="false" outlineLevel="0" collapsed="false">
      <c r="A58" s="126" t="s">
        <v>1379</v>
      </c>
      <c r="B58" s="127" t="s">
        <v>924</v>
      </c>
      <c r="C58" s="128" t="n">
        <v>703</v>
      </c>
      <c r="D58" s="129" t="n">
        <v>753</v>
      </c>
      <c r="E58" s="125" t="n">
        <f aca="false">SUM(D58-C58)</f>
        <v>50</v>
      </c>
    </row>
    <row r="59" customFormat="false" ht="15.75" hidden="false" customHeight="false" outlineLevel="0" collapsed="false">
      <c r="A59" s="126" t="s">
        <v>1380</v>
      </c>
      <c r="B59" s="127" t="s">
        <v>925</v>
      </c>
      <c r="C59" s="132" t="n">
        <v>760</v>
      </c>
      <c r="D59" s="133" t="n">
        <v>824</v>
      </c>
      <c r="E59" s="125" t="n">
        <f aca="false">SUM(D59-C59)</f>
        <v>64</v>
      </c>
    </row>
    <row r="60" customFormat="false" ht="15.75" hidden="false" customHeight="false" outlineLevel="0" collapsed="false">
      <c r="A60" s="126" t="s">
        <v>1381</v>
      </c>
      <c r="B60" s="127" t="s">
        <v>926</v>
      </c>
      <c r="C60" s="128" t="n">
        <v>788</v>
      </c>
      <c r="D60" s="129" t="n">
        <v>810</v>
      </c>
      <c r="E60" s="125" t="n">
        <f aca="false">SUM(D60-C60)</f>
        <v>22</v>
      </c>
    </row>
    <row r="61" customFormat="false" ht="15.75" hidden="false" customHeight="false" outlineLevel="0" collapsed="false">
      <c r="A61" s="126" t="s">
        <v>1382</v>
      </c>
      <c r="B61" s="127" t="s">
        <v>927</v>
      </c>
      <c r="C61" s="132" t="n">
        <v>992</v>
      </c>
      <c r="D61" s="133" t="n">
        <v>1124</v>
      </c>
      <c r="E61" s="125" t="n">
        <f aca="false">SUM(D61-C61)</f>
        <v>132</v>
      </c>
    </row>
    <row r="62" customFormat="false" ht="15.75" hidden="false" customHeight="false" outlineLevel="0" collapsed="false">
      <c r="A62" s="126" t="s">
        <v>1446</v>
      </c>
      <c r="B62" s="127" t="s">
        <v>1447</v>
      </c>
      <c r="C62" s="132" t="n">
        <v>969</v>
      </c>
      <c r="D62" s="133" t="n">
        <v>975</v>
      </c>
      <c r="E62" s="125" t="n">
        <f aca="false">SUM(D62-C62)</f>
        <v>6</v>
      </c>
    </row>
    <row r="63" customFormat="false" ht="15.75" hidden="false" customHeight="false" outlineLevel="0" collapsed="false">
      <c r="A63" s="126" t="s">
        <v>1448</v>
      </c>
      <c r="B63" s="127" t="s">
        <v>1449</v>
      </c>
      <c r="C63" s="128" t="n">
        <v>934</v>
      </c>
      <c r="D63" s="129" t="n">
        <v>1015</v>
      </c>
      <c r="E63" s="125" t="n">
        <f aca="false">SUM(D63-C63)</f>
        <v>81</v>
      </c>
    </row>
    <row r="64" customFormat="false" ht="15.75" hidden="false" customHeight="false" outlineLevel="0" collapsed="false">
      <c r="A64" s="126" t="s">
        <v>1450</v>
      </c>
      <c r="B64" s="127" t="s">
        <v>1451</v>
      </c>
      <c r="C64" s="128" t="n">
        <v>501</v>
      </c>
      <c r="D64" s="129" t="n">
        <v>512</v>
      </c>
      <c r="E64" s="125" t="n">
        <f aca="false">SUM(D64-C64)</f>
        <v>11</v>
      </c>
    </row>
    <row r="65" customFormat="false" ht="15" hidden="false" customHeight="false" outlineLevel="0" collapsed="false">
      <c r="A65" s="126" t="s">
        <v>1383</v>
      </c>
      <c r="B65" s="127" t="s">
        <v>1384</v>
      </c>
      <c r="C65" s="128" t="n">
        <v>1256</v>
      </c>
      <c r="D65" s="129" t="n">
        <v>1265</v>
      </c>
      <c r="E65" s="125" t="n">
        <f aca="false">SUM(D65-C65)</f>
        <v>9</v>
      </c>
    </row>
    <row r="66" customFormat="false" ht="15.75" hidden="false" customHeight="false" outlineLevel="0" collapsed="false">
      <c r="A66" s="126"/>
      <c r="B66" s="127"/>
      <c r="C66" s="130" t="n">
        <f aca="false">SUM(C58:C65)</f>
        <v>6903</v>
      </c>
      <c r="D66" s="130" t="n">
        <f aca="false">SUM(D58:D65)</f>
        <v>7278</v>
      </c>
      <c r="E66" s="130" t="n">
        <f aca="false">SUM(E58:E65)</f>
        <v>375</v>
      </c>
    </row>
    <row r="67" customFormat="false" ht="16.5" hidden="false" customHeight="false" outlineLevel="0" collapsed="false">
      <c r="A67" s="126"/>
      <c r="B67" s="131" t="s">
        <v>677</v>
      </c>
      <c r="C67" s="128"/>
      <c r="D67" s="129"/>
      <c r="E67" s="125"/>
    </row>
    <row r="68" customFormat="false" ht="15.75" hidden="false" customHeight="false" outlineLevel="0" collapsed="false">
      <c r="A68" s="126" t="s">
        <v>1386</v>
      </c>
      <c r="B68" s="127" t="s">
        <v>929</v>
      </c>
      <c r="C68" s="132" t="n">
        <v>792</v>
      </c>
      <c r="D68" s="133" t="n">
        <v>815</v>
      </c>
      <c r="E68" s="125" t="n">
        <f aca="false">SUM(D68-C68)</f>
        <v>23</v>
      </c>
    </row>
    <row r="69" customFormat="false" ht="15.75" hidden="false" customHeight="false" outlineLevel="0" collapsed="false">
      <c r="A69" s="126" t="s">
        <v>1387</v>
      </c>
      <c r="B69" s="127" t="s">
        <v>930</v>
      </c>
      <c r="C69" s="128" t="n">
        <v>1194</v>
      </c>
      <c r="D69" s="129" t="n">
        <v>1775</v>
      </c>
      <c r="E69" s="125" t="n">
        <f aca="false">SUM(D69-C69)</f>
        <v>581</v>
      </c>
    </row>
    <row r="70" customFormat="false" ht="15.75" hidden="false" customHeight="false" outlineLevel="0" collapsed="false">
      <c r="A70" s="126" t="s">
        <v>1388</v>
      </c>
      <c r="B70" s="127" t="s">
        <v>931</v>
      </c>
      <c r="C70" s="128" t="n">
        <v>926</v>
      </c>
      <c r="D70" s="129" t="n">
        <v>1050</v>
      </c>
      <c r="E70" s="125" t="n">
        <f aca="false">SUM(D70-C70)</f>
        <v>124</v>
      </c>
    </row>
    <row r="71" customFormat="false" ht="15.75" hidden="false" customHeight="false" outlineLevel="0" collapsed="false">
      <c r="A71" s="126" t="s">
        <v>1389</v>
      </c>
      <c r="B71" s="127" t="s">
        <v>932</v>
      </c>
      <c r="C71" s="132" t="n">
        <v>853</v>
      </c>
      <c r="D71" s="133" t="n">
        <v>1050</v>
      </c>
      <c r="E71" s="125" t="n">
        <f aca="false">SUM(D71-C71)</f>
        <v>197</v>
      </c>
    </row>
    <row r="72" customFormat="false" ht="15" hidden="false" customHeight="false" outlineLevel="0" collapsed="false">
      <c r="A72" s="126" t="s">
        <v>1390</v>
      </c>
      <c r="B72" s="127" t="s">
        <v>933</v>
      </c>
      <c r="C72" s="132" t="n">
        <v>1379</v>
      </c>
      <c r="D72" s="133" t="n">
        <v>1580</v>
      </c>
      <c r="E72" s="125" t="n">
        <f aca="false">SUM(D72-C72)</f>
        <v>201</v>
      </c>
    </row>
    <row r="73" customFormat="false" ht="15.75" hidden="false" customHeight="false" outlineLevel="0" collapsed="false">
      <c r="A73" s="126"/>
      <c r="B73" s="127"/>
      <c r="C73" s="134" t="n">
        <f aca="false">SUM(C68:C72)</f>
        <v>5144</v>
      </c>
      <c r="D73" s="134" t="n">
        <f aca="false">SUM(D68:D72)</f>
        <v>6270</v>
      </c>
      <c r="E73" s="134" t="n">
        <f aca="false">SUM(E68:E72)</f>
        <v>1126</v>
      </c>
    </row>
    <row r="74" customFormat="false" ht="16.5" hidden="false" customHeight="false" outlineLevel="0" collapsed="false">
      <c r="A74" s="126"/>
      <c r="B74" s="131" t="s">
        <v>1391</v>
      </c>
      <c r="C74" s="132"/>
      <c r="D74" s="133"/>
      <c r="E74" s="125"/>
    </row>
    <row r="75" customFormat="false" ht="15.75" hidden="false" customHeight="false" outlineLevel="0" collapsed="false">
      <c r="A75" s="126" t="s">
        <v>1392</v>
      </c>
      <c r="B75" s="127" t="s">
        <v>934</v>
      </c>
      <c r="C75" s="132" t="n">
        <v>733</v>
      </c>
      <c r="D75" s="133" t="n">
        <v>950</v>
      </c>
      <c r="E75" s="125" t="n">
        <f aca="false">SUM(D75-C75)</f>
        <v>217</v>
      </c>
    </row>
    <row r="76" customFormat="false" ht="15.75" hidden="false" customHeight="false" outlineLevel="0" collapsed="false">
      <c r="A76" s="126" t="s">
        <v>1393</v>
      </c>
      <c r="B76" s="127" t="s">
        <v>935</v>
      </c>
      <c r="C76" s="128" t="n">
        <v>709</v>
      </c>
      <c r="D76" s="129" t="n">
        <v>842</v>
      </c>
      <c r="E76" s="125" t="n">
        <f aca="false">SUM(D76-C76)</f>
        <v>133</v>
      </c>
    </row>
    <row r="77" customFormat="false" ht="15.75" hidden="false" customHeight="false" outlineLevel="0" collapsed="false">
      <c r="A77" s="126" t="s">
        <v>1394</v>
      </c>
      <c r="B77" s="127" t="s">
        <v>936</v>
      </c>
      <c r="C77" s="128" t="n">
        <v>911</v>
      </c>
      <c r="D77" s="129" t="n">
        <v>930</v>
      </c>
      <c r="E77" s="125" t="n">
        <f aca="false">SUM(D77-C77)</f>
        <v>19</v>
      </c>
    </row>
    <row r="78" customFormat="false" ht="15.75" hidden="false" customHeight="false" outlineLevel="0" collapsed="false">
      <c r="A78" s="126" t="s">
        <v>1395</v>
      </c>
      <c r="B78" s="127" t="s">
        <v>937</v>
      </c>
      <c r="C78" s="132" t="n">
        <v>962</v>
      </c>
      <c r="D78" s="133" t="n">
        <v>1730</v>
      </c>
      <c r="E78" s="125" t="n">
        <f aca="false">SUM(D78-C78)</f>
        <v>768</v>
      </c>
    </row>
    <row r="79" customFormat="false" ht="15" hidden="false" customHeight="false" outlineLevel="0" collapsed="false">
      <c r="A79" s="126" t="s">
        <v>1396</v>
      </c>
      <c r="B79" s="127" t="s">
        <v>938</v>
      </c>
      <c r="C79" s="128" t="n">
        <v>826</v>
      </c>
      <c r="D79" s="129" t="n">
        <v>876</v>
      </c>
      <c r="E79" s="125" t="n">
        <f aca="false">SUM(D79-C79)</f>
        <v>50</v>
      </c>
    </row>
    <row r="80" customFormat="false" ht="15.75" hidden="false" customHeight="false" outlineLevel="0" collapsed="false">
      <c r="A80" s="126"/>
      <c r="B80" s="127"/>
      <c r="C80" s="130" t="n">
        <f aca="false">SUM(C75:C79)</f>
        <v>4141</v>
      </c>
      <c r="D80" s="130" t="n">
        <f aca="false">SUM(D75:D79)</f>
        <v>5328</v>
      </c>
      <c r="E80" s="130" t="n">
        <f aca="false">SUM(E75:E79)</f>
        <v>1187</v>
      </c>
    </row>
    <row r="81" customFormat="false" ht="16.5" hidden="false" customHeight="false" outlineLevel="0" collapsed="false">
      <c r="A81" s="126"/>
      <c r="B81" s="131" t="s">
        <v>786</v>
      </c>
      <c r="C81" s="128"/>
      <c r="D81" s="129"/>
      <c r="E81" s="125"/>
    </row>
    <row r="82" customFormat="false" ht="15.75" hidden="false" customHeight="false" outlineLevel="0" collapsed="false">
      <c r="A82" s="126" t="s">
        <v>1452</v>
      </c>
      <c r="B82" s="127" t="s">
        <v>1453</v>
      </c>
      <c r="C82" s="128" t="n">
        <v>668</v>
      </c>
      <c r="D82" s="129" t="n">
        <v>675</v>
      </c>
      <c r="E82" s="125" t="n">
        <f aca="false">SUM(D82-C82)</f>
        <v>7</v>
      </c>
    </row>
    <row r="83" customFormat="false" ht="15.75" hidden="false" customHeight="false" outlineLevel="0" collapsed="false">
      <c r="A83" s="126" t="s">
        <v>1397</v>
      </c>
      <c r="B83" s="135" t="s">
        <v>939</v>
      </c>
      <c r="C83" s="128" t="n">
        <v>473</v>
      </c>
      <c r="D83" s="129" t="n">
        <v>580</v>
      </c>
      <c r="E83" s="125" t="n">
        <f aca="false">SUM(D83-C83)</f>
        <v>107</v>
      </c>
    </row>
    <row r="84" customFormat="false" ht="15.75" hidden="false" customHeight="false" outlineLevel="0" collapsed="false">
      <c r="A84" s="126" t="s">
        <v>1398</v>
      </c>
      <c r="B84" s="135" t="s">
        <v>940</v>
      </c>
      <c r="C84" s="128" t="n">
        <v>564</v>
      </c>
      <c r="D84" s="129" t="n">
        <v>709</v>
      </c>
      <c r="E84" s="125" t="n">
        <f aca="false">SUM(D84-C84)</f>
        <v>145</v>
      </c>
    </row>
    <row r="85" customFormat="false" ht="15.75" hidden="false" customHeight="false" outlineLevel="0" collapsed="false">
      <c r="A85" s="126" t="s">
        <v>1399</v>
      </c>
      <c r="B85" s="135" t="s">
        <v>941</v>
      </c>
      <c r="C85" s="128" t="n">
        <v>839</v>
      </c>
      <c r="D85" s="129" t="n">
        <v>1058</v>
      </c>
      <c r="E85" s="125" t="n">
        <f aca="false">SUM(D85-C85)</f>
        <v>219</v>
      </c>
    </row>
    <row r="86" customFormat="false" ht="15" hidden="false" customHeight="false" outlineLevel="0" collapsed="false">
      <c r="A86" s="126" t="s">
        <v>1454</v>
      </c>
      <c r="B86" s="135" t="s">
        <v>1455</v>
      </c>
      <c r="C86" s="128" t="n">
        <v>1441</v>
      </c>
      <c r="D86" s="129" t="n">
        <v>1485</v>
      </c>
      <c r="E86" s="125" t="n">
        <f aca="false">SUM(D86-C86)</f>
        <v>44</v>
      </c>
    </row>
    <row r="87" customFormat="false" ht="12.75" hidden="false" customHeight="false" outlineLevel="0" collapsed="false">
      <c r="B87" s="136"/>
      <c r="C87" s="73" t="n">
        <f aca="false">SUM(C82:C86)</f>
        <v>3985</v>
      </c>
      <c r="D87" s="73" t="n">
        <f aca="false">SUM(D82:D86)</f>
        <v>4507</v>
      </c>
      <c r="E87" s="73" t="n">
        <f aca="false">SUM(E82:E86)</f>
        <v>522</v>
      </c>
      <c r="F87" s="78"/>
    </row>
    <row r="88" customFormat="false" ht="12.75" hidden="false" customHeight="false" outlineLevel="0" collapsed="false">
      <c r="C88" s="137"/>
      <c r="D88" s="137"/>
      <c r="E88" s="138"/>
    </row>
    <row r="89" customFormat="false" ht="12.75" hidden="false" customHeight="false" outlineLevel="0" collapsed="false">
      <c r="B89" s="50" t="s">
        <v>840</v>
      </c>
      <c r="C89" s="139" t="n">
        <f aca="false">SUM(C87,C80,C73,C66,C56,C52,C44,C34,C24,C20,C14)</f>
        <v>49077</v>
      </c>
      <c r="D89" s="139" t="n">
        <f aca="false">SUM(D87,D80,D73,D66,D56,D52,D44,D34,D24,D20,D14)</f>
        <v>58058</v>
      </c>
      <c r="E89" s="139" t="n">
        <f aca="false">SUM(E87,E80,E73,E66,E56,E52,E44,E34,E24,E20,E14)</f>
        <v>8981</v>
      </c>
    </row>
    <row r="90" customFormat="false" ht="15" hidden="false" customHeight="false" outlineLevel="0" collapsed="false">
      <c r="C90" s="137"/>
      <c r="D90" s="137"/>
      <c r="E90" s="140"/>
    </row>
    <row r="91" customFormat="false" ht="15" hidden="false" customHeight="false" outlineLevel="0" collapsed="false">
      <c r="C91" s="137"/>
      <c r="D91" s="137"/>
      <c r="E91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0:18:14Z</dcterms:created>
  <dc:creator>rfitchie001</dc:creator>
  <dc:description/>
  <dc:language>en-US</dc:language>
  <cp:lastModifiedBy>hgregson001</cp:lastModifiedBy>
  <dcterms:modified xsi:type="dcterms:W3CDTF">2011-01-24T16:09:39Z</dcterms:modified>
  <cp:revision>0</cp:revision>
  <dc:subject/>
  <dc:title/>
</cp:coreProperties>
</file>