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FOI Query for accidents recorded within County Hall Complex since 1st April 2005 to 31st March 2010</t>
  </si>
  <si>
    <t xml:space="preserve">All accidents reported occurred within the period of 2009 and up to 31st march 2010, no previous accident reported for accidents within county hall prior to this period.</t>
  </si>
  <si>
    <t xml:space="preserve">Only 3 accidents were Riddor reportable to the HSE.</t>
  </si>
  <si>
    <t xml:space="preserve">Only 1 member of staff was taken to Hospital this was not reportable under Riddor as the incident was in relation to clothing and post op medical procedure.</t>
  </si>
  <si>
    <t xml:space="preserve">Directorate</t>
  </si>
  <si>
    <t xml:space="preserve">Type of Incident </t>
  </si>
  <si>
    <t xml:space="preserve">Slips/Trips   </t>
  </si>
  <si>
    <t xml:space="preserve">Fall</t>
  </si>
  <si>
    <t xml:space="preserve">Trapping (i.e. Part of Body or Clothing)</t>
  </si>
  <si>
    <t xml:space="preserve">Material Handling </t>
  </si>
  <si>
    <t xml:space="preserve">People Handling</t>
  </si>
  <si>
    <t xml:space="preserve">Foreign Body (e.g. in Eye)</t>
  </si>
  <si>
    <t xml:space="preserve">Fire</t>
  </si>
  <si>
    <t xml:space="preserve">Drowned - Asphyxiated</t>
  </si>
  <si>
    <t xml:space="preserve">Struck By Object</t>
  </si>
  <si>
    <t xml:space="preserve">Collision with object / person / animal</t>
  </si>
  <si>
    <t xml:space="preserve">Hand portable Tool</t>
  </si>
  <si>
    <t xml:space="preserve">Animal</t>
  </si>
  <si>
    <t xml:space="preserve">Physical Assault</t>
  </si>
  <si>
    <t xml:space="preserve">Verbal Assault</t>
  </si>
  <si>
    <t xml:space="preserve">Sports / PE</t>
  </si>
  <si>
    <t xml:space="preserve">Building / Structure</t>
  </si>
  <si>
    <t xml:space="preserve">Chemical</t>
  </si>
  <si>
    <t xml:space="preserve">Other</t>
  </si>
  <si>
    <t xml:space="preserve">Machinery/Plant/Equipment</t>
  </si>
  <si>
    <t xml:space="preserve">Electrical Equipment</t>
  </si>
  <si>
    <t xml:space="preserve">RTA</t>
  </si>
  <si>
    <t xml:space="preserve">Total</t>
  </si>
  <si>
    <t xml:space="preserve">CYP (Directorate)</t>
  </si>
  <si>
    <t xml:space="preserve">Non RIDDOR</t>
  </si>
  <si>
    <t xml:space="preserve">RIDDOR</t>
  </si>
  <si>
    <t xml:space="preserve">ENV</t>
  </si>
  <si>
    <t xml:space="preserve">RES</t>
  </si>
  <si>
    <t xml:space="preserve">ACS</t>
  </si>
  <si>
    <t xml:space="preserve">OCE</t>
  </si>
  <si>
    <t xml:space="preserve">Commercial Services</t>
  </si>
  <si>
    <t xml:space="preserve">Total </t>
  </si>
  <si>
    <t xml:space="preserve">Overall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b val="true"/>
      <sz val="10"/>
      <color rgb="FF33CCCC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6" min="5" style="0" width="3.28"/>
    <col collapsed="false" customWidth="true" hidden="false" outlineLevel="0" max="8" min="7" style="0" width="3.99"/>
    <col collapsed="false" customWidth="true" hidden="false" outlineLevel="0" max="11" min="9" style="0" width="3.28"/>
    <col collapsed="false" customWidth="true" hidden="false" outlineLevel="0" max="13" min="12" style="0" width="3.99"/>
    <col collapsed="false" customWidth="true" hidden="false" outlineLevel="0" max="16" min="14" style="0" width="3.28"/>
    <col collapsed="false" customWidth="true" hidden="false" outlineLevel="0" max="17" min="17" style="0" width="3.99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4" min="22" style="0" width="3.28"/>
    <col collapsed="false" customWidth="true" hidden="false" outlineLevel="0" max="25" min="25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2" t="s">
        <v>2</v>
      </c>
      <c r="B3" s="5"/>
      <c r="C3" s="5"/>
      <c r="D3" s="5"/>
    </row>
    <row r="4" customFormat="false" ht="15" hidden="false" customHeight="false" outlineLevel="0" collapsed="false">
      <c r="A4" s="2" t="s">
        <v>3</v>
      </c>
      <c r="B4" s="5"/>
      <c r="C4" s="5"/>
      <c r="D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65.75" hidden="false" customHeight="false" outlineLevel="0" collapsed="false"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9" t="s">
        <v>27</v>
      </c>
    </row>
    <row r="7" customFormat="false" ht="15.75" hidden="false" customHeight="true" outlineLevel="0" collapsed="false">
      <c r="B7" s="10" t="s">
        <v>28</v>
      </c>
      <c r="C7" s="11" t="s">
        <v>29</v>
      </c>
      <c r="D7" s="12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2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2</v>
      </c>
      <c r="V7" s="12" t="n">
        <v>0</v>
      </c>
      <c r="W7" s="12" t="n">
        <v>0</v>
      </c>
      <c r="X7" s="13" t="n">
        <v>0</v>
      </c>
      <c r="Y7" s="14" t="n">
        <f aca="false">SUM(D7:X7)</f>
        <v>5</v>
      </c>
    </row>
    <row r="8" customFormat="false" ht="15.75" hidden="false" customHeight="false" outlineLevel="0" collapsed="false">
      <c r="B8" s="10"/>
      <c r="C8" s="15" t="s">
        <v>3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7" t="n">
        <v>0</v>
      </c>
      <c r="Y8" s="14" t="n">
        <f aca="false">SUM(D8:X8)</f>
        <v>0</v>
      </c>
    </row>
    <row r="9" customFormat="false" ht="15.75" hidden="false" customHeight="false" outlineLevel="0" collapsed="false">
      <c r="B9" s="18" t="s">
        <v>31</v>
      </c>
      <c r="C9" s="19" t="s">
        <v>29</v>
      </c>
      <c r="D9" s="20" t="n">
        <v>0</v>
      </c>
      <c r="E9" s="20" t="n">
        <v>1</v>
      </c>
      <c r="F9" s="20" t="n">
        <v>0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2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1" t="n">
        <f aca="false">SUM(D9:X9)</f>
        <v>4</v>
      </c>
    </row>
    <row r="10" customFormat="false" ht="15.75" hidden="false" customHeight="false" outlineLevel="0" collapsed="false">
      <c r="B10" s="22"/>
      <c r="C10" s="15" t="s">
        <v>3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21" t="n">
        <f aca="false">SUM(D10:X10)</f>
        <v>0</v>
      </c>
    </row>
    <row r="11" customFormat="false" ht="15.75" hidden="false" customHeight="false" outlineLevel="0" collapsed="false">
      <c r="B11" s="23" t="s">
        <v>32</v>
      </c>
      <c r="C11" s="11" t="s">
        <v>29</v>
      </c>
      <c r="D11" s="12" t="n">
        <v>1</v>
      </c>
      <c r="E11" s="12" t="n">
        <v>1</v>
      </c>
      <c r="F11" s="12" t="n">
        <v>0</v>
      </c>
      <c r="G11" s="12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1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1</v>
      </c>
      <c r="V11" s="12" t="n">
        <v>0</v>
      </c>
      <c r="W11" s="12" t="n">
        <v>0</v>
      </c>
      <c r="X11" s="12" t="n">
        <v>0</v>
      </c>
      <c r="Y11" s="14" t="n">
        <f aca="false">SUM(D11:X11)</f>
        <v>7</v>
      </c>
    </row>
    <row r="12" customFormat="false" ht="15.75" hidden="false" customHeight="false" outlineLevel="0" collapsed="false">
      <c r="B12" s="22"/>
      <c r="C12" s="15" t="s">
        <v>30</v>
      </c>
      <c r="D12" s="16" t="n">
        <v>1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21" t="n">
        <f aca="false">SUM(D12:X12)</f>
        <v>2</v>
      </c>
    </row>
    <row r="13" customFormat="false" ht="15.75" hidden="false" customHeight="false" outlineLevel="0" collapsed="false">
      <c r="B13" s="23" t="s">
        <v>33</v>
      </c>
      <c r="C13" s="11" t="s">
        <v>29</v>
      </c>
      <c r="D13" s="12" t="n">
        <v>1</v>
      </c>
      <c r="E13" s="12" t="n">
        <v>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3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2</v>
      </c>
      <c r="V13" s="12" t="n">
        <v>0</v>
      </c>
      <c r="W13" s="12" t="n">
        <v>0</v>
      </c>
      <c r="X13" s="12" t="n">
        <v>0</v>
      </c>
      <c r="Y13" s="21" t="n">
        <f aca="false">SUM(D13:X13)</f>
        <v>8</v>
      </c>
    </row>
    <row r="14" customFormat="false" ht="15.75" hidden="false" customHeight="false" outlineLevel="0" collapsed="false">
      <c r="B14" s="22"/>
      <c r="C14" s="15" t="s">
        <v>3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21" t="n">
        <f aca="false">SUM(D14:X14)</f>
        <v>0</v>
      </c>
    </row>
    <row r="15" customFormat="false" ht="15.75" hidden="false" customHeight="false" outlineLevel="0" collapsed="false">
      <c r="B15" s="23" t="s">
        <v>34</v>
      </c>
      <c r="C15" s="11" t="s">
        <v>29</v>
      </c>
      <c r="D15" s="12" t="n">
        <v>2</v>
      </c>
      <c r="E15" s="12" t="n">
        <v>0</v>
      </c>
      <c r="F15" s="12" t="n">
        <v>0</v>
      </c>
      <c r="G15" s="12" t="n">
        <v>2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4" t="n">
        <f aca="false">SUM(D15:X15)</f>
        <v>4</v>
      </c>
    </row>
    <row r="16" customFormat="false" ht="15.75" hidden="false" customHeight="false" outlineLevel="0" collapsed="false">
      <c r="B16" s="22"/>
      <c r="C16" s="15" t="s">
        <v>30</v>
      </c>
      <c r="D16" s="16" t="n">
        <v>0</v>
      </c>
      <c r="E16" s="16" t="n">
        <v>0</v>
      </c>
      <c r="F16" s="16" t="n">
        <v>0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21" t="n">
        <v>0</v>
      </c>
    </row>
    <row r="17" customFormat="false" ht="15.75" hidden="false" customHeight="false" outlineLevel="0" collapsed="false">
      <c r="B17" s="23" t="s">
        <v>35</v>
      </c>
      <c r="C17" s="11" t="s">
        <v>29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1</v>
      </c>
      <c r="V17" s="24" t="n">
        <v>0</v>
      </c>
      <c r="W17" s="24" t="n">
        <v>0</v>
      </c>
      <c r="X17" s="24" t="n">
        <v>0</v>
      </c>
      <c r="Y17" s="21" t="n">
        <f aca="false">SUM(D17:X17)</f>
        <v>3</v>
      </c>
    </row>
    <row r="18" customFormat="false" ht="15.75" hidden="false" customHeight="false" outlineLevel="0" collapsed="false">
      <c r="B18" s="22"/>
      <c r="C18" s="15" t="s">
        <v>3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21" t="n">
        <f aca="false">SUM(D18:X18)</f>
        <v>0</v>
      </c>
    </row>
    <row r="19" customFormat="false" ht="15.75" hidden="false" customHeight="false" outlineLevel="0" collapsed="false">
      <c r="B19" s="18"/>
      <c r="C19" s="19" t="s">
        <v>29</v>
      </c>
      <c r="D19" s="20" t="n">
        <f aca="false">SUM(D7+D9+D11+D13+D15+D17)</f>
        <v>6</v>
      </c>
      <c r="E19" s="20" t="n">
        <f aca="false">SUM(E7+E9+E11+E13+E15+E17)</f>
        <v>4</v>
      </c>
      <c r="F19" s="20" t="n">
        <f aca="false">SUM(F7+F9+F11+F13+F15+F17)</f>
        <v>0</v>
      </c>
      <c r="G19" s="20" t="n">
        <f aca="false">SUM(G7+G9+G11+G13+G15+G17)</f>
        <v>5</v>
      </c>
      <c r="H19" s="20" t="n">
        <f aca="false">SUM(H7+H9+H11+H13+H15+H17)</f>
        <v>0</v>
      </c>
      <c r="I19" s="20" t="n">
        <f aca="false">SUM(I7+I9+I11+I13+I15+I17)</f>
        <v>0</v>
      </c>
      <c r="J19" s="20" t="n">
        <f aca="false">SUM(J7+J9+J11+J13+J15+J17)</f>
        <v>0</v>
      </c>
      <c r="K19" s="20" t="n">
        <f aca="false">SUM(K7+K9+K11+K13+K15+K17)</f>
        <v>0</v>
      </c>
      <c r="L19" s="20" t="n">
        <f aca="false">SUM(L7+L9+L11+L13+L15+L17)</f>
        <v>1</v>
      </c>
      <c r="M19" s="20" t="n">
        <f aca="false">SUM(M7+M9+M11+M13+M15+M17)</f>
        <v>9</v>
      </c>
      <c r="N19" s="20" t="n">
        <f aca="false">SUM(N7+N9+N11+N13+N15+N17)</f>
        <v>0</v>
      </c>
      <c r="O19" s="20" t="n">
        <f aca="false">SUM(O7+O9+O11+O13+O15+O17)</f>
        <v>0</v>
      </c>
      <c r="P19" s="20" t="n">
        <f aca="false">SUM(P7+P9+P11+P13+P15+P17)</f>
        <v>0</v>
      </c>
      <c r="Q19" s="20" t="n">
        <f aca="false">SUM(Q7+Q9+Q11+Q13+Q15+Q17)</f>
        <v>0</v>
      </c>
      <c r="R19" s="20" t="n">
        <f aca="false">SUM(R7+R9+R11+R13+R15+R17)</f>
        <v>0</v>
      </c>
      <c r="S19" s="20" t="n">
        <f aca="false">SUM(S7+S9+S11+S13+S15+S17)</f>
        <v>0</v>
      </c>
      <c r="T19" s="20" t="n">
        <f aca="false">SUM(T7+T9+T11+T13+T15+T17)</f>
        <v>0</v>
      </c>
      <c r="U19" s="20" t="n">
        <f aca="false">SUM(U7+U9+U11+U13+U15+U17)</f>
        <v>6</v>
      </c>
      <c r="V19" s="20" t="n">
        <f aca="false">SUM(V7+V9+V11+V13+V15+V17)</f>
        <v>0</v>
      </c>
      <c r="W19" s="20" t="n">
        <f aca="false">SUM(W7+W9+W11+W13+W15+W17)</f>
        <v>0</v>
      </c>
      <c r="X19" s="25" t="n">
        <f aca="false">SUM(X7+X9+X11+X13+X15+X17)</f>
        <v>0</v>
      </c>
      <c r="Y19" s="21" t="n">
        <f aca="false">SUM(Y7+Y9+Y11+Y13+Y15+Y17)</f>
        <v>31</v>
      </c>
    </row>
    <row r="20" customFormat="false" ht="15.75" hidden="false" customHeight="false" outlineLevel="0" collapsed="false">
      <c r="B20" s="18" t="s">
        <v>36</v>
      </c>
      <c r="C20" s="26" t="s">
        <v>30</v>
      </c>
      <c r="D20" s="27" t="n">
        <f aca="false">SUM(D8+D10+D12+D14+D16+D18)</f>
        <v>1</v>
      </c>
      <c r="E20" s="27" t="n">
        <f aca="false">SUM(E8+E10+E12+E14+E16+E18)</f>
        <v>1</v>
      </c>
      <c r="F20" s="27" t="n">
        <f aca="false">SUM(F8+F10+F12+F14+F16+F18)</f>
        <v>0</v>
      </c>
      <c r="G20" s="27" t="n">
        <f aca="false">SUM(G8+G10+G12+G14+G16+G18)</f>
        <v>1</v>
      </c>
      <c r="H20" s="27" t="n">
        <f aca="false">SUM(H8+H10+H12+H14+H16+H18)</f>
        <v>0</v>
      </c>
      <c r="I20" s="27" t="n">
        <f aca="false">SUM(I8+I10+I12+I14+I16+I18)</f>
        <v>0</v>
      </c>
      <c r="J20" s="27" t="n">
        <f aca="false">SUM(J8+J10+J12+J14+J16+J18)</f>
        <v>0</v>
      </c>
      <c r="K20" s="27" t="n">
        <f aca="false">SUM(K8+K10+K12+K14+K16+K18)</f>
        <v>0</v>
      </c>
      <c r="L20" s="27" t="n">
        <f aca="false">SUM(L8+L10+L12+L14+L16+L18)</f>
        <v>0</v>
      </c>
      <c r="M20" s="27" t="n">
        <f aca="false">SUM(M8+M10+M12+M14+M16+M18)</f>
        <v>0</v>
      </c>
      <c r="N20" s="27" t="n">
        <f aca="false">SUM(N8+N10+N12+N14+N16+N18)</f>
        <v>0</v>
      </c>
      <c r="O20" s="27" t="n">
        <f aca="false">SUM(O8+O10+O12+O14+O16+O18)</f>
        <v>0</v>
      </c>
      <c r="P20" s="27" t="n">
        <f aca="false">SUM(P8+P10+P12+P14+P16+P18)</f>
        <v>0</v>
      </c>
      <c r="Q20" s="27" t="n">
        <f aca="false">SUM(Q8+Q10+Q12+Q14+Q16+Q18)</f>
        <v>0</v>
      </c>
      <c r="R20" s="27" t="n">
        <f aca="false">SUM(R8+R10+R12+R14+R16+R18)</f>
        <v>0</v>
      </c>
      <c r="S20" s="27" t="n">
        <f aca="false">SUM(S8+S10+S12+S14+S16+S18)</f>
        <v>0</v>
      </c>
      <c r="T20" s="27" t="n">
        <f aca="false">SUM(T8+T10+T12+T14+T16+T18)</f>
        <v>0</v>
      </c>
      <c r="U20" s="27" t="n">
        <f aca="false">SUM(U8+U10+U12+U14+U16+U18)</f>
        <v>0</v>
      </c>
      <c r="V20" s="27" t="n">
        <f aca="false">SUM(V8+V10+V12+V14+V16+V18)</f>
        <v>0</v>
      </c>
      <c r="W20" s="27" t="n">
        <f aca="false">SUM(W8+W10+W12+W14+W16+W18)</f>
        <v>0</v>
      </c>
      <c r="X20" s="27" t="n">
        <f aca="false">SUM(X8+X10+X12+X14+X16+X18)</f>
        <v>0</v>
      </c>
      <c r="Y20" s="28" t="n">
        <f aca="false">SUM(D20:X20)</f>
        <v>3</v>
      </c>
    </row>
    <row r="21" customFormat="false" ht="15.75" hidden="false" customHeight="false" outlineLevel="0" collapsed="false">
      <c r="B21" s="21" t="s">
        <v>37</v>
      </c>
      <c r="C21" s="29"/>
      <c r="D21" s="30" t="n">
        <f aca="false">SUM(D19+D20)</f>
        <v>7</v>
      </c>
      <c r="E21" s="30" t="n">
        <f aca="false">SUM(E19+E20)</f>
        <v>5</v>
      </c>
      <c r="F21" s="30" t="n">
        <f aca="false">SUM(F19+F20)</f>
        <v>0</v>
      </c>
      <c r="G21" s="30" t="n">
        <f aca="false">SUM(G19+G20)</f>
        <v>6</v>
      </c>
      <c r="H21" s="30" t="n">
        <f aca="false">SUM(H19+H20)</f>
        <v>0</v>
      </c>
      <c r="I21" s="30" t="n">
        <f aca="false">SUM(I19+I20)</f>
        <v>0</v>
      </c>
      <c r="J21" s="30" t="n">
        <f aca="false">SUM(J19+J20)</f>
        <v>0</v>
      </c>
      <c r="K21" s="30" t="n">
        <f aca="false">SUM(K19+K20)</f>
        <v>0</v>
      </c>
      <c r="L21" s="30" t="n">
        <f aca="false">SUM(L19+L20)</f>
        <v>1</v>
      </c>
      <c r="M21" s="30" t="n">
        <f aca="false">SUM(M19+M20)</f>
        <v>9</v>
      </c>
      <c r="N21" s="30" t="n">
        <f aca="false">SUM(N19+N20)</f>
        <v>0</v>
      </c>
      <c r="O21" s="30" t="n">
        <f aca="false">SUM(O19+O20)</f>
        <v>0</v>
      </c>
      <c r="P21" s="30" t="n">
        <f aca="false">SUM(P19+P20)</f>
        <v>0</v>
      </c>
      <c r="Q21" s="30" t="n">
        <f aca="false">SUM(Q19+Q20)</f>
        <v>0</v>
      </c>
      <c r="R21" s="30" t="n">
        <f aca="false">SUM(R19+R20)</f>
        <v>0</v>
      </c>
      <c r="S21" s="30" t="n">
        <f aca="false">SUM(S19+S20)</f>
        <v>0</v>
      </c>
      <c r="T21" s="30" t="n">
        <f aca="false">SUM(T19+T20)</f>
        <v>0</v>
      </c>
      <c r="U21" s="30" t="n">
        <f aca="false">SUM(U19+U20)</f>
        <v>6</v>
      </c>
      <c r="V21" s="30" t="n">
        <f aca="false">SUM(V19+V20)</f>
        <v>0</v>
      </c>
      <c r="W21" s="30" t="n">
        <f aca="false">SUM(W19+W20)</f>
        <v>0</v>
      </c>
      <c r="X21" s="30" t="n">
        <f aca="false">SUM(X19+X20)</f>
        <v>0</v>
      </c>
      <c r="Y21" s="21" t="n">
        <f aca="false">SUM(Y19+Y20)</f>
        <v>34</v>
      </c>
      <c r="Z21" s="31"/>
    </row>
  </sheetData>
  <mergeCells count="1"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09:34Z</dcterms:created>
  <dc:creator>iwinn001</dc:creator>
  <dc:description/>
  <dc:language>en-US</dc:language>
  <cp:lastModifiedBy>hgregson001</cp:lastModifiedBy>
  <cp:lastPrinted>2010-05-12T14:03:01Z</cp:lastPrinted>
  <dcterms:modified xsi:type="dcterms:W3CDTF">2011-01-19T12:59:44Z</dcterms:modified>
  <cp:revision>0</cp:revision>
  <dc:subject/>
  <dc:title/>
</cp:coreProperties>
</file>