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mosite" sheetId="1" state="visible" r:id="rId2"/>
    <sheet name="Macro1" sheetId="2" state="hidden" r:id="rId3"/>
    <sheet name="Chrysotile" sheetId="3" state="visible" r:id="rId4"/>
    <sheet name="Crocidolite" sheetId="4" state="visible" r:id="rId5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8</definedName>
    <definedName function="false" hidden="false" name="Macro3" vbProcedure="false">Macro1!$A$45</definedName>
    <definedName function="false" hidden="false" name="Macro4" vbProcedure="false">Macro1!$A$52</definedName>
    <definedName function="false" hidden="false" name="Macro5" vbProcedure="false">Macro1!$A$59</definedName>
    <definedName function="false" hidden="false" name="Macro6" vbProcedure="false">Macro1!$A$66</definedName>
    <definedName function="false" hidden="false" name="Macro7" vbProcedure="false">Macro1!$A$73</definedName>
    <definedName function="false" hidden="false" name="Macro8" vbProcedure="false">Macro1!$A$80</definedName>
    <definedName function="false" hidden="false" name="Macro9" vbProcedure="false">Macro1!$A$87</definedName>
    <definedName function="false" hidden="false" name="Recover" vbProcedure="false">Macro1!$A$9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9" uniqueCount="3519">
  <si>
    <t xml:space="preserve">Last Survey for each asbestos occurrrence</t>
  </si>
  <si>
    <t xml:space="preserve">Estcode</t>
  </si>
  <si>
    <t xml:space="preserve">Uprn</t>
  </si>
  <si>
    <t xml:space="preserve">Dir Description</t>
  </si>
  <si>
    <t xml:space="preserve">Sub Dir Description</t>
  </si>
  <si>
    <t xml:space="preserve">Sname</t>
  </si>
  <si>
    <t xml:space="preserve">Add1</t>
  </si>
  <si>
    <t xml:space="preserve">Add2</t>
  </si>
  <si>
    <t xml:space="preserve">Add3</t>
  </si>
  <si>
    <t xml:space="preserve">Pcode</t>
  </si>
  <si>
    <t xml:space="preserve">Contact</t>
  </si>
  <si>
    <t xml:space="preserve">Add4</t>
  </si>
  <si>
    <t xml:space="preserve">Telno</t>
  </si>
  <si>
    <t xml:space="preserve">Asbestos Type</t>
  </si>
  <si>
    <t xml:space="preserve">Asb Type Desc</t>
  </si>
  <si>
    <t xml:space="preserve">Occurrence</t>
  </si>
  <si>
    <t xml:space="preserve">Survey Date</t>
  </si>
  <si>
    <t xml:space="preserve">Risk Factor</t>
  </si>
  <si>
    <t xml:space="preserve">rank</t>
  </si>
  <si>
    <t xml:space="preserve">district</t>
  </si>
  <si>
    <t xml:space="preserve">Spaceno</t>
  </si>
  <si>
    <t xml:space="preserve">room</t>
  </si>
  <si>
    <t xml:space="preserve">Remarks</t>
  </si>
  <si>
    <t xml:space="preserve">23350193000012000</t>
  </si>
  <si>
    <t xml:space="preserve">Children &amp; Young People</t>
  </si>
  <si>
    <t xml:space="preserve">Secondary Schools</t>
  </si>
  <si>
    <t xml:space="preserve">MORECAMBE COUNTY HIGH</t>
  </si>
  <si>
    <t xml:space="preserve">Morecambe High School</t>
  </si>
  <si>
    <t xml:space="preserve">Dallam Avenue</t>
  </si>
  <si>
    <t xml:space="preserve">MORECAMBE</t>
  </si>
  <si>
    <t xml:space="preserve">LA4 5BG</t>
  </si>
  <si>
    <t xml:space="preserve">The Head Teacher</t>
  </si>
  <si>
    <t xml:space="preserve">NULL</t>
  </si>
  <si>
    <t xml:space="preserve">01524 410207</t>
  </si>
  <si>
    <t xml:space="preserve">AMS</t>
  </si>
  <si>
    <t xml:space="preserve">Amosite</t>
  </si>
  <si>
    <t xml:space="preserve">Low  (13)</t>
  </si>
  <si>
    <t xml:space="preserve">LANCASTER</t>
  </si>
  <si>
    <t xml:space="preserve">294</t>
  </si>
  <si>
    <t xml:space="preserve">ASBESTOS INSULATING BOARD</t>
  </si>
  <si>
    <t xml:space="preserve">23350123000012000</t>
  </si>
  <si>
    <t xml:space="preserve">LCASTER RIPLEY ST THOS HIGH</t>
  </si>
  <si>
    <t xml:space="preserve">Ripley St Thomas CE High</t>
  </si>
  <si>
    <t xml:space="preserve">School</t>
  </si>
  <si>
    <t xml:space="preserve">Ashton Road</t>
  </si>
  <si>
    <t xml:space="preserve">LA1 4RS</t>
  </si>
  <si>
    <t xml:space="preserve">01524 64496</t>
  </si>
  <si>
    <t xml:space="preserve">Low  (14)</t>
  </si>
  <si>
    <t xml:space="preserve">76</t>
  </si>
  <si>
    <t xml:space="preserve">076</t>
  </si>
  <si>
    <t xml:space="preserve">Wall board to boxing in between doors</t>
  </si>
  <si>
    <t xml:space="preserve">23350194000012000</t>
  </si>
  <si>
    <t xml:space="preserve">MORECAMBE HEYSHAM HIGH</t>
  </si>
  <si>
    <t xml:space="preserve">Heysham High School</t>
  </si>
  <si>
    <t xml:space="preserve">Sports College</t>
  </si>
  <si>
    <t xml:space="preserve">Limes Avenue</t>
  </si>
  <si>
    <t xml:space="preserve">LA3 1HS</t>
  </si>
  <si>
    <t xml:space="preserve">01524 416830</t>
  </si>
  <si>
    <t xml:space="preserve">Door over panel</t>
  </si>
  <si>
    <t xml:space="preserve">23700161000012000</t>
  </si>
  <si>
    <t xml:space="preserve">PREESALL SAINT AIDANS HIGH</t>
  </si>
  <si>
    <t xml:space="preserve">Saint Aidan's CE Technology</t>
  </si>
  <si>
    <t xml:space="preserve">College</t>
  </si>
  <si>
    <t xml:space="preserve">Cartgate</t>
  </si>
  <si>
    <t xml:space="preserve">FY6 0NP</t>
  </si>
  <si>
    <t xml:space="preserve">Preesall BLACKPOOL</t>
  </si>
  <si>
    <t xml:space="preserve">01253 810504</t>
  </si>
  <si>
    <t xml:space="preserve">WYRE</t>
  </si>
  <si>
    <t xml:space="preserve">7</t>
  </si>
  <si>
    <t xml:space="preserve">007</t>
  </si>
  <si>
    <t xml:space="preserve">ITEM MISSED BY CAPITA - EXTERNAL CEILING AND SOFFIT BOARDS</t>
  </si>
  <si>
    <t xml:space="preserve">23700051000012000</t>
  </si>
  <si>
    <t xml:space="preserve">FLEETWOOD CARDINAL ALLEN HIGH</t>
  </si>
  <si>
    <t xml:space="preserve">Cardinal Allen Catholic High</t>
  </si>
  <si>
    <t xml:space="preserve">Melbourne Avenue</t>
  </si>
  <si>
    <t xml:space="preserve">FY7 8QY</t>
  </si>
  <si>
    <t xml:space="preserve">FLEETWOOD</t>
  </si>
  <si>
    <t xml:space="preserve">01253 872659</t>
  </si>
  <si>
    <t xml:space="preserve">186</t>
  </si>
  <si>
    <t xml:space="preserve">Insulation board lining to fume cupboard</t>
  </si>
  <si>
    <t xml:space="preserve">23500091000012000</t>
  </si>
  <si>
    <t xml:space="preserve">LONGRIDGE ST CECILIAS HIGH</t>
  </si>
  <si>
    <t xml:space="preserve">St Cecilia's Roman Catholic</t>
  </si>
  <si>
    <t xml:space="preserve">Technology College</t>
  </si>
  <si>
    <t xml:space="preserve">Chapel Hill Longridge</t>
  </si>
  <si>
    <t xml:space="preserve">PR3 2XA</t>
  </si>
  <si>
    <t xml:space="preserve">PRESTON</t>
  </si>
  <si>
    <t xml:space="preserve">01772 783074</t>
  </si>
  <si>
    <t xml:space="preserve">RIBBLE VALLEY</t>
  </si>
  <si>
    <t xml:space="preserve">11</t>
  </si>
  <si>
    <t xml:space="preserve">011</t>
  </si>
  <si>
    <t xml:space="preserve">Insulation board</t>
  </si>
  <si>
    <t xml:space="preserve">23500092000012000</t>
  </si>
  <si>
    <t xml:space="preserve">LONGRIDGE COUNTY HIGH</t>
  </si>
  <si>
    <t xml:space="preserve">Longridge High School</t>
  </si>
  <si>
    <t xml:space="preserve">A Maths and Computing College</t>
  </si>
  <si>
    <t xml:space="preserve">Preston Road Longridge</t>
  </si>
  <si>
    <t xml:space="preserve">PR3 3AR</t>
  </si>
  <si>
    <t xml:space="preserve">01772 782316</t>
  </si>
  <si>
    <t xml:space="preserve">Low  (11)</t>
  </si>
  <si>
    <t xml:space="preserve">199</t>
  </si>
  <si>
    <t xml:space="preserve">BLACK TOILET CISTERNS AND SEATS</t>
  </si>
  <si>
    <t xml:space="preserve">23650146000012000</t>
  </si>
  <si>
    <t xml:space="preserve">ORMSKIRK ST BEDES HIGH</t>
  </si>
  <si>
    <t xml:space="preserve">St Bede's Catholic High School</t>
  </si>
  <si>
    <t xml:space="preserve">St Anne's Road</t>
  </si>
  <si>
    <t xml:space="preserve">ORMSKIRK</t>
  </si>
  <si>
    <t xml:space="preserve">L39 4TA</t>
  </si>
  <si>
    <t xml:space="preserve">01695 577320</t>
  </si>
  <si>
    <t xml:space="preserve">Low  (15)</t>
  </si>
  <si>
    <t xml:space="preserve">WEST LANCASHIRE</t>
  </si>
  <si>
    <t xml:space="preserve">89</t>
  </si>
  <si>
    <t xml:space="preserve">089</t>
  </si>
  <si>
    <t xml:space="preserve">board to back of door</t>
  </si>
  <si>
    <t xml:space="preserve">23650208000012000</t>
  </si>
  <si>
    <t xml:space="preserve">SKELM GLENBURN SPORTS COLLEGE</t>
  </si>
  <si>
    <t xml:space="preserve">Glenburn Sports College</t>
  </si>
  <si>
    <t xml:space="preserve">Yewdale</t>
  </si>
  <si>
    <t xml:space="preserve">Southway</t>
  </si>
  <si>
    <t xml:space="preserve">WN8 6JB</t>
  </si>
  <si>
    <t xml:space="preserve">SKELMERSDALE</t>
  </si>
  <si>
    <t xml:space="preserve">01695 724381</t>
  </si>
  <si>
    <t xml:space="preserve">236</t>
  </si>
  <si>
    <t xml:space="preserve">ceiling duct board</t>
  </si>
  <si>
    <t xml:space="preserve">23650257000012000</t>
  </si>
  <si>
    <t xml:space="preserve">TARLETON COUNTY HIGH</t>
  </si>
  <si>
    <t xml:space="preserve">Tarleton High School</t>
  </si>
  <si>
    <t xml:space="preserve">Hesketh Lane</t>
  </si>
  <si>
    <t xml:space="preserve">Tarleton</t>
  </si>
  <si>
    <t xml:space="preserve">PR4 6AQ</t>
  </si>
  <si>
    <t xml:space="preserve">01772 812644</t>
  </si>
  <si>
    <t xml:space="preserve">9</t>
  </si>
  <si>
    <t xml:space="preserve">009</t>
  </si>
  <si>
    <t xml:space="preserve">Ceiling board</t>
  </si>
  <si>
    <t xml:space="preserve">23450022000012000</t>
  </si>
  <si>
    <t xml:space="preserve">FULWOOD OUR LADYS HIGH</t>
  </si>
  <si>
    <t xml:space="preserve">Our Lady's Catholic High</t>
  </si>
  <si>
    <t xml:space="preserve">St Anthony's Drive</t>
  </si>
  <si>
    <t xml:space="preserve">PR2 3SQ</t>
  </si>
  <si>
    <t xml:space="preserve">Fulwood PRESTON</t>
  </si>
  <si>
    <t xml:space="preserve">01772 326900</t>
  </si>
  <si>
    <t xml:space="preserve">Medium  (18)</t>
  </si>
  <si>
    <t xml:space="preserve">207</t>
  </si>
  <si>
    <t xml:space="preserve">Sprayed amosite to structural beams Unsafe to access ceiling voids airtest required to establish friability of spray</t>
  </si>
  <si>
    <t xml:space="preserve">23400064000012000</t>
  </si>
  <si>
    <t xml:space="preserve">COLNE PRIMET HIGH</t>
  </si>
  <si>
    <t xml:space="preserve">Primet High School</t>
  </si>
  <si>
    <t xml:space="preserve">Dent Street</t>
  </si>
  <si>
    <t xml:space="preserve">COLNE</t>
  </si>
  <si>
    <t xml:space="preserve">BB8 8JE</t>
  </si>
  <si>
    <t xml:space="preserve">01282 863970</t>
  </si>
  <si>
    <t xml:space="preserve">PENDLE</t>
  </si>
  <si>
    <t xml:space="preserve">233</t>
  </si>
  <si>
    <t xml:space="preserve">NEW SUSPENDED CEILING INSTALLED, EXISTING LEFT INSITU</t>
  </si>
  <si>
    <t xml:space="preserve">23400006000012000</t>
  </si>
  <si>
    <t xml:space="preserve">BARNOLDSWICK W CRAVEN HIGH</t>
  </si>
  <si>
    <t xml:space="preserve">West Craven High School</t>
  </si>
  <si>
    <t xml:space="preserve">Kelbrook Road</t>
  </si>
  <si>
    <t xml:space="preserve">Barnoldswick</t>
  </si>
  <si>
    <t xml:space="preserve">BB185TB</t>
  </si>
  <si>
    <t xml:space="preserve">01282 812292</t>
  </si>
  <si>
    <t xml:space="preserve">Medium  (17)</t>
  </si>
  <si>
    <t xml:space="preserve">14</t>
  </si>
  <si>
    <t xml:space="preserve">014</t>
  </si>
  <si>
    <t xml:space="preserve">TYPE 3 - Asbestos insulation debris in floor duct below room 14</t>
  </si>
  <si>
    <t xml:space="preserve">23400063000012000</t>
  </si>
  <si>
    <t xml:space="preserve">COLNE FISHER/MORE HIGH</t>
  </si>
  <si>
    <t xml:space="preserve">SS John Fisher and Thomas More</t>
  </si>
  <si>
    <t xml:space="preserve">RC High School</t>
  </si>
  <si>
    <t xml:space="preserve">Gibfield Road</t>
  </si>
  <si>
    <t xml:space="preserve">BB8 8JT</t>
  </si>
  <si>
    <t xml:space="preserve">01282 865299/865349</t>
  </si>
  <si>
    <t xml:space="preserve">Medium  (19)</t>
  </si>
  <si>
    <t xml:space="preserve">71A</t>
  </si>
  <si>
    <t xml:space="preserve">ITEM MISSED BY CAPITA ON ORIGINAL SURVEY.</t>
  </si>
  <si>
    <t xml:space="preserve">23550001000012000</t>
  </si>
  <si>
    <t xml:space="preserve">BACUP FEARNS HIGH</t>
  </si>
  <si>
    <t xml:space="preserve">Fearns Community Sports</t>
  </si>
  <si>
    <t xml:space="preserve">Fearns Moss</t>
  </si>
  <si>
    <t xml:space="preserve">OL13 0TG</t>
  </si>
  <si>
    <t xml:space="preserve">Stacksteads BACUP</t>
  </si>
  <si>
    <t xml:space="preserve">01706 873896</t>
  </si>
  <si>
    <t xml:space="preserve">Low  (12)</t>
  </si>
  <si>
    <t xml:space="preserve">ROSSENDALE</t>
  </si>
  <si>
    <t xml:space="preserve">110</t>
  </si>
  <si>
    <t xml:space="preserve">board on wall over pipe</t>
  </si>
  <si>
    <t xml:space="preserve">23400040000012000</t>
  </si>
  <si>
    <t xml:space="preserve">BRIERFLD MARSDEN HEIGHTS COMM</t>
  </si>
  <si>
    <t xml:space="preserve">Marsden Heights Community</t>
  </si>
  <si>
    <t xml:space="preserve">Elland Road Brierfield</t>
  </si>
  <si>
    <t xml:space="preserve">BB9 5RX</t>
  </si>
  <si>
    <t xml:space="preserve">NELSON</t>
  </si>
  <si>
    <t xml:space="preserve">01282 410605</t>
  </si>
  <si>
    <t xml:space="preserve">263</t>
  </si>
  <si>
    <t xml:space="preserve">ceiling tiles</t>
  </si>
  <si>
    <t xml:space="preserve">23550032000012000</t>
  </si>
  <si>
    <t xml:space="preserve">HASLGDN CTY HIGH BROADWAY</t>
  </si>
  <si>
    <t xml:space="preserve">Haslingden High School</t>
  </si>
  <si>
    <t xml:space="preserve">Specialist Arts College</t>
  </si>
  <si>
    <t xml:space="preserve">Broadway Haslingden</t>
  </si>
  <si>
    <t xml:space="preserve">BB4 4EY</t>
  </si>
  <si>
    <t xml:space="preserve">Mrs D Dawe</t>
  </si>
  <si>
    <t xml:space="preserve">01706 215726</t>
  </si>
  <si>
    <t xml:space="preserve">No Risk  (0)</t>
  </si>
  <si>
    <t xml:space="preserve">ASBESTOS NOW REMOVED FROM THIS AREA</t>
  </si>
  <si>
    <t xml:space="preserve">23500044000012000</t>
  </si>
  <si>
    <t xml:space="preserve">CLITHEROE RIBBLESDALE HIGH</t>
  </si>
  <si>
    <t xml:space="preserve">Ribblesdale High School/</t>
  </si>
  <si>
    <t xml:space="preserve">Queens Road</t>
  </si>
  <si>
    <t xml:space="preserve">BB7 1EJ</t>
  </si>
  <si>
    <t xml:space="preserve">CLITHEROE</t>
  </si>
  <si>
    <t xml:space="preserve">01200 422563</t>
  </si>
  <si>
    <t xml:space="preserve">174</t>
  </si>
  <si>
    <t xml:space="preserve">Insulation board to fume cupboard</t>
  </si>
  <si>
    <t xml:space="preserve">23150020000012000</t>
  </si>
  <si>
    <t xml:space="preserve">BURNLEY SIR JOHN THURSBY COLL</t>
  </si>
  <si>
    <t xml:space="preserve">Sir John Thursby Community</t>
  </si>
  <si>
    <t xml:space="preserve">Eastern Avenue</t>
  </si>
  <si>
    <t xml:space="preserve">BB10 2AT</t>
  </si>
  <si>
    <t xml:space="preserve">BURNLEY</t>
  </si>
  <si>
    <t xml:space="preserve">01282 436321</t>
  </si>
  <si>
    <t xml:space="preserve">Medium  (16)</t>
  </si>
  <si>
    <t xml:space="preserve">177</t>
  </si>
  <si>
    <t xml:space="preserve">Asbestos Insulation Board Within Store</t>
  </si>
  <si>
    <t xml:space="preserve">23150021000012000</t>
  </si>
  <si>
    <t xml:space="preserve">BURNLEY UNITY COLLEGE</t>
  </si>
  <si>
    <t xml:space="preserve">Unity College</t>
  </si>
  <si>
    <t xml:space="preserve">Towneley Holmes</t>
  </si>
  <si>
    <t xml:space="preserve">BB11 3EN</t>
  </si>
  <si>
    <t xml:space="preserve">01282 436311</t>
  </si>
  <si>
    <t xml:space="preserve">97</t>
  </si>
  <si>
    <t xml:space="preserve">097</t>
  </si>
  <si>
    <t xml:space="preserve">Door frame panel</t>
  </si>
  <si>
    <t xml:space="preserve">23150017000012000</t>
  </si>
  <si>
    <t xml:space="preserve">BURNLEY HAMELDON COLL (EAVES)</t>
  </si>
  <si>
    <t xml:space="preserve">Hameldon Community College</t>
  </si>
  <si>
    <t xml:space="preserve">Eaves Building</t>
  </si>
  <si>
    <t xml:space="preserve">Byron Street</t>
  </si>
  <si>
    <t xml:space="preserve">BB12 6NU</t>
  </si>
  <si>
    <t xml:space="preserve">01282 775111</t>
  </si>
  <si>
    <t xml:space="preserve">Very Low  (10)</t>
  </si>
  <si>
    <t xml:space="preserve">213</t>
  </si>
  <si>
    <t xml:space="preserve">Lining to fume cupboard</t>
  </si>
  <si>
    <t xml:space="preserve">23600002000012000</t>
  </si>
  <si>
    <t xml:space="preserve">BAMB/BR BROWNEDGE ST MARYS HS</t>
  </si>
  <si>
    <t xml:space="preserve">St Mary's RC High School &amp;</t>
  </si>
  <si>
    <t xml:space="preserve">Sports College Brownedge</t>
  </si>
  <si>
    <t xml:space="preserve">Station Road</t>
  </si>
  <si>
    <t xml:space="preserve">PR5 6PB</t>
  </si>
  <si>
    <t xml:space="preserve">Bamber Bridge PRESTON</t>
  </si>
  <si>
    <t xml:space="preserve">01772 339813</t>
  </si>
  <si>
    <t xml:space="preserve">SOUTH RIBBLE</t>
  </si>
  <si>
    <t xml:space="preserve">86</t>
  </si>
  <si>
    <t xml:space="preserve">086</t>
  </si>
  <si>
    <t xml:space="preserve">Ceiling Board</t>
  </si>
  <si>
    <t xml:space="preserve">23550160000012000</t>
  </si>
  <si>
    <t xml:space="preserve">WHITWORTH COUNTY HIGH</t>
  </si>
  <si>
    <t xml:space="preserve">Whitworth Community High</t>
  </si>
  <si>
    <t xml:space="preserve">Hall Fold</t>
  </si>
  <si>
    <t xml:space="preserve">OL12 8TS</t>
  </si>
  <si>
    <t xml:space="preserve">Whitworth ROCHDALE</t>
  </si>
  <si>
    <t xml:space="preserve">01706 343218</t>
  </si>
  <si>
    <t xml:space="preserve">51</t>
  </si>
  <si>
    <t xml:space="preserve">051</t>
  </si>
  <si>
    <t xml:space="preserve">Board to skylights</t>
  </si>
  <si>
    <t xml:space="preserve">23350137000012000</t>
  </si>
  <si>
    <t xml:space="preserve">Primary Schools</t>
  </si>
  <si>
    <t xml:space="preserve">LANCASTER RYELANDS PRIMARY</t>
  </si>
  <si>
    <t xml:space="preserve">Ryelands Primary School</t>
  </si>
  <si>
    <t xml:space="preserve">Torrisholme Road</t>
  </si>
  <si>
    <t xml:space="preserve">LA1 2RJ</t>
  </si>
  <si>
    <t xml:space="preserve">01524 64626</t>
  </si>
  <si>
    <t xml:space="preserve">53</t>
  </si>
  <si>
    <t xml:space="preserve">053</t>
  </si>
  <si>
    <t xml:space="preserve">board to ceiling above kiln</t>
  </si>
  <si>
    <t xml:space="preserve">23350134000012000</t>
  </si>
  <si>
    <t xml:space="preserve">LCASTER SCOTFORTH ST PAUL CE</t>
  </si>
  <si>
    <t xml:space="preserve">Scotforth St Paul's CE Primary</t>
  </si>
  <si>
    <t xml:space="preserve">Scotforth Road</t>
  </si>
  <si>
    <t xml:space="preserve">LA1 4SE</t>
  </si>
  <si>
    <t xml:space="preserve">01524 65379</t>
  </si>
  <si>
    <t xml:space="preserve">30</t>
  </si>
  <si>
    <t xml:space="preserve">030</t>
  </si>
  <si>
    <t xml:space="preserve">BOXING TO BEAM HAS BEEN REMOVED</t>
  </si>
  <si>
    <t xml:space="preserve">23350113000032000</t>
  </si>
  <si>
    <t xml:space="preserve">LANCASTER DALLAS ROAD PRIMARY</t>
  </si>
  <si>
    <t xml:space="preserve">Dallas Road Community Primary</t>
  </si>
  <si>
    <t xml:space="preserve">High Street</t>
  </si>
  <si>
    <t xml:space="preserve">LA1 1LD</t>
  </si>
  <si>
    <t xml:space="preserve">01524 64520</t>
  </si>
  <si>
    <t xml:space="preserve">73</t>
  </si>
  <si>
    <t xml:space="preserve">073</t>
  </si>
  <si>
    <t xml:space="preserve">board around old kiln position</t>
  </si>
  <si>
    <t xml:space="preserve">23350077000012000</t>
  </si>
  <si>
    <t xml:space="preserve">HALTON ST WILFD PS PSTONE RD</t>
  </si>
  <si>
    <t xml:space="preserve">St Wilfred's CE Primary School</t>
  </si>
  <si>
    <t xml:space="preserve">Penny Stone Road</t>
  </si>
  <si>
    <t xml:space="preserve">Halton</t>
  </si>
  <si>
    <t xml:space="preserve">LA2 6QE</t>
  </si>
  <si>
    <t xml:space="preserve">01524 811230</t>
  </si>
  <si>
    <t xml:space="preserve">ITEM MISSED BY CAPITA ON ORIGINAL SURVEY - SOFFIT BOARDS ABOVE ROOMS 30, 32, 35 AND 36</t>
  </si>
  <si>
    <t xml:space="preserve">23350186000012000</t>
  </si>
  <si>
    <t xml:space="preserve">MELLING CE ST WILFRID PRIMARY</t>
  </si>
  <si>
    <t xml:space="preserve">St Wilfrid CE Primary School</t>
  </si>
  <si>
    <t xml:space="preserve">Lodge Lane</t>
  </si>
  <si>
    <t xml:space="preserve">Melling</t>
  </si>
  <si>
    <t xml:space="preserve">LA6 2RE</t>
  </si>
  <si>
    <t xml:space="preserve">CARNFORTH</t>
  </si>
  <si>
    <t xml:space="preserve">01524 221538</t>
  </si>
  <si>
    <t xml:space="preserve">Very Low  (8)</t>
  </si>
  <si>
    <t xml:space="preserve">25</t>
  </si>
  <si>
    <t xml:space="preserve">025</t>
  </si>
  <si>
    <t xml:space="preserve">lining board to electrical cupboard</t>
  </si>
  <si>
    <t xml:space="preserve">23350201000012000</t>
  </si>
  <si>
    <t xml:space="preserve">MORECAMBE WEST END PRIMARY</t>
  </si>
  <si>
    <t xml:space="preserve">West End Primary School</t>
  </si>
  <si>
    <t xml:space="preserve">Chatsworth Road</t>
  </si>
  <si>
    <t xml:space="preserve">LA3 1BW</t>
  </si>
  <si>
    <t xml:space="preserve">01524 411227</t>
  </si>
  <si>
    <t xml:space="preserve">ITEM MISSED BY CAPITA ON ORIGINAL SURVEY</t>
  </si>
  <si>
    <t xml:space="preserve">23350195000012000</t>
  </si>
  <si>
    <t xml:space="preserve">MORECAMBE GREAT WOOD PRIMARY</t>
  </si>
  <si>
    <t xml:space="preserve">Morecambe and Heysham</t>
  </si>
  <si>
    <t xml:space="preserve">Great Wood County School</t>
  </si>
  <si>
    <t xml:space="preserve">Beaufort Road</t>
  </si>
  <si>
    <t xml:space="preserve">LA4 6UB</t>
  </si>
  <si>
    <t xml:space="preserve">01524 416971</t>
  </si>
  <si>
    <t xml:space="preserve">8</t>
  </si>
  <si>
    <t xml:space="preserve">008</t>
  </si>
  <si>
    <t xml:space="preserve">23350251000012000</t>
  </si>
  <si>
    <t xml:space="preserve">QUERNMORE CE PRIMARY SCHOOL</t>
  </si>
  <si>
    <t xml:space="preserve">Quernmore CE Voluntary</t>
  </si>
  <si>
    <t xml:space="preserve">Controlled Primary School</t>
  </si>
  <si>
    <t xml:space="preserve">Quernmore</t>
  </si>
  <si>
    <t xml:space="preserve">LA2 9EL</t>
  </si>
  <si>
    <t xml:space="preserve">01524 66628</t>
  </si>
  <si>
    <t xml:space="preserve">6</t>
  </si>
  <si>
    <t xml:space="preserve">006</t>
  </si>
  <si>
    <t xml:space="preserve">ceiling board</t>
  </si>
  <si>
    <t xml:space="preserve">23700147000012000</t>
  </si>
  <si>
    <t xml:space="preserve">POULTON ST CHADS PRIMARY</t>
  </si>
  <si>
    <t xml:space="preserve">St Chad's CE Primary School</t>
  </si>
  <si>
    <t xml:space="preserve">Hardhorn Road</t>
  </si>
  <si>
    <t xml:space="preserve">POULTON-LE-FYLDE</t>
  </si>
  <si>
    <t xml:space="preserve">FY6 7SR</t>
  </si>
  <si>
    <t xml:space="preserve">01253 883639</t>
  </si>
  <si>
    <t xml:space="preserve">GUTTERING AND RAIN WATER PIPE HAVE NOW BEEN REMOVED</t>
  </si>
  <si>
    <t xml:space="preserve">23250082000012000</t>
  </si>
  <si>
    <t xml:space="preserve">SINGLETON CE PRIMARY</t>
  </si>
  <si>
    <t xml:space="preserve">Singleton CE Voluntary Aided</t>
  </si>
  <si>
    <t xml:space="preserve">Primary School</t>
  </si>
  <si>
    <t xml:space="preserve">Church Road</t>
  </si>
  <si>
    <t xml:space="preserve">FY6 8LN</t>
  </si>
  <si>
    <t xml:space="preserve">Singleton  BLACKPOOL</t>
  </si>
  <si>
    <t xml:space="preserve">01253 882226</t>
  </si>
  <si>
    <t xml:space="preserve">FYLDE</t>
  </si>
  <si>
    <t xml:space="preserve">AIB to wall</t>
  </si>
  <si>
    <t xml:space="preserve">23650148000012000</t>
  </si>
  <si>
    <t xml:space="preserve">ORMSKIRK WEST END PRIMARY</t>
  </si>
  <si>
    <t xml:space="preserve">Grimshaw Lane</t>
  </si>
  <si>
    <t xml:space="preserve">L39 1PA</t>
  </si>
  <si>
    <t xml:space="preserve">01695 574375</t>
  </si>
  <si>
    <t xml:space="preserve">63</t>
  </si>
  <si>
    <t xml:space="preserve">063</t>
  </si>
  <si>
    <t xml:space="preserve">Ceiling panels</t>
  </si>
  <si>
    <t xml:space="preserve">23050000500012000</t>
  </si>
  <si>
    <t xml:space="preserve">MELLOR CE PRIMARY</t>
  </si>
  <si>
    <t xml:space="preserve">St Mary's CE Primary School</t>
  </si>
  <si>
    <t xml:space="preserve">Brundhurst Fold</t>
  </si>
  <si>
    <t xml:space="preserve">Mellor</t>
  </si>
  <si>
    <t xml:space="preserve">BB2 7JL</t>
  </si>
  <si>
    <t xml:space="preserve">BLACKBURN</t>
  </si>
  <si>
    <t xml:space="preserve">01254 812581</t>
  </si>
  <si>
    <t xml:space="preserve">4</t>
  </si>
  <si>
    <t xml:space="preserve">004</t>
  </si>
  <si>
    <t xml:space="preserve">Insulation board upstand to skylight x4</t>
  </si>
  <si>
    <t xml:space="preserve">23600132000012000</t>
  </si>
  <si>
    <t xml:space="preserve">LOSTOCK HALL COUNTY JUNIOR</t>
  </si>
  <si>
    <t xml:space="preserve">Lostock Hall Community Primary</t>
  </si>
  <si>
    <t xml:space="preserve">School (Linden Unit)</t>
  </si>
  <si>
    <t xml:space="preserve">Linden Drive</t>
  </si>
  <si>
    <t xml:space="preserve">PR5 5AS</t>
  </si>
  <si>
    <t xml:space="preserve">Lostock Hall PRESTON</t>
  </si>
  <si>
    <t xml:space="preserve">01772 38289</t>
  </si>
  <si>
    <t xml:space="preserve">Insulatng Board </t>
  </si>
  <si>
    <t xml:space="preserve">23600133000012000</t>
  </si>
  <si>
    <t xml:space="preserve">LOSTOCK HALL COUNTY INFANT</t>
  </si>
  <si>
    <t xml:space="preserve">School (Avondale Unit)</t>
  </si>
  <si>
    <t xml:space="preserve">Avondale Drive</t>
  </si>
  <si>
    <t xml:space="preserve">PR5 5BQ</t>
  </si>
  <si>
    <t xml:space="preserve">01772 38749</t>
  </si>
  <si>
    <t xml:space="preserve">55</t>
  </si>
  <si>
    <t xml:space="preserve">055</t>
  </si>
  <si>
    <t xml:space="preserve">Insulatng Board To Door</t>
  </si>
  <si>
    <t xml:space="preserve">23600182000012000</t>
  </si>
  <si>
    <t xml:space="preserve">WALTON-L-D ST PATRICKS PRIMARY</t>
  </si>
  <si>
    <t xml:space="preserve">St Patrick's RC Primary School</t>
  </si>
  <si>
    <t xml:space="preserve">Higher Walton Road</t>
  </si>
  <si>
    <t xml:space="preserve">Walton-le-Dale</t>
  </si>
  <si>
    <t xml:space="preserve">PR5 4HD</t>
  </si>
  <si>
    <t xml:space="preserve">01772 555436</t>
  </si>
  <si>
    <t xml:space="preserve">Very Low  (7)</t>
  </si>
  <si>
    <t xml:space="preserve">31</t>
  </si>
  <si>
    <t xml:space="preserve">031</t>
  </si>
  <si>
    <t xml:space="preserve">WC cistern resin bonded</t>
  </si>
  <si>
    <t xml:space="preserve">23600180000012000</t>
  </si>
  <si>
    <t xml:space="preserve">WALTON-LE-DALE COUNTY PRIMARY</t>
  </si>
  <si>
    <t xml:space="preserve">Walton-le-Dale Primary School</t>
  </si>
  <si>
    <t xml:space="preserve">Severn Drive</t>
  </si>
  <si>
    <t xml:space="preserve">PR5 4TD</t>
  </si>
  <si>
    <t xml:space="preserve">01772 335065</t>
  </si>
  <si>
    <t xml:space="preserve">124</t>
  </si>
  <si>
    <t xml:space="preserve">The walls and ceiling are insulation board found in prior survey Amosite detected in sample</t>
  </si>
  <si>
    <t xml:space="preserve">23600131000012000</t>
  </si>
  <si>
    <t xml:space="preserve">L/HALL OUR LADY/ST GERARDS PS</t>
  </si>
  <si>
    <t xml:space="preserve">Our Lady &amp; St Gerard's RC</t>
  </si>
  <si>
    <t xml:space="preserve">Lourdes Avenue</t>
  </si>
  <si>
    <t xml:space="preserve">PR5 5AA</t>
  </si>
  <si>
    <t xml:space="preserve">01772 335025</t>
  </si>
  <si>
    <t xml:space="preserve">28</t>
  </si>
  <si>
    <t xml:space="preserve">028</t>
  </si>
  <si>
    <t xml:space="preserve">23650280000012000</t>
  </si>
  <si>
    <t xml:space="preserve">WRIGHTINGTON MOSSY LEA PRIMARY</t>
  </si>
  <si>
    <t xml:space="preserve">Mossy Lea Primary School</t>
  </si>
  <si>
    <t xml:space="preserve">Mossy Lea Road</t>
  </si>
  <si>
    <t xml:space="preserve">Wrightington</t>
  </si>
  <si>
    <t xml:space="preserve">WN6 9RN</t>
  </si>
  <si>
    <t xml:space="preserve">WIGAN</t>
  </si>
  <si>
    <t xml:space="preserve">01257 423107</t>
  </si>
  <si>
    <t xml:space="preserve">22</t>
  </si>
  <si>
    <t xml:space="preserve">022</t>
  </si>
  <si>
    <t xml:space="preserve">23650149000012000</t>
  </si>
  <si>
    <t xml:space="preserve">ORMSKIRK ST ANNES PRIMARY</t>
  </si>
  <si>
    <t xml:space="preserve">St Anne's Catholic Primary</t>
  </si>
  <si>
    <t xml:space="preserve">Aughton Street</t>
  </si>
  <si>
    <t xml:space="preserve">L39 3LQ</t>
  </si>
  <si>
    <t xml:space="preserve">Town End  ORMSKIRK</t>
  </si>
  <si>
    <t xml:space="preserve">01695 574697</t>
  </si>
  <si>
    <t xml:space="preserve">41</t>
  </si>
  <si>
    <t xml:space="preserve">041</t>
  </si>
  <si>
    <t xml:space="preserve">CEILING TILES HAVE NOW BEEN REMOVED</t>
  </si>
  <si>
    <t xml:space="preserve">23650257000022000</t>
  </si>
  <si>
    <t xml:space="preserve">TARLETON COUNTY PRIMARY</t>
  </si>
  <si>
    <t xml:space="preserve">Tarleton Community Primary</t>
  </si>
  <si>
    <t xml:space="preserve">PR4 6AT</t>
  </si>
  <si>
    <t xml:space="preserve">Tarleton  PRESTON</t>
  </si>
  <si>
    <t xml:space="preserve">01772 812547</t>
  </si>
  <si>
    <t xml:space="preserve">38</t>
  </si>
  <si>
    <t xml:space="preserve">038</t>
  </si>
  <si>
    <t xml:space="preserve">FLOOR TILES RENEWED WITH SHEET VINYL</t>
  </si>
  <si>
    <t xml:space="preserve">23650213000012000</t>
  </si>
  <si>
    <t xml:space="preserve">SKELM COBBS BROW PRIMARY</t>
  </si>
  <si>
    <t xml:space="preserve">Cobbs Brow School</t>
  </si>
  <si>
    <t xml:space="preserve">Manfield</t>
  </si>
  <si>
    <t xml:space="preserve">Ashurst</t>
  </si>
  <si>
    <t xml:space="preserve">WN8 6SU</t>
  </si>
  <si>
    <t xml:space="preserve">01695 720632</t>
  </si>
  <si>
    <t xml:space="preserve">1</t>
  </si>
  <si>
    <t xml:space="preserve">001</t>
  </si>
  <si>
    <t xml:space="preserve">Lining to roof window</t>
  </si>
  <si>
    <t xml:space="preserve">23250076000012000</t>
  </si>
  <si>
    <t xml:space="preserve">NEWTON BLUECOAT SCHOOL</t>
  </si>
  <si>
    <t xml:space="preserve">Newton Bluecoat School</t>
  </si>
  <si>
    <t xml:space="preserve">School Lane</t>
  </si>
  <si>
    <t xml:space="preserve">Newton-with-Clifton</t>
  </si>
  <si>
    <t xml:space="preserve">PR4 3RT</t>
  </si>
  <si>
    <t xml:space="preserve">01772 684415</t>
  </si>
  <si>
    <t xml:space="preserve">15</t>
  </si>
  <si>
    <t xml:space="preserve">015</t>
  </si>
  <si>
    <t xml:space="preserve">Insulation board ceiling</t>
  </si>
  <si>
    <t xml:space="preserve">23700053000022000</t>
  </si>
  <si>
    <t xml:space="preserve">FLTWD WULSTAN/EDMUND POULTON R</t>
  </si>
  <si>
    <t xml:space="preserve">St Wulstan's &amp; St Edmund's</t>
  </si>
  <si>
    <t xml:space="preserve">Catholic Primary School</t>
  </si>
  <si>
    <t xml:space="preserve">Poulton Road</t>
  </si>
  <si>
    <t xml:space="preserve">FY7 7JT</t>
  </si>
  <si>
    <t xml:space="preserve">01253 874785</t>
  </si>
  <si>
    <t xml:space="preserve">29</t>
  </si>
  <si>
    <t xml:space="preserve">029</t>
  </si>
  <si>
    <t xml:space="preserve">23700193000012000</t>
  </si>
  <si>
    <t xml:space="preserve">TH/CLV MANOR BEACH PS MANOR DR</t>
  </si>
  <si>
    <t xml:space="preserve">Manor Beach Primary School</t>
  </si>
  <si>
    <t xml:space="preserve">Manor Drive</t>
  </si>
  <si>
    <t xml:space="preserve">THORNTON CLEVELEYS</t>
  </si>
  <si>
    <t xml:space="preserve">FY5 1EU</t>
  </si>
  <si>
    <t xml:space="preserve">01253 853879</t>
  </si>
  <si>
    <t xml:space="preserve">43</t>
  </si>
  <si>
    <t xml:space="preserve">043</t>
  </si>
  <si>
    <t xml:space="preserve">23650220000012000</t>
  </si>
  <si>
    <t xml:space="preserve">SKELMERSDALE ST JAMES PRIMARY</t>
  </si>
  <si>
    <t xml:space="preserve">St James' Catholic Primary</t>
  </si>
  <si>
    <t xml:space="preserve">Ashurst Road</t>
  </si>
  <si>
    <t xml:space="preserve">WN8 6TN</t>
  </si>
  <si>
    <t xml:space="preserve">01695 728989</t>
  </si>
  <si>
    <t xml:space="preserve">BOARD OVER METERS HAS BEEN RENEWED</t>
  </si>
  <si>
    <t xml:space="preserve">23700192000012000</t>
  </si>
  <si>
    <t xml:space="preserve">TH/CLV NORTHFOLD PRIMARY</t>
  </si>
  <si>
    <t xml:space="preserve">Northfold Community Primary</t>
  </si>
  <si>
    <t xml:space="preserve">Ringway</t>
  </si>
  <si>
    <t xml:space="preserve">FY5 2NL</t>
  </si>
  <si>
    <t xml:space="preserve">01253 854193</t>
  </si>
  <si>
    <t xml:space="preserve">23650223000012000</t>
  </si>
  <si>
    <t xml:space="preserve">SKELMERSDALE MOORSIDE PRIMARY</t>
  </si>
  <si>
    <t xml:space="preserve">Moorside Primary School</t>
  </si>
  <si>
    <t xml:space="preserve">Back Lane</t>
  </si>
  <si>
    <t xml:space="preserve">WN8 9EA</t>
  </si>
  <si>
    <t xml:space="preserve">01695 722931</t>
  </si>
  <si>
    <t xml:space="preserve">Lining to chimney</t>
  </si>
  <si>
    <t xml:space="preserve">23650224000012000</t>
  </si>
  <si>
    <t xml:space="preserve">SKELM LITTLE DIGMOOR PRIMARY</t>
  </si>
  <si>
    <t xml:space="preserve">Little Digmoor Primary School</t>
  </si>
  <si>
    <t xml:space="preserve">Abbeystead</t>
  </si>
  <si>
    <t xml:space="preserve">WN8 9NF</t>
  </si>
  <si>
    <t xml:space="preserve">01695 724539</t>
  </si>
  <si>
    <t xml:space="preserve">Ceiling board to part of ceiling</t>
  </si>
  <si>
    <t xml:space="preserve">23650210000022000</t>
  </si>
  <si>
    <t xml:space="preserve">SKELM CROW ORCHARD PRIMARY</t>
  </si>
  <si>
    <t xml:space="preserve">Crow Orchard Primary School</t>
  </si>
  <si>
    <t xml:space="preserve">WN8 8QG</t>
  </si>
  <si>
    <t xml:space="preserve">01695 724046</t>
  </si>
  <si>
    <t xml:space="preserve">Ceiling tile</t>
  </si>
  <si>
    <t xml:space="preserve">23650210000012000</t>
  </si>
  <si>
    <t xml:space="preserve">SKELM BROOKFIELD PARK PRIMARY</t>
  </si>
  <si>
    <t xml:space="preserve">Brookfield Park Primary School</t>
  </si>
  <si>
    <t xml:space="preserve">Chapel House</t>
  </si>
  <si>
    <t xml:space="preserve">WN8 8EH</t>
  </si>
  <si>
    <t xml:space="preserve">01695 724042</t>
  </si>
  <si>
    <t xml:space="preserve">92</t>
  </si>
  <si>
    <t xml:space="preserve">092</t>
  </si>
  <si>
    <t xml:space="preserve">23200202000012000</t>
  </si>
  <si>
    <t xml:space="preserve">WITHNELL ST JOSEPHS PRIMARY</t>
  </si>
  <si>
    <t xml:space="preserve">Withnell St Joseph's RC School</t>
  </si>
  <si>
    <t xml:space="preserve">Bury Lane</t>
  </si>
  <si>
    <t xml:space="preserve">Withnell</t>
  </si>
  <si>
    <t xml:space="preserve">PR6 8SD</t>
  </si>
  <si>
    <t xml:space="preserve">CHORLEY</t>
  </si>
  <si>
    <t xml:space="preserve">01254 830400</t>
  </si>
  <si>
    <t xml:space="preserve">32</t>
  </si>
  <si>
    <t xml:space="preserve">032</t>
  </si>
  <si>
    <t xml:space="preserve">Insulation board wall panel behind cooker</t>
  </si>
  <si>
    <t xml:space="preserve">23700176000012000</t>
  </si>
  <si>
    <t xml:space="preserve">ST MICHAELS-ON-WYRE CE PRIMARY</t>
  </si>
  <si>
    <t xml:space="preserve">St Michaels-on-Wyre CE Primary</t>
  </si>
  <si>
    <t xml:space="preserve">Blackpool Road</t>
  </si>
  <si>
    <t xml:space="preserve">PR3 0UA</t>
  </si>
  <si>
    <t xml:space="preserve">St Michaels-on-Wyre  PRESTON</t>
  </si>
  <si>
    <t xml:space="preserve">01995 679268</t>
  </si>
  <si>
    <t xml:space="preserve">24</t>
  </si>
  <si>
    <t xml:space="preserve">024</t>
  </si>
  <si>
    <t xml:space="preserve">ITEM MISSED BY CAPITA - BOARDING BEHIND OVEN</t>
  </si>
  <si>
    <t xml:space="preserve">23200156000012000</t>
  </si>
  <si>
    <t xml:space="preserve">HESKIN PEMBERTONS PRIMARY</t>
  </si>
  <si>
    <t xml:space="preserve">Pemberton's CE Primary School</t>
  </si>
  <si>
    <t xml:space="preserve">Withington Lane</t>
  </si>
  <si>
    <t xml:space="preserve">Heskin</t>
  </si>
  <si>
    <t xml:space="preserve">PR7 5LU</t>
  </si>
  <si>
    <t xml:space="preserve">01257  451365</t>
  </si>
  <si>
    <t xml:space="preserve">20</t>
  </si>
  <si>
    <t xml:space="preserve">020</t>
  </si>
  <si>
    <t xml:space="preserve">board behind oven</t>
  </si>
  <si>
    <t xml:space="preserve">23700081000012000</t>
  </si>
  <si>
    <t xml:space="preserve">FORTON COUNTY PRIMARY</t>
  </si>
  <si>
    <t xml:space="preserve">Forton Primary School</t>
  </si>
  <si>
    <t xml:space="preserve">Forton</t>
  </si>
  <si>
    <t xml:space="preserve">PR3 0AS</t>
  </si>
  <si>
    <t xml:space="preserve">01524 791188</t>
  </si>
  <si>
    <t xml:space="preserve">27</t>
  </si>
  <si>
    <t xml:space="preserve">027</t>
  </si>
  <si>
    <t xml:space="preserve">Item missed by Capita on original survey.  Pad to ironing board.</t>
  </si>
  <si>
    <t xml:space="preserve">23200060000022000</t>
  </si>
  <si>
    <t xml:space="preserve">CHORLEY HIGHFIELD PRIMARY</t>
  </si>
  <si>
    <t xml:space="preserve">Highfield Primary School</t>
  </si>
  <si>
    <t xml:space="preserve">Wright Street</t>
  </si>
  <si>
    <t xml:space="preserve">PR6 0SP</t>
  </si>
  <si>
    <t xml:space="preserve">01257 262783</t>
  </si>
  <si>
    <t xml:space="preserve">82</t>
  </si>
  <si>
    <t xml:space="preserve">082</t>
  </si>
  <si>
    <t xml:space="preserve">Insulating Board Ceiling at Stairs</t>
  </si>
  <si>
    <t xml:space="preserve">23500088000012000</t>
  </si>
  <si>
    <t xml:space="preserve">LANGHO ST MARYS PRIMARY</t>
  </si>
  <si>
    <t xml:space="preserve">St Mary's RC Primary School</t>
  </si>
  <si>
    <t xml:space="preserve">Whalley Road</t>
  </si>
  <si>
    <t xml:space="preserve">Langho</t>
  </si>
  <si>
    <t xml:space="preserve">BB6 8EQ</t>
  </si>
  <si>
    <t xml:space="preserve">01254 247157</t>
  </si>
  <si>
    <t xml:space="preserve">17</t>
  </si>
  <si>
    <t xml:space="preserve">017</t>
  </si>
  <si>
    <t xml:space="preserve">Wall panel</t>
  </si>
  <si>
    <t xml:space="preserve">23500089000012000</t>
  </si>
  <si>
    <t xml:space="preserve">LANGHO CE PRIMARY</t>
  </si>
  <si>
    <t xml:space="preserve">St Leonard's CE Voluntary</t>
  </si>
  <si>
    <t xml:space="preserve">Aided Primary School</t>
  </si>
  <si>
    <t xml:space="preserve">BB6 8AB</t>
  </si>
  <si>
    <t xml:space="preserve">Langho BLACKBURN</t>
  </si>
  <si>
    <t xml:space="preserve">01254 247156</t>
  </si>
  <si>
    <t xml:space="preserve">44</t>
  </si>
  <si>
    <t xml:space="preserve">044</t>
  </si>
  <si>
    <t xml:space="preserve">23200058000012000</t>
  </si>
  <si>
    <t xml:space="preserve">CHORLEY SACRED HEART PRIMARY</t>
  </si>
  <si>
    <t xml:space="preserve">Sacred Heart Catholic Primary</t>
  </si>
  <si>
    <t xml:space="preserve">Brooke Street</t>
  </si>
  <si>
    <t xml:space="preserve">PR6 0HB</t>
  </si>
  <si>
    <t xml:space="preserve">012572 62659</t>
  </si>
  <si>
    <t xml:space="preserve">Soffit Board</t>
  </si>
  <si>
    <t xml:space="preserve">23700101000012000</t>
  </si>
  <si>
    <t xml:space="preserve">GT ECCLESTON COPP CE PRIMARY</t>
  </si>
  <si>
    <t xml:space="preserve">Copp CE Primary School</t>
  </si>
  <si>
    <t xml:space="preserve">Copp Lane</t>
  </si>
  <si>
    <t xml:space="preserve">Great Eccleston</t>
  </si>
  <si>
    <t xml:space="preserve">PR3 0ZN</t>
  </si>
  <si>
    <t xml:space="preserve">01995 670969</t>
  </si>
  <si>
    <t xml:space="preserve">5</t>
  </si>
  <si>
    <t xml:space="preserve">005</t>
  </si>
  <si>
    <t xml:space="preserve">ITEM MISSED BY CAPITA - BOARDING BEHIND STAIRCASE HANDRAIL</t>
  </si>
  <si>
    <t xml:space="preserve">23250040000012000</t>
  </si>
  <si>
    <t xml:space="preserve">LYTHAM ST PETERS PRIMARY</t>
  </si>
  <si>
    <t xml:space="preserve">St Peter's Catholic Primary</t>
  </si>
  <si>
    <t xml:space="preserve">Norfolk Road</t>
  </si>
  <si>
    <t xml:space="preserve">FY8 4JG</t>
  </si>
  <si>
    <t xml:space="preserve">Lytham LYTHAM ST ANNES</t>
  </si>
  <si>
    <t xml:space="preserve">01253 734658</t>
  </si>
  <si>
    <t xml:space="preserve">50</t>
  </si>
  <si>
    <t xml:space="preserve">050</t>
  </si>
  <si>
    <t xml:space="preserve">NEW OCCURRENCE - ITEM MISSED BY CAPITA ON ORIGINAL SURVEY</t>
  </si>
  <si>
    <t xml:space="preserve">23250055000012000</t>
  </si>
  <si>
    <t xml:space="preserve">LYTHAM MAYFIELD PRIMARY</t>
  </si>
  <si>
    <t xml:space="preserve">Mayfield Primary School</t>
  </si>
  <si>
    <t xml:space="preserve">St Leonard's Road East</t>
  </si>
  <si>
    <t xml:space="preserve">St Annes</t>
  </si>
  <si>
    <t xml:space="preserve">FY8 2HQ</t>
  </si>
  <si>
    <t xml:space="preserve">LYTHAM ST ANNES</t>
  </si>
  <si>
    <t xml:space="preserve">01253 723465</t>
  </si>
  <si>
    <t xml:space="preserve">Updated on 03-FEB-05</t>
  </si>
  <si>
    <t xml:space="preserve">23250054000012000</t>
  </si>
  <si>
    <t xml:space="preserve">LYTHAM ST THOMAS PRIMARY</t>
  </si>
  <si>
    <t xml:space="preserve">St Thomas CE Primary School</t>
  </si>
  <si>
    <t xml:space="preserve">St Thomas Road</t>
  </si>
  <si>
    <t xml:space="preserve">FY8 1JN</t>
  </si>
  <si>
    <t xml:space="preserve">01253 722022</t>
  </si>
  <si>
    <t xml:space="preserve">Fascia boards to rear elevation of original building</t>
  </si>
  <si>
    <t xml:space="preserve">23250057000012000</t>
  </si>
  <si>
    <t xml:space="preserve">LYTHAM HEYHOUSES CE JUNIOR</t>
  </si>
  <si>
    <t xml:space="preserve">Heyhouses Endowed CE Primary</t>
  </si>
  <si>
    <t xml:space="preserve">Clarendon Road</t>
  </si>
  <si>
    <t xml:space="preserve">FY8 3EE</t>
  </si>
  <si>
    <t xml:space="preserve">St Annes LYTHAM ST ANNES</t>
  </si>
  <si>
    <t xml:space="preserve">01253 722014</t>
  </si>
  <si>
    <t xml:space="preserve">Fascia boards above windows to external of main building note not fascias with guttering attached</t>
  </si>
  <si>
    <t xml:space="preserve">23500048000012000</t>
  </si>
  <si>
    <t xml:space="preserve">CLITHEROE ST JAMES PRIMARY</t>
  </si>
  <si>
    <t xml:space="preserve">St James' CE Primary School</t>
  </si>
  <si>
    <t xml:space="preserve">Greenacre Street</t>
  </si>
  <si>
    <t xml:space="preserve">BB7 1ED</t>
  </si>
  <si>
    <t xml:space="preserve">01200 423599</t>
  </si>
  <si>
    <t xml:space="preserve">77</t>
  </si>
  <si>
    <t xml:space="preserve">077</t>
  </si>
  <si>
    <t xml:space="preserve">Pipe lagging</t>
  </si>
  <si>
    <t xml:space="preserve">23450126000012000</t>
  </si>
  <si>
    <t xml:space="preserve">PRESTON ST GREGORYS RC PRIMARY</t>
  </si>
  <si>
    <t xml:space="preserve">St Gregory's Catholic Primary</t>
  </si>
  <si>
    <t xml:space="preserve">PR1 6HQ</t>
  </si>
  <si>
    <t xml:space="preserve">Deepdale PRESTON</t>
  </si>
  <si>
    <t xml:space="preserve">01772 795415</t>
  </si>
  <si>
    <t xml:space="preserve">58</t>
  </si>
  <si>
    <t xml:space="preserve">058</t>
  </si>
  <si>
    <t xml:space="preserve">Insulation board partition also used as pinboard</t>
  </si>
  <si>
    <t xml:space="preserve">23450111000012000</t>
  </si>
  <si>
    <t xml:space="preserve">PRESTON ENGLISH MARTYRS PRIM</t>
  </si>
  <si>
    <t xml:space="preserve">English Martyr's Catholic</t>
  </si>
  <si>
    <t xml:space="preserve">Sizer Street</t>
  </si>
  <si>
    <t xml:space="preserve">PR1 7DR</t>
  </si>
  <si>
    <t xml:space="preserve">01772 556092</t>
  </si>
  <si>
    <t xml:space="preserve">26</t>
  </si>
  <si>
    <t xml:space="preserve">026</t>
  </si>
  <si>
    <t xml:space="preserve">Insulation board to ceiling no sample taken due to damage kitchen area same board as sample</t>
  </si>
  <si>
    <t xml:space="preserve">23250117000012000</t>
  </si>
  <si>
    <t xml:space="preserve">WREA GREEN ENDOWED CE PRIMARY</t>
  </si>
  <si>
    <t xml:space="preserve">Ribby with Wrea Endowed CE</t>
  </si>
  <si>
    <t xml:space="preserve">Dubside</t>
  </si>
  <si>
    <t xml:space="preserve">PR4 2WQ</t>
  </si>
  <si>
    <t xml:space="preserve">Wrea Green   PRESTON</t>
  </si>
  <si>
    <t xml:space="preserve">01772 685221</t>
  </si>
  <si>
    <t xml:space="preserve">Medium  (20)</t>
  </si>
  <si>
    <t xml:space="preserve">CHANGE OF RISK FACTOR FROM VERY LOW TO MEDIUM</t>
  </si>
  <si>
    <t xml:space="preserve">23300024000012000</t>
  </si>
  <si>
    <t xml:space="preserve">ACCRINGTON ST MARY M/DALEN PS</t>
  </si>
  <si>
    <t xml:space="preserve">St Mary Magdalen's CE Primary</t>
  </si>
  <si>
    <t xml:space="preserve">Devonshire Street</t>
  </si>
  <si>
    <t xml:space="preserve">BB5 1DW</t>
  </si>
  <si>
    <t xml:space="preserve">ACCRINGTON</t>
  </si>
  <si>
    <t xml:space="preserve">01254 232329</t>
  </si>
  <si>
    <t xml:space="preserve">Very Low  (6)</t>
  </si>
  <si>
    <t xml:space="preserve">HYNDBURN</t>
  </si>
  <si>
    <t xml:space="preserve">35</t>
  </si>
  <si>
    <t xml:space="preserve">035</t>
  </si>
  <si>
    <t xml:space="preserve">ASBESTOS BOARDING TO BEAM</t>
  </si>
  <si>
    <t xml:space="preserve">23500053000012000</t>
  </si>
  <si>
    <t xml:space="preserve">CLITHO SS MICHAEL/JOHN PRIMARY</t>
  </si>
  <si>
    <t xml:space="preserve">St Michael &amp; St John's RC</t>
  </si>
  <si>
    <t xml:space="preserve">Lowergate</t>
  </si>
  <si>
    <t xml:space="preserve">BB7 1AG</t>
  </si>
  <si>
    <t xml:space="preserve">01200 422560</t>
  </si>
  <si>
    <t xml:space="preserve">13</t>
  </si>
  <si>
    <t xml:space="preserve">013</t>
  </si>
  <si>
    <t xml:space="preserve">23500047000012000</t>
  </si>
  <si>
    <t xml:space="preserve">CLITHEROE BROOKSIDE PRIMARY</t>
  </si>
  <si>
    <t xml:space="preserve">Brookside Primary School</t>
  </si>
  <si>
    <t xml:space="preserve">Bright Street</t>
  </si>
  <si>
    <t xml:space="preserve">BB7 1NW</t>
  </si>
  <si>
    <t xml:space="preserve">01200 425564</t>
  </si>
  <si>
    <t xml:space="preserve">BOARD</t>
  </si>
  <si>
    <t xml:space="preserve">23500003000012000</t>
  </si>
  <si>
    <t xml:space="preserve">ALSTON LANE PRIMARY</t>
  </si>
  <si>
    <t xml:space="preserve">Alston Lane Catholic Primary</t>
  </si>
  <si>
    <t xml:space="preserve">Alston Lane</t>
  </si>
  <si>
    <t xml:space="preserve">PR3 3BJ</t>
  </si>
  <si>
    <t xml:space="preserve">Alston PRESTON</t>
  </si>
  <si>
    <t xml:space="preserve">01772 783661</t>
  </si>
  <si>
    <t xml:space="preserve">4x Resin Bonded cisterns</t>
  </si>
  <si>
    <t xml:space="preserve">23450136000012000</t>
  </si>
  <si>
    <t xml:space="preserve">PRESTON ST IGNATIUS PRIMARY</t>
  </si>
  <si>
    <t xml:space="preserve">St Ignatius Catholic Primary</t>
  </si>
  <si>
    <t xml:space="preserve">St Ignatius Square</t>
  </si>
  <si>
    <t xml:space="preserve">PR1 1TT</t>
  </si>
  <si>
    <t xml:space="preserve">01772 555252</t>
  </si>
  <si>
    <t xml:space="preserve">23150038000012000</t>
  </si>
  <si>
    <t xml:space="preserve">BURNLEY ST MARY MAGDLN PRIMARY</t>
  </si>
  <si>
    <t xml:space="preserve">St Mary Magdalene's RC Primary</t>
  </si>
  <si>
    <t xml:space="preserve">Wellfield Drive</t>
  </si>
  <si>
    <t xml:space="preserve">BB12 0JD</t>
  </si>
  <si>
    <t xml:space="preserve">01282 436880</t>
  </si>
  <si>
    <t xml:space="preserve">70</t>
  </si>
  <si>
    <t xml:space="preserve">070</t>
  </si>
  <si>
    <t xml:space="preserve">ASBESTOS NOW REMOVED FROM WALL IN THIS AREA</t>
  </si>
  <si>
    <t xml:space="preserve">23350203000012000</t>
  </si>
  <si>
    <t xml:space="preserve">Special Schools</t>
  </si>
  <si>
    <t xml:space="preserve">MORECAMBE MORECAMBE RD SPECIAL</t>
  </si>
  <si>
    <t xml:space="preserve">Morecambe Road School</t>
  </si>
  <si>
    <t xml:space="preserve">Morecambe Road</t>
  </si>
  <si>
    <t xml:space="preserve">LA3 3AB</t>
  </si>
  <si>
    <t xml:space="preserve">01524 414384</t>
  </si>
  <si>
    <t xml:space="preserve">69</t>
  </si>
  <si>
    <t xml:space="preserve">069</t>
  </si>
  <si>
    <t xml:space="preserve">wall board </t>
  </si>
  <si>
    <t xml:space="preserve">23700191000022000</t>
  </si>
  <si>
    <t xml:space="preserve">TH/CLV GT ARLEY SPECIAL</t>
  </si>
  <si>
    <t xml:space="preserve">Great Arley School</t>
  </si>
  <si>
    <t xml:space="preserve">Holly Road</t>
  </si>
  <si>
    <t xml:space="preserve">FY5 4HH</t>
  </si>
  <si>
    <t xml:space="preserve">01253 821072</t>
  </si>
  <si>
    <t xml:space="preserve">23700191000012000</t>
  </si>
  <si>
    <t xml:space="preserve">TH/CLV RED MARSH SPECIAL</t>
  </si>
  <si>
    <t xml:space="preserve">Red Marsh School</t>
  </si>
  <si>
    <t xml:space="preserve">01253 868451</t>
  </si>
  <si>
    <t xml:space="preserve">Lining to rooflight reveals</t>
  </si>
  <si>
    <t xml:space="preserve">23450126000022000</t>
  </si>
  <si>
    <t xml:space="preserve">PRESTON ACORNS PRIMARY</t>
  </si>
  <si>
    <t xml:space="preserve">Acorns Primary School</t>
  </si>
  <si>
    <t xml:space="preserve">Moor Park</t>
  </si>
  <si>
    <t xml:space="preserve">PR1 6AU</t>
  </si>
  <si>
    <t xml:space="preserve">01772 792681</t>
  </si>
  <si>
    <t xml:space="preserve">21</t>
  </si>
  <si>
    <t xml:space="preserve">021</t>
  </si>
  <si>
    <t xml:space="preserve">board above door</t>
  </si>
  <si>
    <t xml:space="preserve">23400190000012000</t>
  </si>
  <si>
    <t xml:space="preserve">TRAWDEN COUNTY PRIMARY</t>
  </si>
  <si>
    <t xml:space="preserve">Forest Primary School</t>
  </si>
  <si>
    <t xml:space="preserve">Dean Street</t>
  </si>
  <si>
    <t xml:space="preserve">Trawden</t>
  </si>
  <si>
    <t xml:space="preserve">BB8 8RN</t>
  </si>
  <si>
    <t xml:space="preserve">01282 865242</t>
  </si>
  <si>
    <t xml:space="preserve">Thermal Insulation To Pipe Work</t>
  </si>
  <si>
    <t xml:space="preserve">23400009000012000</t>
  </si>
  <si>
    <t xml:space="preserve">BARNLDSWICK GISBURN RD PRIMARY</t>
  </si>
  <si>
    <t xml:space="preserve">Gisburn Road Community Primary</t>
  </si>
  <si>
    <t xml:space="preserve">Gisburn Road</t>
  </si>
  <si>
    <t xml:space="preserve">BB18 5JX</t>
  </si>
  <si>
    <t xml:space="preserve">Barnoldswick COLNE</t>
  </si>
  <si>
    <t xml:space="preserve">01282 812287</t>
  </si>
  <si>
    <t xml:space="preserve">37</t>
  </si>
  <si>
    <t xml:space="preserve">037</t>
  </si>
  <si>
    <t xml:space="preserve">TOILET CISTERN</t>
  </si>
  <si>
    <t xml:space="preserve">23400070000012000</t>
  </si>
  <si>
    <t xml:space="preserve">COLNE PRIMET PRIMARY</t>
  </si>
  <si>
    <t xml:space="preserve">Primet Primary School</t>
  </si>
  <si>
    <t xml:space="preserve">Tatton Street</t>
  </si>
  <si>
    <t xml:space="preserve">BB8 7JE</t>
  </si>
  <si>
    <t xml:space="preserve">01282 864607</t>
  </si>
  <si>
    <t xml:space="preserve">Asbestos Insulating Board Door Head</t>
  </si>
  <si>
    <t xml:space="preserve">23550007000012000</t>
  </si>
  <si>
    <t xml:space="preserve">BACUP ST JOSEPHS PRIMARY</t>
  </si>
  <si>
    <t xml:space="preserve">St Joseph's RC Primary School</t>
  </si>
  <si>
    <t xml:space="preserve">Huttock End Lane</t>
  </si>
  <si>
    <t xml:space="preserve">BACUP</t>
  </si>
  <si>
    <t xml:space="preserve">OL13 8LD</t>
  </si>
  <si>
    <t xml:space="preserve">01706 873177</t>
  </si>
  <si>
    <t xml:space="preserve">Very Low  (9)</t>
  </si>
  <si>
    <t xml:space="preserve">Asbestos soffit board above  external door</t>
  </si>
  <si>
    <t xml:space="preserve">23550122000012000</t>
  </si>
  <si>
    <t xml:space="preserve">NEWCHURCH ST NICHOLAS CE PRIM</t>
  </si>
  <si>
    <t xml:space="preserve">Newchurch St Nicholas CE</t>
  </si>
  <si>
    <t xml:space="preserve">Dark Lane Newchurch</t>
  </si>
  <si>
    <t xml:space="preserve">BB4 7UA</t>
  </si>
  <si>
    <t xml:space="preserve">RAWTENSTALL Rossendale</t>
  </si>
  <si>
    <t xml:space="preserve">01706 229478</t>
  </si>
  <si>
    <t xml:space="preserve">EXTRACT DUCTING AND CISTERN REMOVED</t>
  </si>
  <si>
    <t xml:space="preserve">23550032000022000</t>
  </si>
  <si>
    <t xml:space="preserve">HASLINGDEN BROADWAY PRIMARY</t>
  </si>
  <si>
    <t xml:space="preserve">Broadway Primary School</t>
  </si>
  <si>
    <t xml:space="preserve">Broadway</t>
  </si>
  <si>
    <t xml:space="preserve">Haslingden</t>
  </si>
  <si>
    <t xml:space="preserve">BB4 5HL</t>
  </si>
  <si>
    <t xml:space="preserve">01706 229832</t>
  </si>
  <si>
    <t xml:space="preserve">BOARD TO ROOFLIGHT HAS BEEN REMOVED</t>
  </si>
  <si>
    <t xml:space="preserve">23600135000012000</t>
  </si>
  <si>
    <t xml:space="preserve">LOSTOCK HALL MOOR HEY SPECIAL</t>
  </si>
  <si>
    <t xml:space="preserve">Moor Hey School</t>
  </si>
  <si>
    <t xml:space="preserve">Far Croft</t>
  </si>
  <si>
    <t xml:space="preserve">Lostock Hall</t>
  </si>
  <si>
    <t xml:space="preserve">PR5 5SS</t>
  </si>
  <si>
    <t xml:space="preserve">01772 336976</t>
  </si>
  <si>
    <t xml:space="preserve">CEILING BOARD</t>
  </si>
  <si>
    <t xml:space="preserve">23350291000012000</t>
  </si>
  <si>
    <t xml:space="preserve">WENNINGTON HALL SPECIAL</t>
  </si>
  <si>
    <t xml:space="preserve">Wennington Hall School</t>
  </si>
  <si>
    <t xml:space="preserve">Wennington</t>
  </si>
  <si>
    <t xml:space="preserve">LA2 8NS</t>
  </si>
  <si>
    <t xml:space="preserve">0152 42 21333</t>
  </si>
  <si>
    <t xml:space="preserve">ITEM MISSED BY CAPITA - OLD PIPE LAGGING</t>
  </si>
  <si>
    <t xml:space="preserve">23300016000012000</t>
  </si>
  <si>
    <t xml:space="preserve">ACCRINGTON HOLLINS TECH COLL</t>
  </si>
  <si>
    <t xml:space="preserve">The Hollins Technology College</t>
  </si>
  <si>
    <t xml:space="preserve">Hollins Lane</t>
  </si>
  <si>
    <t xml:space="preserve">BB5 2QY</t>
  </si>
  <si>
    <t xml:space="preserve">01254 233500</t>
  </si>
  <si>
    <t xml:space="preserve">3</t>
  </si>
  <si>
    <t xml:space="preserve">003</t>
  </si>
  <si>
    <t xml:space="preserve">23300015000012000</t>
  </si>
  <si>
    <t xml:space="preserve">ACCRINGTON ACADEMY HIGH</t>
  </si>
  <si>
    <t xml:space="preserve">Accrington Academy</t>
  </si>
  <si>
    <t xml:space="preserve">Queens Road West</t>
  </si>
  <si>
    <t xml:space="preserve">BB5 4FF</t>
  </si>
  <si>
    <t xml:space="preserve">01254 232220</t>
  </si>
  <si>
    <t xml:space="preserve">130</t>
  </si>
  <si>
    <t xml:space="preserve">Ceiling board above kiln</t>
  </si>
  <si>
    <t xml:space="preserve">23300144000012000</t>
  </si>
  <si>
    <t xml:space="preserve">GREAT HARWOOD NORTH CLIFF SPEC</t>
  </si>
  <si>
    <t xml:space="preserve">North Cliffe School</t>
  </si>
  <si>
    <t xml:space="preserve">Blackburn Old Road</t>
  </si>
  <si>
    <t xml:space="preserve">Great Harwood</t>
  </si>
  <si>
    <t xml:space="preserve">BB6 7UW</t>
  </si>
  <si>
    <t xml:space="preserve">01254 885245</t>
  </si>
  <si>
    <t xml:space="preserve">10</t>
  </si>
  <si>
    <t xml:space="preserve">010</t>
  </si>
  <si>
    <t xml:space="preserve">23300168000012000</t>
  </si>
  <si>
    <t xml:space="preserve">OSTWISTLE WHITE ASH SPECIAL</t>
  </si>
  <si>
    <t xml:space="preserve">White Ash School</t>
  </si>
  <si>
    <t xml:space="preserve">Thwaites Road</t>
  </si>
  <si>
    <t xml:space="preserve">Oswaldtwistle</t>
  </si>
  <si>
    <t xml:space="preserve">BB5 4QG</t>
  </si>
  <si>
    <t xml:space="preserve">01254 235772</t>
  </si>
  <si>
    <t xml:space="preserve">BOARDING TO CEILING REMOVED</t>
  </si>
  <si>
    <t xml:space="preserve">23200126000012000</t>
  </si>
  <si>
    <t xml:space="preserve">CROSTON BISHOP RAWSTORNE HIGH</t>
  </si>
  <si>
    <t xml:space="preserve">Bishop Rawstorne CE Language</t>
  </si>
  <si>
    <t xml:space="preserve">Out Lane</t>
  </si>
  <si>
    <t xml:space="preserve">PR26 9HJ</t>
  </si>
  <si>
    <t xml:space="preserve">Croston PRESTON</t>
  </si>
  <si>
    <t xml:space="preserve">01772 600349</t>
  </si>
  <si>
    <t xml:space="preserve">141</t>
  </si>
  <si>
    <t xml:space="preserve">Asbestos Insulatrion board to ceiling</t>
  </si>
  <si>
    <t xml:space="preserve">23250034000012000</t>
  </si>
  <si>
    <t xml:space="preserve">LYTHAM ST ANNES ST BEDES HIGH</t>
  </si>
  <si>
    <t xml:space="preserve">Talbot Road</t>
  </si>
  <si>
    <t xml:space="preserve">Lytham</t>
  </si>
  <si>
    <t xml:space="preserve">FY8 4JL</t>
  </si>
  <si>
    <t xml:space="preserve">01253 737174</t>
  </si>
  <si>
    <t xml:space="preserve">79</t>
  </si>
  <si>
    <t xml:space="preserve">079</t>
  </si>
  <si>
    <t xml:space="preserve">TYPE 3 - Broken board on the electrical distribution boards</t>
  </si>
  <si>
    <t xml:space="preserve">23600035000012000</t>
  </si>
  <si>
    <t xml:space="preserve">LEYLAND WORDEN HIGH</t>
  </si>
  <si>
    <t xml:space="preserve">Worden Sports College</t>
  </si>
  <si>
    <t xml:space="preserve">Westfield Drive</t>
  </si>
  <si>
    <t xml:space="preserve">Leyland</t>
  </si>
  <si>
    <t xml:space="preserve">PR25 1QX</t>
  </si>
  <si>
    <t xml:space="preserve">01772 421021</t>
  </si>
  <si>
    <t xml:space="preserve">INSULATION BOARD TO CEILING HAS BEEN REMOVED</t>
  </si>
  <si>
    <t xml:space="preserve">23600029000012000</t>
  </si>
  <si>
    <t xml:space="preserve">WELLFIELD B &amp; E COLLEGE</t>
  </si>
  <si>
    <t xml:space="preserve">Wellfield Business and</t>
  </si>
  <si>
    <t xml:space="preserve">Enterprise College</t>
  </si>
  <si>
    <t xml:space="preserve">Yewlands Drive Leyland</t>
  </si>
  <si>
    <t xml:space="preserve">PR25 2TP</t>
  </si>
  <si>
    <t xml:space="preserve">01772 421303</t>
  </si>
  <si>
    <t xml:space="preserve">107</t>
  </si>
  <si>
    <t xml:space="preserve">Constor storage heater</t>
  </si>
  <si>
    <t xml:space="preserve">23200048000012000</t>
  </si>
  <si>
    <t xml:space="preserve">CHORLEY SOUTHLANDS HIGH</t>
  </si>
  <si>
    <t xml:space="preserve">Southlands High School</t>
  </si>
  <si>
    <t xml:space="preserve">Clover Road</t>
  </si>
  <si>
    <t xml:space="preserve">PR7 2NJ</t>
  </si>
  <si>
    <t xml:space="preserve">01257 414455</t>
  </si>
  <si>
    <t xml:space="preserve">Insulating Board To Walls</t>
  </si>
  <si>
    <t xml:space="preserve">23300182000012000</t>
  </si>
  <si>
    <t xml:space="preserve">RISHTON SS PETER/PAUL PRIMARY</t>
  </si>
  <si>
    <t xml:space="preserve">St Peter's &amp; St Paul's CE</t>
  </si>
  <si>
    <t xml:space="preserve">Arundel Street</t>
  </si>
  <si>
    <t xml:space="preserve">BB1 4DT</t>
  </si>
  <si>
    <t xml:space="preserve">Rishton BLACKBURN</t>
  </si>
  <si>
    <t xml:space="preserve">01254 884522</t>
  </si>
  <si>
    <t xml:space="preserve">soffits</t>
  </si>
  <si>
    <t xml:space="preserve">23300210000012000</t>
  </si>
  <si>
    <t xml:space="preserve">KNUZDEN ST OSWALDS PRIMARY</t>
  </si>
  <si>
    <t xml:space="preserve">St Oswald's CE Primary School</t>
  </si>
  <si>
    <t xml:space="preserve">Mount St James</t>
  </si>
  <si>
    <t xml:space="preserve">Knuzden</t>
  </si>
  <si>
    <t xml:space="preserve">BB1 2DR</t>
  </si>
  <si>
    <t xml:space="preserve">01254 667222</t>
  </si>
  <si>
    <t xml:space="preserve">2</t>
  </si>
  <si>
    <t xml:space="preserve">002</t>
  </si>
  <si>
    <t xml:space="preserve">aib meter board in cupboard</t>
  </si>
  <si>
    <t xml:space="preserve">23250037000012000</t>
  </si>
  <si>
    <t xml:space="preserve">LYTHAM ST ANNES ANSDELL PRIM</t>
  </si>
  <si>
    <t xml:space="preserve">Ansdell Primary School</t>
  </si>
  <si>
    <t xml:space="preserve">Lansdowne Road</t>
  </si>
  <si>
    <t xml:space="preserve">Ansdell</t>
  </si>
  <si>
    <t xml:space="preserve">FY8 4DR</t>
  </si>
  <si>
    <t xml:space="preserve">01253 736902</t>
  </si>
  <si>
    <t xml:space="preserve">59</t>
  </si>
  <si>
    <t xml:space="preserve">059</t>
  </si>
  <si>
    <t xml:space="preserve">23150134000012000</t>
  </si>
  <si>
    <t xml:space="preserve">Nursery Schools</t>
  </si>
  <si>
    <t xml:space="preserve">PADIHAM WHITEGATE NURSERY</t>
  </si>
  <si>
    <t xml:space="preserve">Whitegate Nursery School</t>
  </si>
  <si>
    <t xml:space="preserve">Victoria Road</t>
  </si>
  <si>
    <t xml:space="preserve">Padiham</t>
  </si>
  <si>
    <t xml:space="preserve">BB12 8TG</t>
  </si>
  <si>
    <t xml:space="preserve">01282 772283</t>
  </si>
  <si>
    <t xml:space="preserve">ALL OCCURRENCES OF ASBESTOS REMOVED DUE TO REFURBISHMENT</t>
  </si>
  <si>
    <t xml:space="preserve">23350027000042000</t>
  </si>
  <si>
    <t xml:space="preserve">CARNFORTH OUR LADY PRIMARY</t>
  </si>
  <si>
    <t xml:space="preserve">Our Lady of Lourdes Catholic</t>
  </si>
  <si>
    <t xml:space="preserve">Kellet Road</t>
  </si>
  <si>
    <t xml:space="preserve">LA5 9LS</t>
  </si>
  <si>
    <t xml:space="preserve">01524 732289</t>
  </si>
  <si>
    <t xml:space="preserve">40</t>
  </si>
  <si>
    <t xml:space="preserve">040</t>
  </si>
  <si>
    <t xml:space="preserve">two toilet cistern</t>
  </si>
  <si>
    <t xml:space="preserve">23350029000012000</t>
  </si>
  <si>
    <t xml:space="preserve">CARNFORTH CHRIST CHURCH PRIM</t>
  </si>
  <si>
    <t xml:space="preserve">Christ Church CE Voluntary</t>
  </si>
  <si>
    <t xml:space="preserve">North Road</t>
  </si>
  <si>
    <t xml:space="preserve">LA5 9LJ</t>
  </si>
  <si>
    <t xml:space="preserve">01524 732536</t>
  </si>
  <si>
    <t xml:space="preserve">18</t>
  </si>
  <si>
    <t xml:space="preserve">018</t>
  </si>
  <si>
    <t xml:space="preserve">Tile ceiling</t>
  </si>
  <si>
    <t xml:space="preserve">23300165000012000</t>
  </si>
  <si>
    <t xml:space="preserve">OSWALDTWISTLE MOOR END COUNTY</t>
  </si>
  <si>
    <t xml:space="preserve">Oswaldtwistle Moor End</t>
  </si>
  <si>
    <t xml:space="preserve">Community Primary School</t>
  </si>
  <si>
    <t xml:space="preserve">White Ash Lane Oswaldtwistle</t>
  </si>
  <si>
    <t xml:space="preserve">BB5 3LD</t>
  </si>
  <si>
    <t xml:space="preserve">01254 233312</t>
  </si>
  <si>
    <t xml:space="preserve">Very Low  (5)</t>
  </si>
  <si>
    <t xml:space="preserve">Amosite and Chrysotile missed on type 2 - NOW REMOVED.  pipe lagging beneath floor void</t>
  </si>
  <si>
    <t xml:space="preserve">23300220000012000</t>
  </si>
  <si>
    <t xml:space="preserve">BAXENDEN CE PRIMARY</t>
  </si>
  <si>
    <t xml:space="preserve">St John's CE Primary School</t>
  </si>
  <si>
    <t xml:space="preserve">Church Street</t>
  </si>
  <si>
    <t xml:space="preserve">Baxenden</t>
  </si>
  <si>
    <t xml:space="preserve">BB5 2RQ</t>
  </si>
  <si>
    <t xml:space="preserve">01254 234074</t>
  </si>
  <si>
    <t xml:space="preserve">Board To Ceiling</t>
  </si>
  <si>
    <t xml:space="preserve">23300141000012000</t>
  </si>
  <si>
    <t xml:space="preserve">GT HWD ST JOHNS PS ST JOHNS ST</t>
  </si>
  <si>
    <t xml:space="preserve">St John's Street</t>
  </si>
  <si>
    <t xml:space="preserve">BB6 7ES</t>
  </si>
  <si>
    <t xml:space="preserve">01254 885926</t>
  </si>
  <si>
    <t xml:space="preserve">44A</t>
  </si>
  <si>
    <t xml:space="preserve">23650055000012000</t>
  </si>
  <si>
    <t xml:space="preserve">BURSCOUGH METHODIST PRIMARY</t>
  </si>
  <si>
    <t xml:space="preserve">Burscough Bridge Methodist</t>
  </si>
  <si>
    <t xml:space="preserve">Orrell Lane</t>
  </si>
  <si>
    <t xml:space="preserve">L40 0SG</t>
  </si>
  <si>
    <t xml:space="preserve">Burscough ORMSKIRK</t>
  </si>
  <si>
    <t xml:space="preserve">01704 892307</t>
  </si>
  <si>
    <t xml:space="preserve">PIPE LAGGING REMOVED AS PART OF DEMOLITION WORKS TO CHURCH WALL</t>
  </si>
  <si>
    <t xml:space="preserve">23650041000012000</t>
  </si>
  <si>
    <t xml:space="preserve">BISPHAM RICH DURNINGS ENDWD PS</t>
  </si>
  <si>
    <t xml:space="preserve">Richard Durning`s Endowed</t>
  </si>
  <si>
    <t xml:space="preserve">Chorley Road</t>
  </si>
  <si>
    <t xml:space="preserve">L40 3SL</t>
  </si>
  <si>
    <t xml:space="preserve">Bispham ORMSKIRK</t>
  </si>
  <si>
    <t xml:space="preserve">01257 462968</t>
  </si>
  <si>
    <t xml:space="preserve">ceiling board over kiln</t>
  </si>
  <si>
    <t xml:space="preserve">23650021000012000</t>
  </si>
  <si>
    <t xml:space="preserve">BANKS METHODIST PRIMARY</t>
  </si>
  <si>
    <t xml:space="preserve">Banks Methodist Primary School</t>
  </si>
  <si>
    <t xml:space="preserve">Chapel Lane</t>
  </si>
  <si>
    <t xml:space="preserve">Banks</t>
  </si>
  <si>
    <t xml:space="preserve">PR9 8EY</t>
  </si>
  <si>
    <t xml:space="preserve">SOUTHPORT</t>
  </si>
  <si>
    <t xml:space="preserve">01704 27323</t>
  </si>
  <si>
    <t xml:space="preserve">19</t>
  </si>
  <si>
    <t xml:space="preserve">019</t>
  </si>
  <si>
    <t xml:space="preserve">Board to both sides of door</t>
  </si>
  <si>
    <t xml:space="preserve">23650014000022000</t>
  </si>
  <si>
    <t xml:space="preserve">AUGHTON CHRIST CHURCH PRIM NEW</t>
  </si>
  <si>
    <t xml:space="preserve">Long Lane</t>
  </si>
  <si>
    <t xml:space="preserve">L39 5AS</t>
  </si>
  <si>
    <t xml:space="preserve">Aughton ORMSKIRK</t>
  </si>
  <si>
    <t xml:space="preserve">01695 421391</t>
  </si>
  <si>
    <t xml:space="preserve">BOARDING TO CEILING HAS BEEN REMOVED</t>
  </si>
  <si>
    <t xml:space="preserve">23650013000012000</t>
  </si>
  <si>
    <t xml:space="preserve">AUGHTON ST MICHAELS PRIMARY</t>
  </si>
  <si>
    <t xml:space="preserve">St Michael's CE Primary School</t>
  </si>
  <si>
    <t xml:space="preserve">Delph Park Avenue</t>
  </si>
  <si>
    <t xml:space="preserve">Aughton</t>
  </si>
  <si>
    <t xml:space="preserve">L39 5DG</t>
  </si>
  <si>
    <t xml:space="preserve">01695 423295</t>
  </si>
  <si>
    <t xml:space="preserve">23600130000012000</t>
  </si>
  <si>
    <t xml:space="preserve">LOSTOCK HALL HIGH</t>
  </si>
  <si>
    <t xml:space="preserve">Lostock Hall Community High</t>
  </si>
  <si>
    <t xml:space="preserve">Todd Lane North</t>
  </si>
  <si>
    <t xml:space="preserve">PR5 5UR</t>
  </si>
  <si>
    <t xml:space="preserve">01772 36293</t>
  </si>
  <si>
    <t xml:space="preserve">135</t>
  </si>
  <si>
    <t xml:space="preserve">NEW OCCURRENCE - CEILING TILES</t>
  </si>
  <si>
    <t xml:space="preserve">23350122000012000</t>
  </si>
  <si>
    <t xml:space="preserve">LANCASTER GRAMMAR EAST ROAD</t>
  </si>
  <si>
    <t xml:space="preserve">Lancaster Royal Grammar School</t>
  </si>
  <si>
    <t xml:space="preserve">East Road</t>
  </si>
  <si>
    <t xml:space="preserve">LA1 3EF</t>
  </si>
  <si>
    <t xml:space="preserve">01254 32109</t>
  </si>
  <si>
    <t xml:space="preserve">334</t>
  </si>
  <si>
    <t xml:space="preserve">Insulation to tank</t>
  </si>
  <si>
    <t xml:space="preserve">23700031000012000</t>
  </si>
  <si>
    <t xml:space="preserve">CHURCHTOWN KIRKLAND PRIMARY</t>
  </si>
  <si>
    <t xml:space="preserve">Kirkland &amp; Catterall</t>
  </si>
  <si>
    <t xml:space="preserve">St Helen's CE Primary School</t>
  </si>
  <si>
    <t xml:space="preserve">The Green</t>
  </si>
  <si>
    <t xml:space="preserve">PR3 0HS</t>
  </si>
  <si>
    <t xml:space="preserve">Churchtown   PRESTON</t>
  </si>
  <si>
    <t xml:space="preserve">01995 603050</t>
  </si>
  <si>
    <t xml:space="preserve">FLASH GUARDS TO ELECTRICAL CUPBOARD</t>
  </si>
  <si>
    <t xml:space="preserve">23650270000012000</t>
  </si>
  <si>
    <t xml:space="preserve">UPHOLLAND COUNTY HIGH</t>
  </si>
  <si>
    <t xml:space="preserve">Upholland High School</t>
  </si>
  <si>
    <t xml:space="preserve">Sandbrook Road</t>
  </si>
  <si>
    <t xml:space="preserve">Orrell</t>
  </si>
  <si>
    <t xml:space="preserve">WN5 7AL</t>
  </si>
  <si>
    <t xml:space="preserve">01695 625191</t>
  </si>
  <si>
    <t xml:space="preserve">93</t>
  </si>
  <si>
    <t xml:space="preserve">093</t>
  </si>
  <si>
    <t xml:space="preserve">Board to ceiling.</t>
  </si>
  <si>
    <t xml:space="preserve">23450256000022000</t>
  </si>
  <si>
    <t xml:space="preserve">ASHTON-ONR ROYAL X PRIMARY</t>
  </si>
  <si>
    <t xml:space="preserve">Royal Cross Primary School</t>
  </si>
  <si>
    <t xml:space="preserve">Elswick Road</t>
  </si>
  <si>
    <t xml:space="preserve">Ashton-on-Ribble</t>
  </si>
  <si>
    <t xml:space="preserve">PR2 1NT</t>
  </si>
  <si>
    <t xml:space="preserve">01772 729705</t>
  </si>
  <si>
    <t xml:space="preserve">Residues on Pipework</t>
  </si>
  <si>
    <t xml:space="preserve">23300170000062000</t>
  </si>
  <si>
    <t xml:space="preserve">Short Stay Schools</t>
  </si>
  <si>
    <t xml:space="preserve">OSWALDTWISTLE SHORT STAY SCHL</t>
  </si>
  <si>
    <t xml:space="preserve">Oswaldtwistle School</t>
  </si>
  <si>
    <t xml:space="preserve">Union Road</t>
  </si>
  <si>
    <t xml:space="preserve">OSWALDTWISTLE</t>
  </si>
  <si>
    <t xml:space="preserve">BB5 3DA</t>
  </si>
  <si>
    <t xml:space="preserve">01254 231553</t>
  </si>
  <si>
    <t xml:space="preserve">333</t>
  </si>
  <si>
    <t xml:space="preserve">debris insulation on pipework is amosite assume under all mmmf insulation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CHR</t>
  </si>
  <si>
    <t xml:space="preserve">Chrysotile</t>
  </si>
  <si>
    <t xml:space="preserve">349</t>
  </si>
  <si>
    <t xml:space="preserve">ASBESTOS FLOOR TILES</t>
  </si>
  <si>
    <t xml:space="preserve">Roofing tiles to building</t>
  </si>
  <si>
    <t xml:space="preserve">23350121000012000</t>
  </si>
  <si>
    <t xml:space="preserve">LANCASTER CENTRAL HIGH</t>
  </si>
  <si>
    <t xml:space="preserve">Lancaster Central High School</t>
  </si>
  <si>
    <t xml:space="preserve">Crag Road</t>
  </si>
  <si>
    <t xml:space="preserve">LA1 3LS</t>
  </si>
  <si>
    <t xml:space="preserve">01524 32636</t>
  </si>
  <si>
    <t xml:space="preserve">Stair nosing</t>
  </si>
  <si>
    <t xml:space="preserve">23350117000032000</t>
  </si>
  <si>
    <t xml:space="preserve">LANCASTER OUR LADYS HIGH</t>
  </si>
  <si>
    <t xml:space="preserve">Our Lady's Catholic College</t>
  </si>
  <si>
    <t xml:space="preserve">LA1 2RX</t>
  </si>
  <si>
    <t xml:space="preserve">01524 66689</t>
  </si>
  <si>
    <t xml:space="preserve">Sink pad</t>
  </si>
  <si>
    <t xml:space="preserve">16</t>
  </si>
  <si>
    <t xml:space="preserve">016</t>
  </si>
  <si>
    <t xml:space="preserve">Floor tile  and bitumen to back of tile</t>
  </si>
  <si>
    <t xml:space="preserve">23700145000012000</t>
  </si>
  <si>
    <t xml:space="preserve">POULTON BAINES HIGH</t>
  </si>
  <si>
    <t xml:space="preserve">Baines School</t>
  </si>
  <si>
    <t xml:space="preserve">Poulton-le-Fylde</t>
  </si>
  <si>
    <t xml:space="preserve">High Cross Road</t>
  </si>
  <si>
    <t xml:space="preserve">FY6 8BE</t>
  </si>
  <si>
    <t xml:space="preserve">01253 883019</t>
  </si>
  <si>
    <t xml:space="preserve">47</t>
  </si>
  <si>
    <t xml:space="preserve">047</t>
  </si>
  <si>
    <t xml:space="preserve">Black V.T.</t>
  </si>
  <si>
    <t xml:space="preserve">23700144000012000</t>
  </si>
  <si>
    <t xml:space="preserve">POULTON HODGSON HIGH</t>
  </si>
  <si>
    <t xml:space="preserve">Hodgson High School Technology</t>
  </si>
  <si>
    <t xml:space="preserve">Moorland Road</t>
  </si>
  <si>
    <t xml:space="preserve">FY6 7EU</t>
  </si>
  <si>
    <t xml:space="preserve">01253 882815</t>
  </si>
  <si>
    <t xml:space="preserve">NOTIFICATION BY SCHOOL THAT FLOOR TILES NOW REMOVED</t>
  </si>
  <si>
    <t xml:space="preserve">159</t>
  </si>
  <si>
    <t xml:space="preserve">Vinyl floor tile Dk Red</t>
  </si>
  <si>
    <t xml:space="preserve">23700161000022000</t>
  </si>
  <si>
    <t xml:space="preserve">Other</t>
  </si>
  <si>
    <t xml:space="preserve">PREESALL SWIMMING POOL</t>
  </si>
  <si>
    <t xml:space="preserve">Over Wyre Swimming Pool</t>
  </si>
  <si>
    <t xml:space="preserve">Preesall</t>
  </si>
  <si>
    <t xml:space="preserve">The Pool Superintendent</t>
  </si>
  <si>
    <t xml:space="preserve">BLACKPOOL</t>
  </si>
  <si>
    <t xml:space="preserve">01253 810072</t>
  </si>
  <si>
    <t xml:space="preserve">23700186000012000</t>
  </si>
  <si>
    <t xml:space="preserve">TH/CLV MILLFLD HS BLVDRE ROAD</t>
  </si>
  <si>
    <t xml:space="preserve">Millfield Science and</t>
  </si>
  <si>
    <t xml:space="preserve">Performing Arts College</t>
  </si>
  <si>
    <t xml:space="preserve">Belvedere Road</t>
  </si>
  <si>
    <t xml:space="preserve">FY5 5DG</t>
  </si>
  <si>
    <t xml:space="preserve">01253 865929</t>
  </si>
  <si>
    <t xml:space="preserve">139</t>
  </si>
  <si>
    <t xml:space="preserve">Black step nosing</t>
  </si>
  <si>
    <t xml:space="preserve">389</t>
  </si>
  <si>
    <t xml:space="preserve">Floor tiles</t>
  </si>
  <si>
    <t xml:space="preserve">23450006000012000</t>
  </si>
  <si>
    <t xml:space="preserve">BROUGHTON COUNTY HIGH</t>
  </si>
  <si>
    <t xml:space="preserve">Broughton Business and</t>
  </si>
  <si>
    <t xml:space="preserve">Woodplumpton Lane</t>
  </si>
  <si>
    <t xml:space="preserve">PR3 5JJ</t>
  </si>
  <si>
    <t xml:space="preserve">Broughton PRESTON</t>
  </si>
  <si>
    <t xml:space="preserve">01772 863849</t>
  </si>
  <si>
    <t xml:space="preserve">Vinyl floor tiles grey</t>
  </si>
  <si>
    <t xml:space="preserve">23450021000012000</t>
  </si>
  <si>
    <t xml:space="preserve">FULWOOD HIGH SCL &amp; ARTS COLL</t>
  </si>
  <si>
    <t xml:space="preserve">Fulwood High School</t>
  </si>
  <si>
    <t xml:space="preserve">and Arts College</t>
  </si>
  <si>
    <t xml:space="preserve">Black Bull Lane</t>
  </si>
  <si>
    <t xml:space="preserve">PR2 9YR</t>
  </si>
  <si>
    <t xml:space="preserve">01772 719060</t>
  </si>
  <si>
    <t xml:space="preserve">No Risk  (2)</t>
  </si>
  <si>
    <t xml:space="preserve">Biddle fan convector</t>
  </si>
  <si>
    <t xml:space="preserve">23500082000012000</t>
  </si>
  <si>
    <t xml:space="preserve">GRINDLETON BOWLAND HIGH</t>
  </si>
  <si>
    <t xml:space="preserve">Bowland High School</t>
  </si>
  <si>
    <t xml:space="preserve">Riversmead</t>
  </si>
  <si>
    <t xml:space="preserve">Grindleton</t>
  </si>
  <si>
    <t xml:space="preserve">BB7 4QS</t>
  </si>
  <si>
    <t xml:space="preserve">01200 441374</t>
  </si>
  <si>
    <t xml:space="preserve">87</t>
  </si>
  <si>
    <t xml:space="preserve">087</t>
  </si>
  <si>
    <t xml:space="preserve">Corrugated cement ceiling</t>
  </si>
  <si>
    <t xml:space="preserve">Vinyl floor tiles grey under carpet</t>
  </si>
  <si>
    <t xml:space="preserve">ASBESTOS CEMENT CLADDING TO BUILDING ON ROOF</t>
  </si>
  <si>
    <t xml:space="preserve">23650206000012000</t>
  </si>
  <si>
    <t xml:space="preserve">SKELMERSDALE LATHOM HIGH</t>
  </si>
  <si>
    <t xml:space="preserve">Lathom High School -</t>
  </si>
  <si>
    <t xml:space="preserve">A Technology College</t>
  </si>
  <si>
    <t xml:space="preserve">Glenburn Road</t>
  </si>
  <si>
    <t xml:space="preserve">WN8 6JN</t>
  </si>
  <si>
    <t xml:space="preserve">01695 725653</t>
  </si>
  <si>
    <t xml:space="preserve">23650206000022000</t>
  </si>
  <si>
    <t xml:space="preserve">SKELM OUR LADY QUEEN PEACE HS</t>
  </si>
  <si>
    <t xml:space="preserve">Our Lady Queen of Peace</t>
  </si>
  <si>
    <t xml:space="preserve">Catholic High School -</t>
  </si>
  <si>
    <t xml:space="preserve">an Engineering College</t>
  </si>
  <si>
    <t xml:space="preserve">WN8 6JW</t>
  </si>
  <si>
    <t xml:space="preserve">Glenburn Road SKELMERSDALE</t>
  </si>
  <si>
    <t xml:space="preserve">01695 725635</t>
  </si>
  <si>
    <t xml:space="preserve">Artex</t>
  </si>
  <si>
    <t xml:space="preserve">floor tiles</t>
  </si>
  <si>
    <t xml:space="preserve">FLOOR TILES HAVE BEEN RENEWED</t>
  </si>
  <si>
    <t xml:space="preserve">23450103000022000</t>
  </si>
  <si>
    <t xml:space="preserve">MOOR PARK BUSINESS SCHOOL</t>
  </si>
  <si>
    <t xml:space="preserve">Moor Park Business and</t>
  </si>
  <si>
    <t xml:space="preserve">Enterprise School</t>
  </si>
  <si>
    <t xml:space="preserve">Moor Park Avenue</t>
  </si>
  <si>
    <t xml:space="preserve">PR1 6DT</t>
  </si>
  <si>
    <t xml:space="preserve">01772 795428</t>
  </si>
  <si>
    <t xml:space="preserve">Grey step nosing</t>
  </si>
  <si>
    <t xml:space="preserve">Vinyl floor tiles beige</t>
  </si>
  <si>
    <t xml:space="preserve">23450228001612000</t>
  </si>
  <si>
    <t xml:space="preserve">Children's Integrated Services</t>
  </si>
  <si>
    <t xml:space="preserve">PRESTON ST LUKES DAY NURSERY</t>
  </si>
  <si>
    <t xml:space="preserve">St Luke's Day Nursery</t>
  </si>
  <si>
    <t xml:space="preserve">161 Ribbleton Lane</t>
  </si>
  <si>
    <t xml:space="preserve">PR1 5BX</t>
  </si>
  <si>
    <t xml:space="preserve">The Head of Establishment</t>
  </si>
  <si>
    <t xml:space="preserve">01772 796049</t>
  </si>
  <si>
    <t xml:space="preserve">Vinyl floor tile Lt Grey</t>
  </si>
  <si>
    <t xml:space="preserve">23700088000012000</t>
  </si>
  <si>
    <t xml:space="preserve">GARSTANG COUNTY HIGH</t>
  </si>
  <si>
    <t xml:space="preserve">Garstang High School</t>
  </si>
  <si>
    <t xml:space="preserve">A Community Technology College</t>
  </si>
  <si>
    <t xml:space="preserve">Garstang Road</t>
  </si>
  <si>
    <t xml:space="preserve">PR3 1YE</t>
  </si>
  <si>
    <t xml:space="preserve">Garstang PRESTON</t>
  </si>
  <si>
    <t xml:space="preserve">01995 603226</t>
  </si>
  <si>
    <t xml:space="preserve">wall board under window</t>
  </si>
  <si>
    <t xml:space="preserve">Composite hanging tile  as sample 4 contains chrysotile asbestos  MANAGE</t>
  </si>
  <si>
    <t xml:space="preserve">23500012000012000</t>
  </si>
  <si>
    <t xml:space="preserve">BILLINGTON ST AUGUSTINE HIGH</t>
  </si>
  <si>
    <t xml:space="preserve">St Augustine's RC High School</t>
  </si>
  <si>
    <t xml:space="preserve">Elker Lane</t>
  </si>
  <si>
    <t xml:space="preserve">Billington</t>
  </si>
  <si>
    <t xml:space="preserve">BB6 7JA</t>
  </si>
  <si>
    <t xml:space="preserve">01254 823362</t>
  </si>
  <si>
    <t xml:space="preserve">46</t>
  </si>
  <si>
    <t xml:space="preserve">046</t>
  </si>
  <si>
    <t xml:space="preserve">Black vinyl floor tile</t>
  </si>
  <si>
    <t xml:space="preserve">23400065000012000</t>
  </si>
  <si>
    <t xml:space="preserve">COLNE PARK HIGH</t>
  </si>
  <si>
    <t xml:space="preserve">Park High School</t>
  </si>
  <si>
    <t xml:space="preserve">Venables Avenue</t>
  </si>
  <si>
    <t xml:space="preserve">BB8 7DP</t>
  </si>
  <si>
    <t xml:space="preserve">01282 865200/866089</t>
  </si>
  <si>
    <t xml:space="preserve">BACK BOARD TO ELECTRICAL PANEL</t>
  </si>
  <si>
    <t xml:space="preserve">TYPE 3 - Asbestos paper lining and string to pipework in floor duct below Rm 14</t>
  </si>
  <si>
    <t xml:space="preserve">floor tiles slate</t>
  </si>
  <si>
    <t xml:space="preserve">grey floor tiles</t>
  </si>
  <si>
    <t xml:space="preserve">23550002000012000</t>
  </si>
  <si>
    <t xml:space="preserve">BACUP/RAWT GRAMMAR</t>
  </si>
  <si>
    <t xml:space="preserve">Bacup and Rawtenstall Grammar</t>
  </si>
  <si>
    <t xml:space="preserve">Glen Road</t>
  </si>
  <si>
    <t xml:space="preserve">BB4 7BJ</t>
  </si>
  <si>
    <t xml:space="preserve">01706 234500</t>
  </si>
  <si>
    <t xml:space="preserve">118</t>
  </si>
  <si>
    <t xml:space="preserve">floor tiles &amp; adhesive</t>
  </si>
  <si>
    <t xml:space="preserve">23400144000012000</t>
  </si>
  <si>
    <t xml:space="preserve">NELSON MARSDEN HEIGHTS COMM</t>
  </si>
  <si>
    <t xml:space="preserve">Hibson Road</t>
  </si>
  <si>
    <t xml:space="preserve">BB9 0PZ</t>
  </si>
  <si>
    <t xml:space="preserve">Vinyl floor tiles red white under carpet</t>
  </si>
  <si>
    <t xml:space="preserve">23550083000022000</t>
  </si>
  <si>
    <t xml:space="preserve">RAWTENSTALL ALL SAINTS HIGH</t>
  </si>
  <si>
    <t xml:space="preserve">All Saints Catholic Language</t>
  </si>
  <si>
    <t xml:space="preserve">Haslingden Road Rawtenstall</t>
  </si>
  <si>
    <t xml:space="preserve">BB4 5SJ</t>
  </si>
  <si>
    <t xml:space="preserve">01706 229980</t>
  </si>
  <si>
    <t xml:space="preserve">103</t>
  </si>
  <si>
    <t xml:space="preserve">84</t>
  </si>
  <si>
    <t xml:space="preserve">084</t>
  </si>
  <si>
    <t xml:space="preserve">Floor tiles Grey</t>
  </si>
  <si>
    <t xml:space="preserve">242</t>
  </si>
  <si>
    <t xml:space="preserve">Bituminous product on floor tile</t>
  </si>
  <si>
    <t xml:space="preserve">23150016000022000</t>
  </si>
  <si>
    <t xml:space="preserve">BURNLEY BLESSED T COLL (THEO)</t>
  </si>
  <si>
    <t xml:space="preserve">Blessed Trinity RC College</t>
  </si>
  <si>
    <t xml:space="preserve">Ormerod Road</t>
  </si>
  <si>
    <t xml:space="preserve">BB10 3AA</t>
  </si>
  <si>
    <t xml:space="preserve">01282 436314</t>
  </si>
  <si>
    <t xml:space="preserve">electric backboard</t>
  </si>
  <si>
    <t xml:space="preserve">23150022000022000</t>
  </si>
  <si>
    <t xml:space="preserve">BURNLEY BLESSED T COLL (HILDA)</t>
  </si>
  <si>
    <t xml:space="preserve">Coal Clough Lane</t>
  </si>
  <si>
    <t xml:space="preserve">BB11 5BT</t>
  </si>
  <si>
    <t xml:space="preserve">57</t>
  </si>
  <si>
    <t xml:space="preserve">057</t>
  </si>
  <si>
    <t xml:space="preserve">All non timber soffit boards</t>
  </si>
  <si>
    <t xml:space="preserve">23500045000012000</t>
  </si>
  <si>
    <t xml:space="preserve">CLITHEROE GRAMMAR YORK STREET</t>
  </si>
  <si>
    <t xml:space="preserve">Clitheroe Royal Grammar School</t>
  </si>
  <si>
    <t xml:space="preserve">York Street</t>
  </si>
  <si>
    <t xml:space="preserve">BB7 2DJ</t>
  </si>
  <si>
    <t xml:space="preserve">01200 23118</t>
  </si>
  <si>
    <t xml:space="preserve">78</t>
  </si>
  <si>
    <t xml:space="preserve">078</t>
  </si>
  <si>
    <t xml:space="preserve">Cement surround to Incubator door</t>
  </si>
  <si>
    <t xml:space="preserve">23500046000012000</t>
  </si>
  <si>
    <t xml:space="preserve">CLITHEROE GRAMM CHATBURN ROAD</t>
  </si>
  <si>
    <t xml:space="preserve">Chatburn Road</t>
  </si>
  <si>
    <t xml:space="preserve">BB7 2BA</t>
  </si>
  <si>
    <t xml:space="preserve">01200 423118</t>
  </si>
  <si>
    <t xml:space="preserve">129</t>
  </si>
  <si>
    <t xml:space="preserve">Grey floor tile as sampled in previous survey may be present beneath new vinyl floor covering</t>
  </si>
  <si>
    <t xml:space="preserve">12</t>
  </si>
  <si>
    <t xml:space="preserve">012</t>
  </si>
  <si>
    <t xml:space="preserve">Vinyl floor tiles</t>
  </si>
  <si>
    <t xml:space="preserve">215</t>
  </si>
  <si>
    <t xml:space="preserve">black and orange floor tile</t>
  </si>
  <si>
    <t xml:space="preserve">old grey floor tiles</t>
  </si>
  <si>
    <t xml:space="preserve">23350133000012000</t>
  </si>
  <si>
    <t xml:space="preserve">LANCASTER SKERTON PRIMARY</t>
  </si>
  <si>
    <t xml:space="preserve">Skerton Community Primary</t>
  </si>
  <si>
    <t xml:space="preserve">Mainway</t>
  </si>
  <si>
    <t xml:space="preserve">LA1 2AY</t>
  </si>
  <si>
    <t xml:space="preserve">01524 63785</t>
  </si>
  <si>
    <t xml:space="preserve">48</t>
  </si>
  <si>
    <t xml:space="preserve">048</t>
  </si>
  <si>
    <t xml:space="preserve">CEMENT ROPE HAS BEEN REMOVED</t>
  </si>
  <si>
    <t xml:space="preserve">23350142000012000</t>
  </si>
  <si>
    <t xml:space="preserve">LCASTER CHRIST CH PS HIGHFIELD</t>
  </si>
  <si>
    <t xml:space="preserve">Christ Church CE Primary</t>
  </si>
  <si>
    <t xml:space="preserve">Highfield, Derwent Road</t>
  </si>
  <si>
    <t xml:space="preserve">LA1 3ES</t>
  </si>
  <si>
    <t xml:space="preserve">01524 60955</t>
  </si>
  <si>
    <t xml:space="preserve">42A</t>
  </si>
  <si>
    <t xml:space="preserve">VFT Grey</t>
  </si>
  <si>
    <t xml:space="preserve">23350130000062000</t>
  </si>
  <si>
    <t xml:space="preserve">LANCASTER MOORSIDE PRIMARY</t>
  </si>
  <si>
    <t xml:space="preserve">Bowerham Road</t>
  </si>
  <si>
    <t xml:space="preserve">LA1 4HT</t>
  </si>
  <si>
    <t xml:space="preserve">01524 66516</t>
  </si>
  <si>
    <t xml:space="preserve">Sink Pad</t>
  </si>
  <si>
    <t xml:space="preserve">23350130000042000</t>
  </si>
  <si>
    <t xml:space="preserve">LANCASTER ST BERNADETTES PRIM</t>
  </si>
  <si>
    <t xml:space="preserve">St Bernadette's Catholic</t>
  </si>
  <si>
    <t xml:space="preserve">01524 63934</t>
  </si>
  <si>
    <t xml:space="preserve">ceiling board and beam cladding</t>
  </si>
  <si>
    <t xml:space="preserve">23350130000022000</t>
  </si>
  <si>
    <t xml:space="preserve">LANCASTER BOWERHAM PRIMARY</t>
  </si>
  <si>
    <t xml:space="preserve">Bowerham Community Primary</t>
  </si>
  <si>
    <t xml:space="preserve">LA1 4BS</t>
  </si>
  <si>
    <t xml:space="preserve">01524 63999</t>
  </si>
  <si>
    <t xml:space="preserve">backboard to electrical panel</t>
  </si>
  <si>
    <t xml:space="preserve">23350102000012000</t>
  </si>
  <si>
    <t xml:space="preserve">HORNBY ST MARGARETS CE PRIMARY</t>
  </si>
  <si>
    <t xml:space="preserve">St Margaret's CE Primary</t>
  </si>
  <si>
    <t xml:space="preserve">Main Street</t>
  </si>
  <si>
    <t xml:space="preserve">LA2 8JY</t>
  </si>
  <si>
    <t xml:space="preserve">Hornby  LANCASTER</t>
  </si>
  <si>
    <t xml:space="preserve">01524 221496</t>
  </si>
  <si>
    <t xml:space="preserve">23350088000012000</t>
  </si>
  <si>
    <t xml:space="preserve">HEYSHAM ST PATRICKS PRIMARY</t>
  </si>
  <si>
    <t xml:space="preserve">St Patrick's Catholic Primary</t>
  </si>
  <si>
    <t xml:space="preserve">Littledale Avenue</t>
  </si>
  <si>
    <t xml:space="preserve">LA3 2ER</t>
  </si>
  <si>
    <t xml:space="preserve">Heysham MORECAMBE</t>
  </si>
  <si>
    <t xml:space="preserve">01524 851766</t>
  </si>
  <si>
    <t xml:space="preserve">33</t>
  </si>
  <si>
    <t xml:space="preserve">033</t>
  </si>
  <si>
    <t xml:space="preserve">floor tile white</t>
  </si>
  <si>
    <t xml:space="preserve">23350087000012000</t>
  </si>
  <si>
    <t xml:space="preserve">HEYSHAM ST PETERS CE PRIMARY</t>
  </si>
  <si>
    <t xml:space="preserve">St Peter's CE Primary School</t>
  </si>
  <si>
    <t xml:space="preserve">School Road</t>
  </si>
  <si>
    <t xml:space="preserve">Heysham</t>
  </si>
  <si>
    <t xml:space="preserve">LA3 2RF</t>
  </si>
  <si>
    <t xml:space="preserve">01524 852155</t>
  </si>
  <si>
    <t xml:space="preserve">FLOOR TILES</t>
  </si>
  <si>
    <t xml:space="preserve">23350086000012000</t>
  </si>
  <si>
    <t xml:space="preserve">HEYSHAM TRUMACAR PRIMARY</t>
  </si>
  <si>
    <t xml:space="preserve">Heysham Trumacar Community</t>
  </si>
  <si>
    <t xml:space="preserve">Combermere Road</t>
  </si>
  <si>
    <t xml:space="preserve">LA3 2ST</t>
  </si>
  <si>
    <t xml:space="preserve">01524 851043</t>
  </si>
  <si>
    <t xml:space="preserve">"Floor tile  Grey  9"""</t>
  </si>
  <si>
    <t xml:space="preserve">23350261000012000</t>
  </si>
  <si>
    <t xml:space="preserve">SILVERDALE CE PRIMARY SCHOOL</t>
  </si>
  <si>
    <t xml:space="preserve">Emesgate Lane</t>
  </si>
  <si>
    <t xml:space="preserve">Silverdale</t>
  </si>
  <si>
    <t xml:space="preserve">LA5 0RF</t>
  </si>
  <si>
    <t xml:space="preserve">01524 701467</t>
  </si>
  <si>
    <t xml:space="preserve">FLOOR TILES </t>
  </si>
  <si>
    <t xml:space="preserve">23450280000012000</t>
  </si>
  <si>
    <t xml:space="preserve">FULWOOD HIGH SCHOOL - ANNEXE</t>
  </si>
  <si>
    <t xml:space="preserve">Fulwood High School - Annexe</t>
  </si>
  <si>
    <t xml:space="preserve">Tag Lane</t>
  </si>
  <si>
    <t xml:space="preserve">Ingol PRESTON</t>
  </si>
  <si>
    <t xml:space="preserve">PR2 3TX</t>
  </si>
  <si>
    <t xml:space="preserve">01772 729773</t>
  </si>
  <si>
    <t xml:space="preserve">Vinyl floor tile Grey</t>
  </si>
  <si>
    <t xml:space="preserve">23450041000022000</t>
  </si>
  <si>
    <t xml:space="preserve">FULWOOD ARCHBISHOP TEMPLE HS</t>
  </si>
  <si>
    <t xml:space="preserve">Archbishop Temple CE High</t>
  </si>
  <si>
    <t xml:space="preserve">St Vincents Road</t>
  </si>
  <si>
    <t xml:space="preserve">PR2 8RA</t>
  </si>
  <si>
    <t xml:space="preserve">01772 717702</t>
  </si>
  <si>
    <t xml:space="preserve">104</t>
  </si>
  <si>
    <t xml:space="preserve">HEATPROOF GLOVES HAVE BEEN DISPOSED OF???</t>
  </si>
  <si>
    <t xml:space="preserve">23350271000012000</t>
  </si>
  <si>
    <t xml:space="preserve">SLYNE-WITH-HEST CE PRIMARY</t>
  </si>
  <si>
    <t xml:space="preserve">St Luke's CE Primary School</t>
  </si>
  <si>
    <t xml:space="preserve">Shady Lane</t>
  </si>
  <si>
    <t xml:space="preserve">Slyne-with-Hest</t>
  </si>
  <si>
    <t xml:space="preserve">LA2 6JL</t>
  </si>
  <si>
    <t xml:space="preserve">01524 823505</t>
  </si>
  <si>
    <t xml:space="preserve">23350281000012000</t>
  </si>
  <si>
    <t xml:space="preserve">TATHAM FELLS CE PRIMARY SCHOOL</t>
  </si>
  <si>
    <t xml:space="preserve">Tatham Fells CE School</t>
  </si>
  <si>
    <t xml:space="preserve">Lowgill</t>
  </si>
  <si>
    <t xml:space="preserve">LA2 8RA</t>
  </si>
  <si>
    <t xml:space="preserve">01524 261441</t>
  </si>
  <si>
    <t xml:space="preserve">black floor tiles</t>
  </si>
  <si>
    <t xml:space="preserve">23350287000012000</t>
  </si>
  <si>
    <t xml:space="preserve">WARTON ARCH HUTTONS PRIM NEW</t>
  </si>
  <si>
    <t xml:space="preserve">Archbishop Hutton`s Primary</t>
  </si>
  <si>
    <t xml:space="preserve">LA5 9QU</t>
  </si>
  <si>
    <t xml:space="preserve">Warton CARNFORTH</t>
  </si>
  <si>
    <t xml:space="preserve">01524 734305</t>
  </si>
  <si>
    <t xml:space="preserve">23350181000012000</t>
  </si>
  <si>
    <t xml:space="preserve">LECK CE PRIMARY</t>
  </si>
  <si>
    <t xml:space="preserve">Leck</t>
  </si>
  <si>
    <t xml:space="preserve">LA6 2JD</t>
  </si>
  <si>
    <t xml:space="preserve">01524 271538</t>
  </si>
  <si>
    <t xml:space="preserve">23350139000032000</t>
  </si>
  <si>
    <t xml:space="preserve">LANCASTER WILLOW LANE PRIMARY</t>
  </si>
  <si>
    <t xml:space="preserve">Willow Lane Community Primary</t>
  </si>
  <si>
    <t xml:space="preserve">Willow Lane</t>
  </si>
  <si>
    <t xml:space="preserve">LA1 5PR</t>
  </si>
  <si>
    <t xml:space="preserve">01524 65880</t>
  </si>
  <si>
    <t xml:space="preserve">39</t>
  </si>
  <si>
    <t xml:space="preserve">039</t>
  </si>
  <si>
    <t xml:space="preserve">23350138000012000</t>
  </si>
  <si>
    <t xml:space="preserve">LANCASTER RIDGE PRIMARY</t>
  </si>
  <si>
    <t xml:space="preserve">Ridge Community Primary School</t>
  </si>
  <si>
    <t xml:space="preserve">Keswick Road</t>
  </si>
  <si>
    <t xml:space="preserve">LA1 3LE</t>
  </si>
  <si>
    <t xml:space="preserve">01524 67880</t>
  </si>
  <si>
    <t xml:space="preserve">Black floor tiles and adhesive</t>
  </si>
  <si>
    <t xml:space="preserve">23350194000022000</t>
  </si>
  <si>
    <t xml:space="preserve">MCAMB SLANDS BALMORAL NSRY/RCP</t>
  </si>
  <si>
    <t xml:space="preserve">Sandylands Community Primary</t>
  </si>
  <si>
    <t xml:space="preserve">Balmoral Avenue</t>
  </si>
  <si>
    <t xml:space="preserve">LA3 1HR</t>
  </si>
  <si>
    <t xml:space="preserve">01524 410286</t>
  </si>
  <si>
    <t xml:space="preserve">61</t>
  </si>
  <si>
    <t xml:space="preserve">061</t>
  </si>
  <si>
    <t xml:space="preserve">23350197000012000</t>
  </si>
  <si>
    <t xml:space="preserve">MORECAMBE POULTON-LE-S PRIMARY</t>
  </si>
  <si>
    <t xml:space="preserve">Poulton-Le-Sands CE Primary</t>
  </si>
  <si>
    <t xml:space="preserve">LA4 5QA</t>
  </si>
  <si>
    <t xml:space="preserve">01524 413273</t>
  </si>
  <si>
    <t xml:space="preserve">ASBESTOS FLOOR TILES - asbestos in found in bituminous product on floor tile</t>
  </si>
  <si>
    <t xml:space="preserve">23350199000012000</t>
  </si>
  <si>
    <t xml:space="preserve">MORECAMBE BAY COUNTY PRIMARY</t>
  </si>
  <si>
    <t xml:space="preserve">Morecambe Bay Community</t>
  </si>
  <si>
    <t xml:space="preserve">LA4 5JL</t>
  </si>
  <si>
    <t xml:space="preserve">01524 401002</t>
  </si>
  <si>
    <t xml:space="preserve">23350200000012000</t>
  </si>
  <si>
    <t xml:space="preserve">MORECAMBE LANCASTER RD PRIMARY</t>
  </si>
  <si>
    <t xml:space="preserve">Lancaster Road Primary School</t>
  </si>
  <si>
    <t xml:space="preserve">Lancaster Road</t>
  </si>
  <si>
    <t xml:space="preserve">LA4 5TH</t>
  </si>
  <si>
    <t xml:space="preserve">01524 410914</t>
  </si>
  <si>
    <t xml:space="preserve">FLOOR TILES HAVE NOW BEEN REMOVED</t>
  </si>
  <si>
    <t xml:space="preserve">23350202000012000</t>
  </si>
  <si>
    <t xml:space="preserve">MORECAMBE TORRISHOLME PRIMARY</t>
  </si>
  <si>
    <t xml:space="preserve">Torrisholme Community Primary</t>
  </si>
  <si>
    <t xml:space="preserve">Low Lane</t>
  </si>
  <si>
    <t xml:space="preserve">LA4 6PN</t>
  </si>
  <si>
    <t xml:space="preserve">01524 410799</t>
  </si>
  <si>
    <t xml:space="preserve">ASBESTOS NOW REMOVED FROM GENTS TOILET</t>
  </si>
  <si>
    <t xml:space="preserve">Vinyl floor tiles green</t>
  </si>
  <si>
    <t xml:space="preserve">cement sheet garage roof</t>
  </si>
  <si>
    <t xml:space="preserve">23350246000012000</t>
  </si>
  <si>
    <t xml:space="preserve">OVERTON ST HELENS PRIMARY</t>
  </si>
  <si>
    <t xml:space="preserve">Overton</t>
  </si>
  <si>
    <t xml:space="preserve">LA3 3EZ</t>
  </si>
  <si>
    <t xml:space="preserve">01524 858615</t>
  </si>
  <si>
    <t xml:space="preserve">Vinyl tile in Grey Green</t>
  </si>
  <si>
    <t xml:space="preserve">23350240000012000</t>
  </si>
  <si>
    <t xml:space="preserve">OVER KELLET WILSONS PRIMARY</t>
  </si>
  <si>
    <t xml:space="preserve">Wilson's Endowed CE Primary</t>
  </si>
  <si>
    <t xml:space="preserve">Off Church Bank</t>
  </si>
  <si>
    <t xml:space="preserve">LA6 1DN</t>
  </si>
  <si>
    <t xml:space="preserve">Over Kellet CARNFORTH</t>
  </si>
  <si>
    <t xml:space="preserve">01524 732097</t>
  </si>
  <si>
    <t xml:space="preserve">soffit boards to high level windows now covered by new cladding</t>
  </si>
  <si>
    <t xml:space="preserve">23350231000012000</t>
  </si>
  <si>
    <t xml:space="preserve">NETHER KELLET COUNTY PRIMARY</t>
  </si>
  <si>
    <t xml:space="preserve">Nether Kellet Community</t>
  </si>
  <si>
    <t xml:space="preserve">Bridge Road</t>
  </si>
  <si>
    <t xml:space="preserve">LA6 1EP</t>
  </si>
  <si>
    <t xml:space="preserve">Nether Kellet  CARNFORTH</t>
  </si>
  <si>
    <t xml:space="preserve">01524 733778</t>
  </si>
  <si>
    <t xml:space="preserve">black with red floor tile</t>
  </si>
  <si>
    <t xml:space="preserve">23250038000012000</t>
  </si>
  <si>
    <t xml:space="preserve">LYTHAM ST ANNES HALL PARK PRIM</t>
  </si>
  <si>
    <t xml:space="preserve">Hall Park Primary School</t>
  </si>
  <si>
    <t xml:space="preserve">South Park</t>
  </si>
  <si>
    <t xml:space="preserve">FY8 4QU</t>
  </si>
  <si>
    <t xml:space="preserve">01253 738864</t>
  </si>
  <si>
    <t xml:space="preserve">23350061000012000</t>
  </si>
  <si>
    <t xml:space="preserve">GALGATE ELLEL ST JOHNS PRIMARY</t>
  </si>
  <si>
    <t xml:space="preserve">St John the Evangelist CE</t>
  </si>
  <si>
    <t xml:space="preserve">Chapel Street</t>
  </si>
  <si>
    <t xml:space="preserve">LA2 0JS</t>
  </si>
  <si>
    <t xml:space="preserve">Galgate LANCASTER</t>
  </si>
  <si>
    <t xml:space="preserve">01524 751320</t>
  </si>
  <si>
    <t xml:space="preserve">black and orange floor tiles</t>
  </si>
  <si>
    <t xml:space="preserve">23250086000012000</t>
  </si>
  <si>
    <t xml:space="preserve">STAINING CE PRIMARY</t>
  </si>
  <si>
    <t xml:space="preserve">Staining Church of England</t>
  </si>
  <si>
    <t xml:space="preserve">Staining Road</t>
  </si>
  <si>
    <t xml:space="preserve">FY3 0BN</t>
  </si>
  <si>
    <t xml:space="preserve">Staining  BLACKPOOL</t>
  </si>
  <si>
    <t xml:space="preserve">01253 882983</t>
  </si>
  <si>
    <t xml:space="preserve">GREY MOTTLED VINYL TILE TO FLOOR.</t>
  </si>
  <si>
    <t xml:space="preserve">23350057000022000</t>
  </si>
  <si>
    <t xml:space="preserve">DOLPHINHOLME CE PRIMARY</t>
  </si>
  <si>
    <t xml:space="preserve">Dolphinholme CE Primary School</t>
  </si>
  <si>
    <t xml:space="preserve">Dolphinholme</t>
  </si>
  <si>
    <t xml:space="preserve">LA2 9AN</t>
  </si>
  <si>
    <t xml:space="preserve">01524 791530</t>
  </si>
  <si>
    <t xml:space="preserve">GREY FLOOR TILES</t>
  </si>
  <si>
    <t xml:space="preserve">23350037000012000</t>
  </si>
  <si>
    <t xml:space="preserve">CATON ST PAULS PRIMARY</t>
  </si>
  <si>
    <t xml:space="preserve">St Paul's CE Primary School</t>
  </si>
  <si>
    <t xml:space="preserve">Moorside Road</t>
  </si>
  <si>
    <t xml:space="preserve">Caton</t>
  </si>
  <si>
    <t xml:space="preserve">LA2 9DJ</t>
  </si>
  <si>
    <t xml:space="preserve">01524 770241</t>
  </si>
  <si>
    <t xml:space="preserve">FLOOR TILES HAVE BEEN REMOVED FROM THIS AREA</t>
  </si>
  <si>
    <t xml:space="preserve">Floor tiles brown</t>
  </si>
  <si>
    <t xml:space="preserve">Insulation board upstand to extractor fan</t>
  </si>
  <si>
    <t xml:space="preserve">23600146000012000</t>
  </si>
  <si>
    <t xml:space="preserve">PENWORTHAM ST TERESAS PRIMARY</t>
  </si>
  <si>
    <t xml:space="preserve">St Teresa's Catholic Primary</t>
  </si>
  <si>
    <t xml:space="preserve">Stanley Grove</t>
  </si>
  <si>
    <t xml:space="preserve">PR1 0JH</t>
  </si>
  <si>
    <t xml:space="preserve">Penwortham PRESTON</t>
  </si>
  <si>
    <t xml:space="preserve">01772 742331</t>
  </si>
  <si>
    <t xml:space="preserve">Insulation board to ceiling</t>
  </si>
  <si>
    <t xml:space="preserve">23600144000012000</t>
  </si>
  <si>
    <t xml:space="preserve">PENWORTHAM BROAD OAK PRIMARY</t>
  </si>
  <si>
    <t xml:space="preserve">Broad Oak Primary School</t>
  </si>
  <si>
    <t xml:space="preserve">Pope Lane</t>
  </si>
  <si>
    <t xml:space="preserve">Penwortham</t>
  </si>
  <si>
    <t xml:space="preserve">PR1 9DE</t>
  </si>
  <si>
    <t xml:space="preserve">01772 749511</t>
  </si>
  <si>
    <t xml:space="preserve">23600143000022000</t>
  </si>
  <si>
    <t xml:space="preserve">PENWORTHAM COP LANE PRIMARY</t>
  </si>
  <si>
    <t xml:space="preserve">Cop Lane CE Primary School</t>
  </si>
  <si>
    <t xml:space="preserve">Cop Lane</t>
  </si>
  <si>
    <t xml:space="preserve">PR1 9AE</t>
  </si>
  <si>
    <t xml:space="preserve">01772 743131</t>
  </si>
  <si>
    <t xml:space="preserve">Vinyl floor tile Red</t>
  </si>
  <si>
    <t xml:space="preserve">Grey Floor Tiles </t>
  </si>
  <si>
    <t xml:space="preserve">80</t>
  </si>
  <si>
    <t xml:space="preserve">080</t>
  </si>
  <si>
    <t xml:space="preserve">Yellow Floor tiles</t>
  </si>
  <si>
    <t xml:space="preserve">Vinyl floor tiles and adhesive</t>
  </si>
  <si>
    <t xml:space="preserve">105</t>
  </si>
  <si>
    <t xml:space="preserve">Small patch of grey vinyl tiles chrysotile detected in sample</t>
  </si>
  <si>
    <t xml:space="preserve">23600120000012000</t>
  </si>
  <si>
    <t xml:space="preserve">NEW LONGTON CE PRIMARY</t>
  </si>
  <si>
    <t xml:space="preserve">All Saints CE Primary School</t>
  </si>
  <si>
    <t xml:space="preserve">Hugh Barn Lane</t>
  </si>
  <si>
    <t xml:space="preserve">New Longton</t>
  </si>
  <si>
    <t xml:space="preserve">PR4 4XA</t>
  </si>
  <si>
    <t xml:space="preserve">01772 613470</t>
  </si>
  <si>
    <t xml:space="preserve">23600116000012000</t>
  </si>
  <si>
    <t xml:space="preserve">LONGTON COUNTY JUNIOR</t>
  </si>
  <si>
    <t xml:space="preserve">Longton Primary School</t>
  </si>
  <si>
    <t xml:space="preserve">Longton</t>
  </si>
  <si>
    <t xml:space="preserve">PR4 5YA</t>
  </si>
  <si>
    <t xml:space="preserve">01772 612495</t>
  </si>
  <si>
    <t xml:space="preserve">Sink Pad </t>
  </si>
  <si>
    <t xml:space="preserve">23600115000012000</t>
  </si>
  <si>
    <t xml:space="preserve">LONGTON ST OSWALDS PRIMARY</t>
  </si>
  <si>
    <t xml:space="preserve">St Oswald's Catholic Primary</t>
  </si>
  <si>
    <t xml:space="preserve">Chapel lane</t>
  </si>
  <si>
    <t xml:space="preserve">PR4 5FB</t>
  </si>
  <si>
    <t xml:space="preserve">Longton  PRESTON</t>
  </si>
  <si>
    <t xml:space="preserve">01772 613402</t>
  </si>
  <si>
    <t xml:space="preserve">Vinyl floor tiles green brown</t>
  </si>
  <si>
    <t xml:space="preserve">23600081000012000</t>
  </si>
  <si>
    <t xml:space="preserve">WALM/BR LITTLE HOOLE PRIMARY</t>
  </si>
  <si>
    <t xml:space="preserve">Little Hoole Primary School</t>
  </si>
  <si>
    <t xml:space="preserve">Dob Lane</t>
  </si>
  <si>
    <t xml:space="preserve">Walmer Bridge</t>
  </si>
  <si>
    <t xml:space="preserve">PR4 5QL</t>
  </si>
  <si>
    <t xml:space="preserve">01772 613026</t>
  </si>
  <si>
    <t xml:space="preserve">Resin bonded sink pad chrysotile trace detected </t>
  </si>
  <si>
    <t xml:space="preserve">23600071000012000</t>
  </si>
  <si>
    <t xml:space="preserve">MUCH HOOLE CE PRIMARY</t>
  </si>
  <si>
    <t xml:space="preserve">St Michael CE Primary School</t>
  </si>
  <si>
    <t xml:space="preserve">Liverpool Old Road</t>
  </si>
  <si>
    <t xml:space="preserve">Much Hoole</t>
  </si>
  <si>
    <t xml:space="preserve">PR4 5JQ</t>
  </si>
  <si>
    <t xml:space="preserve">01772 613219</t>
  </si>
  <si>
    <t xml:space="preserve">Cement tile cladding to kitchen and hall</t>
  </si>
  <si>
    <t xml:space="preserve">23600064000012000</t>
  </si>
  <si>
    <t xml:space="preserve">FARINGTON COUNTY PRIMARY</t>
  </si>
  <si>
    <t xml:space="preserve">Farington Primary School</t>
  </si>
  <si>
    <t xml:space="preserve">Rose Street</t>
  </si>
  <si>
    <t xml:space="preserve">Farington</t>
  </si>
  <si>
    <t xml:space="preserve">PR25 4GH</t>
  </si>
  <si>
    <t xml:space="preserve">01772 421977</t>
  </si>
  <si>
    <t xml:space="preserve">54</t>
  </si>
  <si>
    <t xml:space="preserve">054</t>
  </si>
  <si>
    <t xml:space="preserve">Asbestos Cement  Fireboard Behind Radiator applies to several Floor duct noted no access assume asbestos</t>
  </si>
  <si>
    <t xml:space="preserve">23600063000012000</t>
  </si>
  <si>
    <t xml:space="preserve">FARINGTON MOSS ST PAULS PRIM</t>
  </si>
  <si>
    <t xml:space="preserve">Farington Moss St Paul's CE</t>
  </si>
  <si>
    <t xml:space="preserve">Croston Road</t>
  </si>
  <si>
    <t xml:space="preserve">PR26 6PR</t>
  </si>
  <si>
    <t xml:space="preserve">Farington PRESTON</t>
  </si>
  <si>
    <t xml:space="preserve">01772 336166</t>
  </si>
  <si>
    <t xml:space="preserve">23600061000012000</t>
  </si>
  <si>
    <t xml:space="preserve">FARINGTON LEVER HSE PRIMARY</t>
  </si>
  <si>
    <t xml:space="preserve">Lever House Primary School</t>
  </si>
  <si>
    <t xml:space="preserve">Bristol Avenue</t>
  </si>
  <si>
    <t xml:space="preserve">PR25 4XL</t>
  </si>
  <si>
    <t xml:space="preserve">01772 424268</t>
  </si>
  <si>
    <t xml:space="preserve">Dark grey floor tile</t>
  </si>
  <si>
    <t xml:space="preserve">23600054000022000</t>
  </si>
  <si>
    <t xml:space="preserve">LEYLAND ST ANNES PRIMARY</t>
  </si>
  <si>
    <t xml:space="preserve">Slater lane</t>
  </si>
  <si>
    <t xml:space="preserve">PR25 1TL</t>
  </si>
  <si>
    <t xml:space="preserve">Leyland   PRESTON</t>
  </si>
  <si>
    <t xml:space="preserve">01772 422769</t>
  </si>
  <si>
    <t xml:space="preserve">66</t>
  </si>
  <si>
    <t xml:space="preserve">066</t>
  </si>
  <si>
    <t xml:space="preserve">23600054000012000</t>
  </si>
  <si>
    <t xml:space="preserve">LEYLAND ST JAMES PRIMARY</t>
  </si>
  <si>
    <t xml:space="preserve">Slater Lane</t>
  </si>
  <si>
    <t xml:space="preserve">PR26 7SH</t>
  </si>
  <si>
    <t xml:space="preserve">01772 422572</t>
  </si>
  <si>
    <t xml:space="preserve">Vinyl floor tile - green</t>
  </si>
  <si>
    <t xml:space="preserve">23600053000012000</t>
  </si>
  <si>
    <t xml:space="preserve">LEYLAND SEVEN STARS PRIMARY</t>
  </si>
  <si>
    <t xml:space="preserve">Seven Stars Primary School</t>
  </si>
  <si>
    <t xml:space="preserve">Peacock Hall Road</t>
  </si>
  <si>
    <t xml:space="preserve">PR25 1TD</t>
  </si>
  <si>
    <t xml:space="preserve">01772 422503</t>
  </si>
  <si>
    <t xml:space="preserve">Vinyl floor tiles black</t>
  </si>
  <si>
    <t xml:space="preserve">23600044000012000</t>
  </si>
  <si>
    <t xml:space="preserve">LEYLAND METHODIST JUNIOR</t>
  </si>
  <si>
    <t xml:space="preserve">Leyland Methodist Junior</t>
  </si>
  <si>
    <t xml:space="preserve">Canberra Road</t>
  </si>
  <si>
    <t xml:space="preserve">PR25 3ET</t>
  </si>
  <si>
    <t xml:space="preserve">Leyland PRESTON</t>
  </si>
  <si>
    <t xml:space="preserve">01772 423694</t>
  </si>
  <si>
    <t xml:space="preserve">95</t>
  </si>
  <si>
    <t xml:space="preserve">095</t>
  </si>
  <si>
    <t xml:space="preserve">23600036000012000</t>
  </si>
  <si>
    <t xml:space="preserve">LYLND ST ANDREWS PS WOODLEA</t>
  </si>
  <si>
    <t xml:space="preserve">St Andrew's CE Infant School</t>
  </si>
  <si>
    <t xml:space="preserve">Woodlea Road</t>
  </si>
  <si>
    <t xml:space="preserve">PR25 1JL</t>
  </si>
  <si>
    <t xml:space="preserve">01772 423339</t>
  </si>
  <si>
    <t xml:space="preserve">Vinyl floor tiles brown</t>
  </si>
  <si>
    <t xml:space="preserve">23600028000012000</t>
  </si>
  <si>
    <t xml:space="preserve">LEYLAND ST MARYS PS HAIG AVE</t>
  </si>
  <si>
    <t xml:space="preserve">Haig Avenue</t>
  </si>
  <si>
    <t xml:space="preserve">PR25 2QA</t>
  </si>
  <si>
    <t xml:space="preserve">01772 422431</t>
  </si>
  <si>
    <t xml:space="preserve">Vinyl floor tiles grey </t>
  </si>
  <si>
    <t xml:space="preserve">23650007000012000</t>
  </si>
  <si>
    <t xml:space="preserve">APPLEY BRIDGE ALL SAINTS PRIM</t>
  </si>
  <si>
    <t xml:space="preserve">Finch Lane</t>
  </si>
  <si>
    <t xml:space="preserve">Appley Bridge</t>
  </si>
  <si>
    <t xml:space="preserve">WN6 9DT</t>
  </si>
  <si>
    <t xml:space="preserve">01257 252647</t>
  </si>
  <si>
    <t xml:space="preserve">23200220000012000</t>
  </si>
  <si>
    <t xml:space="preserve">HOGHTON COUPE GREEN PRIMARY</t>
  </si>
  <si>
    <t xml:space="preserve">Coupe Green Primary School</t>
  </si>
  <si>
    <t xml:space="preserve">Coupe Green</t>
  </si>
  <si>
    <t xml:space="preserve">Hoghton</t>
  </si>
  <si>
    <t xml:space="preserve">PR5 0JR</t>
  </si>
  <si>
    <t xml:space="preserve">01254 853518</t>
  </si>
  <si>
    <t xml:space="preserve">cladding panels to top of glaze screens common to most of school perimeter</t>
  </si>
  <si>
    <t xml:space="preserve">23600034000012000</t>
  </si>
  <si>
    <t xml:space="preserve">LEYL GOLDEN HILL SHORT STAY</t>
  </si>
  <si>
    <t xml:space="preserve">Golden Hill School</t>
  </si>
  <si>
    <t xml:space="preserve">Earnshaw Drive</t>
  </si>
  <si>
    <t xml:space="preserve">PR25 1QS</t>
  </si>
  <si>
    <t xml:space="preserve">01772 905780</t>
  </si>
  <si>
    <t xml:space="preserve">GREEN FLOOR TILES HAVE BEEN RENEWED</t>
  </si>
  <si>
    <t xml:space="preserve">23600033000012000</t>
  </si>
  <si>
    <t xml:space="preserve">LEYLAND NORTHBROOK PRIMARY</t>
  </si>
  <si>
    <t xml:space="preserve">Leyland Northbrook Primary</t>
  </si>
  <si>
    <t xml:space="preserve">Bannister Drive</t>
  </si>
  <si>
    <t xml:space="preserve">PR25 2GB</t>
  </si>
  <si>
    <t xml:space="preserve">01772 421599</t>
  </si>
  <si>
    <t xml:space="preserve">23600022000012000</t>
  </si>
  <si>
    <t xml:space="preserve">LEYLAND ST CATHERINES PRIMARY</t>
  </si>
  <si>
    <t xml:space="preserve">St Catherine's Catholic</t>
  </si>
  <si>
    <t xml:space="preserve">Moss Lane</t>
  </si>
  <si>
    <t xml:space="preserve">PR25 4SJ</t>
  </si>
  <si>
    <t xml:space="preserve">01772 423767</t>
  </si>
  <si>
    <t xml:space="preserve">23650295000012000</t>
  </si>
  <si>
    <t xml:space="preserve">TARLETON MERE BROW PRIMARY</t>
  </si>
  <si>
    <t xml:space="preserve">Mere Brow CE Primary School</t>
  </si>
  <si>
    <t xml:space="preserve">The Gravel</t>
  </si>
  <si>
    <t xml:space="preserve">Mere Brow</t>
  </si>
  <si>
    <t xml:space="preserve">PR4 6JX</t>
  </si>
  <si>
    <t xml:space="preserve">01772 812689</t>
  </si>
  <si>
    <t xml:space="preserve">Damp proof course to brickwork Chrysotile detected in sample</t>
  </si>
  <si>
    <t xml:space="preserve">23600018000012000</t>
  </si>
  <si>
    <t xml:space="preserve">CLAYTON BROOK PRIMARY</t>
  </si>
  <si>
    <t xml:space="preserve">Clayton Brook Primary School</t>
  </si>
  <si>
    <t xml:space="preserve">Great Greens Lane</t>
  </si>
  <si>
    <t xml:space="preserve">Clayton Brook</t>
  </si>
  <si>
    <t xml:space="preserve">PR5 8HL</t>
  </si>
  <si>
    <t xml:space="preserve">01772 313878</t>
  </si>
  <si>
    <t xml:space="preserve">VFT Beige Flecked contains chrysotile asbestos Manage</t>
  </si>
  <si>
    <t xml:space="preserve">23650259000012000</t>
  </si>
  <si>
    <t xml:space="preserve">TARLETON CE PRIMARY</t>
  </si>
  <si>
    <t xml:space="preserve">Holy Trinity CE Primary School</t>
  </si>
  <si>
    <t xml:space="preserve">PR4 6UP</t>
  </si>
  <si>
    <t xml:space="preserve">0772 812662</t>
  </si>
  <si>
    <t xml:space="preserve">Vinyl floor tile grey</t>
  </si>
  <si>
    <t xml:space="preserve">23600011000012000</t>
  </si>
  <si>
    <t xml:space="preserve">BAMB/BR ST AIDANS PS LARCH GR</t>
  </si>
  <si>
    <t xml:space="preserve">St Aidan's CE Primary School</t>
  </si>
  <si>
    <t xml:space="preserve">Larch Grove</t>
  </si>
  <si>
    <t xml:space="preserve">Bamber Bridge</t>
  </si>
  <si>
    <t xml:space="preserve">PR5 6GX</t>
  </si>
  <si>
    <t xml:space="preserve">01772 337321</t>
  </si>
  <si>
    <t xml:space="preserve">asbestos cement type lining to boiler casing</t>
  </si>
  <si>
    <t xml:space="preserve">23600007000012000</t>
  </si>
  <si>
    <t xml:space="preserve">BAMB/BR SS MARYS/BENEDICT PRIM</t>
  </si>
  <si>
    <t xml:space="preserve">St Mary's &amp; St Benedict's RC</t>
  </si>
  <si>
    <t xml:space="preserve">Brownedge Lane</t>
  </si>
  <si>
    <t xml:space="preserve">PR5 6TA</t>
  </si>
  <si>
    <t xml:space="preserve">01772 336650</t>
  </si>
  <si>
    <t xml:space="preserve">Sink pad contains chrysotile asbestos</t>
  </si>
  <si>
    <t xml:space="preserve">23600181000012000</t>
  </si>
  <si>
    <t xml:space="preserve">WALTON-LE-DALE ST LEONARDS PS</t>
  </si>
  <si>
    <t xml:space="preserve">St Leonard's CE Primary School</t>
  </si>
  <si>
    <t xml:space="preserve">Walton Green</t>
  </si>
  <si>
    <t xml:space="preserve">PR5 4JT</t>
  </si>
  <si>
    <t xml:space="preserve">01772 556021</t>
  </si>
  <si>
    <t xml:space="preserve">Grey vinyl tiles Chrysotile detected in sample</t>
  </si>
  <si>
    <t xml:space="preserve">23600151000012000</t>
  </si>
  <si>
    <t xml:space="preserve">PENWORTHAM COUNTY PRIMARY</t>
  </si>
  <si>
    <t xml:space="preserve">Penwortham Primary School</t>
  </si>
  <si>
    <t xml:space="preserve">Crookings Lane</t>
  </si>
  <si>
    <t xml:space="preserve">PR1 0HU</t>
  </si>
  <si>
    <t xml:space="preserve">01772 743321</t>
  </si>
  <si>
    <t xml:space="preserve">Vinyl floor tile Orange</t>
  </si>
  <si>
    <t xml:space="preserve">23600149000012000</t>
  </si>
  <si>
    <t xml:space="preserve">PENWORTHAM KINGSFOLD PRIMARY</t>
  </si>
  <si>
    <t xml:space="preserve">Kingsfold Primary School</t>
  </si>
  <si>
    <t xml:space="preserve">Martinfield Road</t>
  </si>
  <si>
    <t xml:space="preserve">PR1 9HJ</t>
  </si>
  <si>
    <t xml:space="preserve">01772 743531</t>
  </si>
  <si>
    <t xml:space="preserve">36</t>
  </si>
  <si>
    <t xml:space="preserve">036</t>
  </si>
  <si>
    <t xml:space="preserve">23600148000022000</t>
  </si>
  <si>
    <t xml:space="preserve">PENWORTHAM MIDDLEFORTH PRIMARY</t>
  </si>
  <si>
    <t xml:space="preserve">Middleforth CE Primary School</t>
  </si>
  <si>
    <t xml:space="preserve">Hill Road South</t>
  </si>
  <si>
    <t xml:space="preserve">PR1 9YE</t>
  </si>
  <si>
    <t xml:space="preserve">01772 746024</t>
  </si>
  <si>
    <t xml:space="preserve">23650280000022000</t>
  </si>
  <si>
    <t xml:space="preserve">WRIGHTINGTON ST JOSEPHS PRIM</t>
  </si>
  <si>
    <t xml:space="preserve">St Joseph's Catholic Primary</t>
  </si>
  <si>
    <t xml:space="preserve">WN6 9RE</t>
  </si>
  <si>
    <t xml:space="preserve">Wrightington  WIGAN</t>
  </si>
  <si>
    <t xml:space="preserve">01257 423092</t>
  </si>
  <si>
    <t xml:space="preserve">stair nosing 44mm black</t>
  </si>
  <si>
    <t xml:space="preserve">23600147000012000</t>
  </si>
  <si>
    <t xml:space="preserve">PENWTHM ST MARY MAGDALEN PRIM</t>
  </si>
  <si>
    <t xml:space="preserve">Penwortham St Mary Magdalen RC</t>
  </si>
  <si>
    <t xml:space="preserve">Buller Avenue</t>
  </si>
  <si>
    <t xml:space="preserve">PR1 9QQ</t>
  </si>
  <si>
    <t xml:space="preserve">01772 742351</t>
  </si>
  <si>
    <t xml:space="preserve">External vertical tiles</t>
  </si>
  <si>
    <t xml:space="preserve">23650151000012000</t>
  </si>
  <si>
    <t xml:space="preserve">ORMSKIRK CE PRIMARY</t>
  </si>
  <si>
    <t xml:space="preserve">Ormskirk CE Primary School</t>
  </si>
  <si>
    <t xml:space="preserve">Greetby Hill</t>
  </si>
  <si>
    <t xml:space="preserve">L39 2DP</t>
  </si>
  <si>
    <t xml:space="preserve">01695 574027</t>
  </si>
  <si>
    <t xml:space="preserve">FLOOR TILES HAVE BEEN REMOVED AND RENEWED WITH CARPET</t>
  </si>
  <si>
    <t xml:space="preserve">64A</t>
  </si>
  <si>
    <t xml:space="preserve">Floor tile</t>
  </si>
  <si>
    <t xml:space="preserve">23650171000012000</t>
  </si>
  <si>
    <t xml:space="preserve">PARBOLD RC PRIMARY</t>
  </si>
  <si>
    <t xml:space="preserve">Our Lady &amp; All Saints RC</t>
  </si>
  <si>
    <t xml:space="preserve">Brandreth Drive</t>
  </si>
  <si>
    <t xml:space="preserve">WN8 7HD</t>
  </si>
  <si>
    <t xml:space="preserve">Parbold WIGAN</t>
  </si>
  <si>
    <t xml:space="preserve">01257 462466</t>
  </si>
  <si>
    <t xml:space="preserve">FLOOR TILES HAVE NOW BEEN REMOVED, FLOOR LEFT WITH A LATEX SCREED FINISH</t>
  </si>
  <si>
    <t xml:space="preserve">23200032000012000</t>
  </si>
  <si>
    <t xml:space="preserve">BRINSCALL ST JOHNS PRIMARY</t>
  </si>
  <si>
    <t xml:space="preserve">Withnell Brinscall St John's</t>
  </si>
  <si>
    <t xml:space="preserve">CE/Methodist School</t>
  </si>
  <si>
    <t xml:space="preserve">PR6 8PT</t>
  </si>
  <si>
    <t xml:space="preserve">Brinscall  CHORLEY</t>
  </si>
  <si>
    <t xml:space="preserve">01254 830700</t>
  </si>
  <si>
    <t xml:space="preserve">Cement undercloaking to all pitched roof gable ends</t>
  </si>
  <si>
    <t xml:space="preserve">23650170000012000</t>
  </si>
  <si>
    <t xml:space="preserve">PARBOLD DOUGLAS PRIMARY</t>
  </si>
  <si>
    <t xml:space="preserve">Douglas CE Primary School</t>
  </si>
  <si>
    <t xml:space="preserve">Lancaster Lane</t>
  </si>
  <si>
    <t xml:space="preserve">Parbold</t>
  </si>
  <si>
    <t xml:space="preserve">WN8 7HS</t>
  </si>
  <si>
    <t xml:space="preserve">01257 462007</t>
  </si>
  <si>
    <t xml:space="preserve">Floor tile Green</t>
  </si>
  <si>
    <t xml:space="preserve">23650147000012000</t>
  </si>
  <si>
    <t xml:space="preserve">ORMSKIRK ASMALL PRIMARY</t>
  </si>
  <si>
    <t xml:space="preserve">Asmall Primary School</t>
  </si>
  <si>
    <t xml:space="preserve">Tennyson Drive</t>
  </si>
  <si>
    <t xml:space="preserve">L39 3PJ</t>
  </si>
  <si>
    <t xml:space="preserve">01695 576654</t>
  </si>
  <si>
    <t xml:space="preserve">EXISTING FLOOR TILES RENEWED WITH SHEET VINYL</t>
  </si>
  <si>
    <t xml:space="preserve">23650180000012000</t>
  </si>
  <si>
    <t xml:space="preserve">RUFFORD CE PRIMARY</t>
  </si>
  <si>
    <t xml:space="preserve">Rufford CE Primary School</t>
  </si>
  <si>
    <t xml:space="preserve">Flash Lane</t>
  </si>
  <si>
    <t xml:space="preserve">Rufford</t>
  </si>
  <si>
    <t xml:space="preserve">L40 1SN</t>
  </si>
  <si>
    <t xml:space="preserve">01704 821300</t>
  </si>
  <si>
    <t xml:space="preserve">FLOOR IS ACTUALLY QUARRY TILED THEREFORE, THIS ITEM DELETED</t>
  </si>
  <si>
    <t xml:space="preserve">23650212000012000</t>
  </si>
  <si>
    <t xml:space="preserve">SKELM DELPH SIDE PRIMARY</t>
  </si>
  <si>
    <t xml:space="preserve">Delph Side Community Primary</t>
  </si>
  <si>
    <t xml:space="preserve">Eskdale</t>
  </si>
  <si>
    <t xml:space="preserve">WN8 6ED</t>
  </si>
  <si>
    <t xml:space="preserve">Tanhouse  SKELMERSDALE</t>
  </si>
  <si>
    <t xml:space="preserve">01695 721881</t>
  </si>
  <si>
    <t xml:space="preserve">60</t>
  </si>
  <si>
    <t xml:space="preserve">060</t>
  </si>
  <si>
    <t xml:space="preserve">Sink pad (space id changed from Rm 58 to 60)</t>
  </si>
  <si>
    <t xml:space="preserve">23650193000012000</t>
  </si>
  <si>
    <t xml:space="preserve">SCARISBRICK PINFOLD PRIMARY</t>
  </si>
  <si>
    <t xml:space="preserve">Pinfold Primary School</t>
  </si>
  <si>
    <t xml:space="preserve">Pinfold Lane</t>
  </si>
  <si>
    <t xml:space="preserve">Scarisbrick</t>
  </si>
  <si>
    <t xml:space="preserve">L40 8HR</t>
  </si>
  <si>
    <t xml:space="preserve">01704 840338</t>
  </si>
  <si>
    <t xml:space="preserve">SINK UNIT HAS BEEN RENEWED</t>
  </si>
  <si>
    <t xml:space="preserve">23650209000012000</t>
  </si>
  <si>
    <t xml:space="preserve">SKELMERSDALE TRINITY PRIMARY</t>
  </si>
  <si>
    <t xml:space="preserve">Skelmersdale Trinity School</t>
  </si>
  <si>
    <t xml:space="preserve">Kiln Lane</t>
  </si>
  <si>
    <t xml:space="preserve">WN8 8PW</t>
  </si>
  <si>
    <t xml:space="preserve">01695 723878</t>
  </si>
  <si>
    <t xml:space="preserve">Back board to electric meters</t>
  </si>
  <si>
    <t xml:space="preserve">White Blue Floor Tiles</t>
  </si>
  <si>
    <t xml:space="preserve">Floor tile - green</t>
  </si>
  <si>
    <t xml:space="preserve">Beige floor tile</t>
  </si>
  <si>
    <t xml:space="preserve">23350036000012000</t>
  </si>
  <si>
    <t xml:space="preserve">CATON COUNTY PRIMARY</t>
  </si>
  <si>
    <t xml:space="preserve">Caton Community Primary School</t>
  </si>
  <si>
    <t xml:space="preserve">Broadacre</t>
  </si>
  <si>
    <t xml:space="preserve">LA2 9NH</t>
  </si>
  <si>
    <t xml:space="preserve">01524 770104</t>
  </si>
  <si>
    <t xml:space="preserve">original floor tiles below caroet</t>
  </si>
  <si>
    <t xml:space="preserve">23700210000012000</t>
  </si>
  <si>
    <t xml:space="preserve">WINMARLEIGH CE PRIMARY</t>
  </si>
  <si>
    <t xml:space="preserve">Winmarleigh CE Primary School</t>
  </si>
  <si>
    <t xml:space="preserve">Church Lane</t>
  </si>
  <si>
    <t xml:space="preserve">Winmarleigh</t>
  </si>
  <si>
    <t xml:space="preserve">PR3 0LA</t>
  </si>
  <si>
    <t xml:space="preserve">01995 603006</t>
  </si>
  <si>
    <t xml:space="preserve">7A</t>
  </si>
  <si>
    <t xml:space="preserve">07A</t>
  </si>
  <si>
    <t xml:space="preserve">Dark red vinyl tiles with white fleck Chrysotile detected in sample</t>
  </si>
  <si>
    <t xml:space="preserve"> Asbestos Vinyl floor tile Beige</t>
  </si>
  <si>
    <t xml:space="preserve">23700194000012000</t>
  </si>
  <si>
    <t xml:space="preserve">TH/CLV PRIMARY SCHOOL</t>
  </si>
  <si>
    <t xml:space="preserve">Thornton Primary School</t>
  </si>
  <si>
    <t xml:space="preserve">Heys Street</t>
  </si>
  <si>
    <t xml:space="preserve">Burn Naze</t>
  </si>
  <si>
    <t xml:space="preserve">FY5 4JP</t>
  </si>
  <si>
    <t xml:space="preserve">01253 821128</t>
  </si>
  <si>
    <t xml:space="preserve">VINYL FLOOR COVERING - ASSUME OLD VINYL TILES STILL INSITU</t>
  </si>
  <si>
    <t xml:space="preserve">23700188000012000</t>
  </si>
  <si>
    <t xml:space="preserve">TH/CLV BAINES ENDOWED PRIMARY</t>
  </si>
  <si>
    <t xml:space="preserve">Baines Endowed Voluntary</t>
  </si>
  <si>
    <t xml:space="preserve">FY5 5HY</t>
  </si>
  <si>
    <t xml:space="preserve">01253 823420</t>
  </si>
  <si>
    <t xml:space="preserve">42</t>
  </si>
  <si>
    <t xml:space="preserve">042</t>
  </si>
  <si>
    <t xml:space="preserve">Grey Floor Tiles</t>
  </si>
  <si>
    <t xml:space="preserve">23650216000012000</t>
  </si>
  <si>
    <t xml:space="preserve">SKELM ST RICHARDS PRIMARY</t>
  </si>
  <si>
    <t xml:space="preserve">St Richard's Catholic Primary</t>
  </si>
  <si>
    <t xml:space="preserve">Sandy Lane</t>
  </si>
  <si>
    <t xml:space="preserve">WN8 8LQ</t>
  </si>
  <si>
    <t xml:space="preserve">01695 722346</t>
  </si>
  <si>
    <t xml:space="preserve">Floor tile Buff Assume under carpet</t>
  </si>
  <si>
    <t xml:space="preserve">FLOOR TILES HAVE NOW BEEN RENEWED</t>
  </si>
  <si>
    <t xml:space="preserve">23650221000012000</t>
  </si>
  <si>
    <t xml:space="preserve">SKELM ST EDMUNDS PRIMARY</t>
  </si>
  <si>
    <t xml:space="preserve">St Edmund's Catholic Primary</t>
  </si>
  <si>
    <t xml:space="preserve">Windrows</t>
  </si>
  <si>
    <t xml:space="preserve">WN8 8NF</t>
  </si>
  <si>
    <t xml:space="preserve">01695 724798</t>
  </si>
  <si>
    <t xml:space="preserve">Sink pads to two number sinks</t>
  </si>
  <si>
    <t xml:space="preserve">23700190000012000</t>
  </si>
  <si>
    <t xml:space="preserve">THORNTON/CLV STANAH PRIMARY</t>
  </si>
  <si>
    <t xml:space="preserve">Stanah Primary School</t>
  </si>
  <si>
    <t xml:space="preserve">Lambs Road</t>
  </si>
  <si>
    <t xml:space="preserve">FY5 5JR</t>
  </si>
  <si>
    <t xml:space="preserve">01253 825225</t>
  </si>
  <si>
    <t xml:space="preserve">Black vinyl tile slightly mottled</t>
  </si>
  <si>
    <t xml:space="preserve">"Floor tile Black 9"" small area by external door"</t>
  </si>
  <si>
    <t xml:space="preserve">14a</t>
  </si>
  <si>
    <t xml:space="preserve">23650225000012000</t>
  </si>
  <si>
    <t xml:space="preserve">SKELM HOLLAND MOOR PRIMARY</t>
  </si>
  <si>
    <t xml:space="preserve">Holland Moor Primary School</t>
  </si>
  <si>
    <t xml:space="preserve">Cornbrook</t>
  </si>
  <si>
    <t xml:space="preserve">WN8 9AQ</t>
  </si>
  <si>
    <t xml:space="preserve">01695 725062</t>
  </si>
  <si>
    <t xml:space="preserve">Vinyl  floor tile Oatmeal</t>
  </si>
  <si>
    <t xml:space="preserve">23650226000012000</t>
  </si>
  <si>
    <t xml:space="preserve">SKELMERSDALE HILLSIDE PRIMARY</t>
  </si>
  <si>
    <t xml:space="preserve">Skelmersdale Hillside County</t>
  </si>
  <si>
    <t xml:space="preserve">Egerton</t>
  </si>
  <si>
    <t xml:space="preserve">WN8 6DE</t>
  </si>
  <si>
    <t xml:space="preserve">01695 724860</t>
  </si>
  <si>
    <t xml:space="preserve">52</t>
  </si>
  <si>
    <t xml:space="preserve">052</t>
  </si>
  <si>
    <t xml:space="preserve">CARPET LAID, PRESUME OVER EXISTING TILES</t>
  </si>
  <si>
    <t xml:space="preserve">23700146000012000</t>
  </si>
  <si>
    <t xml:space="preserve">POULTON THE BRECK PRIMARY</t>
  </si>
  <si>
    <t xml:space="preserve">The Breck Primary School</t>
  </si>
  <si>
    <t xml:space="preserve">Fouldrey Avenue</t>
  </si>
  <si>
    <t xml:space="preserve">FY6 7HE</t>
  </si>
  <si>
    <t xml:space="preserve">01253 885319</t>
  </si>
  <si>
    <t xml:space="preserve">Blue vinyl tile to room</t>
  </si>
  <si>
    <t xml:space="preserve">Floor tile 9'' brown</t>
  </si>
  <si>
    <t xml:space="preserve">Black floor tile</t>
  </si>
  <si>
    <t xml:space="preserve">23200199000012000</t>
  </si>
  <si>
    <t xml:space="preserve">WHITTLE-LE-WDS ST CHADS PRIM</t>
  </si>
  <si>
    <t xml:space="preserve">St Chad's Catholic Primary</t>
  </si>
  <si>
    <t xml:space="preserve">Blackburn Road</t>
  </si>
  <si>
    <t xml:space="preserve">PR6 8LL</t>
  </si>
  <si>
    <t xml:space="preserve">Whittle-le-Woods CHORLEY</t>
  </si>
  <si>
    <t xml:space="preserve">01257 264480</t>
  </si>
  <si>
    <t xml:space="preserve">FLOOR TILES HAVE BEEN TAKEN UP AND RENEWED WITH CARPET DURING REFURB WORKS</t>
  </si>
  <si>
    <t xml:space="preserve">23200198000012000</t>
  </si>
  <si>
    <t xml:space="preserve">WHITTLE-LE-WOODS CE PRIMARY</t>
  </si>
  <si>
    <t xml:space="preserve">Whittle-le-Woods CE Primary</t>
  </si>
  <si>
    <t xml:space="preserve">Preston Road</t>
  </si>
  <si>
    <t xml:space="preserve">PR6 7PS</t>
  </si>
  <si>
    <t xml:space="preserve">01257 262732</t>
  </si>
  <si>
    <t xml:space="preserve">Speckled green floor tile</t>
  </si>
  <si>
    <t xml:space="preserve">23700181000012000</t>
  </si>
  <si>
    <t xml:space="preserve">STALMINE COUNTY PRIMARY</t>
  </si>
  <si>
    <t xml:space="preserve">Stalmine Primary School</t>
  </si>
  <si>
    <t xml:space="preserve">Mill Lane</t>
  </si>
  <si>
    <t xml:space="preserve">Stalmine</t>
  </si>
  <si>
    <t xml:space="preserve">FY6 0LR</t>
  </si>
  <si>
    <t xml:space="preserve">01253 700284</t>
  </si>
  <si>
    <t xml:space="preserve">Vinyl floor tile Beige </t>
  </si>
  <si>
    <t xml:space="preserve">23200166000012000</t>
  </si>
  <si>
    <t xml:space="preserve">MAWDESLEY CE PRIMARY</t>
  </si>
  <si>
    <t xml:space="preserve">Hurst Green</t>
  </si>
  <si>
    <t xml:space="preserve">Mawdesley</t>
  </si>
  <si>
    <t xml:space="preserve">L40 2QT</t>
  </si>
  <si>
    <t xml:space="preserve">01704 822657</t>
  </si>
  <si>
    <t xml:space="preserve">Ceiling tile </t>
  </si>
  <si>
    <t xml:space="preserve">23200148000012000</t>
  </si>
  <si>
    <t xml:space="preserve">EUXTON BALSHAW LANE PRIMARY</t>
  </si>
  <si>
    <t xml:space="preserve">Balshaw Lane Community Primary</t>
  </si>
  <si>
    <t xml:space="preserve">Bredon Avenue</t>
  </si>
  <si>
    <t xml:space="preserve">PR7 6NS</t>
  </si>
  <si>
    <t xml:space="preserve">Euxton CHORLEY</t>
  </si>
  <si>
    <t xml:space="preserve">01257 278722</t>
  </si>
  <si>
    <t xml:space="preserve">Grey floor tile.</t>
  </si>
  <si>
    <t xml:space="preserve">23700111000012000</t>
  </si>
  <si>
    <t xml:space="preserve">INSKIP ST PETERS PRIMARY</t>
  </si>
  <si>
    <t xml:space="preserve">St Peter's CE Voluntary Aided</t>
  </si>
  <si>
    <t xml:space="preserve">PR4 0TT</t>
  </si>
  <si>
    <t xml:space="preserve">Inskip   PRESTON</t>
  </si>
  <si>
    <t xml:space="preserve">01772 690438</t>
  </si>
  <si>
    <t xml:space="preserve">Soffit board </t>
  </si>
  <si>
    <t xml:space="preserve">23200146000042000</t>
  </si>
  <si>
    <t xml:space="preserve">EUXTON ST MARYS PRIMARY</t>
  </si>
  <si>
    <t xml:space="preserve">St Mary's Catholic Primary</t>
  </si>
  <si>
    <t xml:space="preserve">Wigan Road</t>
  </si>
  <si>
    <t xml:space="preserve">PR7 6JW</t>
  </si>
  <si>
    <t xml:space="preserve">Euxton  CHORLEY</t>
  </si>
  <si>
    <t xml:space="preserve">012572 62049</t>
  </si>
  <si>
    <t xml:space="preserve">Large green floor tile</t>
  </si>
  <si>
    <t xml:space="preserve">23700036000012000</t>
  </si>
  <si>
    <t xml:space="preserve">CLAUGHTON RC PRIMARY</t>
  </si>
  <si>
    <t xml:space="preserve">Smithy Lane</t>
  </si>
  <si>
    <t xml:space="preserve">PR3 0PN</t>
  </si>
  <si>
    <t xml:space="preserve">Claughton-on-Brock  PRESTON</t>
  </si>
  <si>
    <t xml:space="preserve">01995 640258</t>
  </si>
  <si>
    <t xml:space="preserve">Soffit board to canopy adjacent area 16</t>
  </si>
  <si>
    <t xml:space="preserve">23200146000032000</t>
  </si>
  <si>
    <t xml:space="preserve">EUXTON CE PRIMARY</t>
  </si>
  <si>
    <t xml:space="preserve">Euxton CE Voluntary Aided</t>
  </si>
  <si>
    <t xml:space="preserve">012572 63454</t>
  </si>
  <si>
    <t xml:space="preserve">Cement soffit to external canopy</t>
  </si>
  <si>
    <t xml:space="preserve">23200137000012000</t>
  </si>
  <si>
    <t xml:space="preserve">ECCLESTON COUNTY PRIMARY</t>
  </si>
  <si>
    <t xml:space="preserve">Eccleston Primary School</t>
  </si>
  <si>
    <t xml:space="preserve">Doctors Lane</t>
  </si>
  <si>
    <t xml:space="preserve">Eccleston</t>
  </si>
  <si>
    <t xml:space="preserve">PR7 5RA</t>
  </si>
  <si>
    <t xml:space="preserve">01257 451114</t>
  </si>
  <si>
    <t xml:space="preserve">Asbestos floor tiles</t>
  </si>
  <si>
    <t xml:space="preserve">23200136000012000</t>
  </si>
  <si>
    <t xml:space="preserve">ECCLESTON ST MARYS PRIMARY</t>
  </si>
  <si>
    <t xml:space="preserve">PR7 5TE</t>
  </si>
  <si>
    <t xml:space="preserve">01257 451317</t>
  </si>
  <si>
    <t xml:space="preserve">ceiling to boiler room</t>
  </si>
  <si>
    <t xml:space="preserve">23500096000012000</t>
  </si>
  <si>
    <t xml:space="preserve">LONGRIDGE ST WILFRIDS PRIMARY</t>
  </si>
  <si>
    <t xml:space="preserve">St Wilfrid's RC Primary School</t>
  </si>
  <si>
    <t xml:space="preserve">St Wilfrid's Terrace</t>
  </si>
  <si>
    <t xml:space="preserve">Longridge</t>
  </si>
  <si>
    <t xml:space="preserve">PR3 3WQ</t>
  </si>
  <si>
    <t xml:space="preserve">01772 782394</t>
  </si>
  <si>
    <t xml:space="preserve">Floor Tile Brown Cream </t>
  </si>
  <si>
    <t xml:space="preserve">23500095000012000</t>
  </si>
  <si>
    <t xml:space="preserve">LONGRIDGE CE PRIMARY</t>
  </si>
  <si>
    <t xml:space="preserve">Longridge CE Primary School</t>
  </si>
  <si>
    <t xml:space="preserve">Berry Lane</t>
  </si>
  <si>
    <t xml:space="preserve">PR3 3JA</t>
  </si>
  <si>
    <t xml:space="preserve">01772 782378</t>
  </si>
  <si>
    <t xml:space="preserve">34</t>
  </si>
  <si>
    <t xml:space="preserve">034</t>
  </si>
  <si>
    <t xml:space="preserve">sink pad</t>
  </si>
  <si>
    <t xml:space="preserve">23200117000012000</t>
  </si>
  <si>
    <t xml:space="preserve">COPPULL PARISH PS ROE HEY DR</t>
  </si>
  <si>
    <t xml:space="preserve">Parish CE Primary School</t>
  </si>
  <si>
    <t xml:space="preserve">Roe Hey Drive</t>
  </si>
  <si>
    <t xml:space="preserve">Coppull</t>
  </si>
  <si>
    <t xml:space="preserve">PR7 4PU</t>
  </si>
  <si>
    <t xml:space="preserve">01257 791669</t>
  </si>
  <si>
    <t xml:space="preserve">Brown floor tile</t>
  </si>
  <si>
    <t xml:space="preserve">23500094000012000</t>
  </si>
  <si>
    <t xml:space="preserve">LONGRIDGE BARNACRE RD PRIMARY</t>
  </si>
  <si>
    <t xml:space="preserve">Barnacre Road Primary School</t>
  </si>
  <si>
    <t xml:space="preserve">Barnacre Road</t>
  </si>
  <si>
    <t xml:space="preserve">PR3 2PD</t>
  </si>
  <si>
    <t xml:space="preserve">01772 783555</t>
  </si>
  <si>
    <t xml:space="preserve">56</t>
  </si>
  <si>
    <t xml:space="preserve">056</t>
  </si>
  <si>
    <t xml:space="preserve">Floor tile adhesive</t>
  </si>
  <si>
    <t xml:space="preserve">23200126000022000</t>
  </si>
  <si>
    <t xml:space="preserve">CRSTN TRINI/ST MICH PS OUT LN</t>
  </si>
  <si>
    <t xml:space="preserve">Croston Trinity St Michaels CE</t>
  </si>
  <si>
    <t xml:space="preserve">01772 600379</t>
  </si>
  <si>
    <t xml:space="preserve">piece of electrical backboard</t>
  </si>
  <si>
    <t xml:space="preserve">23200107000012000</t>
  </si>
  <si>
    <t xml:space="preserve">CLAYTON-LE-WOODS MANOR RD PRIM</t>
  </si>
  <si>
    <t xml:space="preserve">Manor Road Primary School</t>
  </si>
  <si>
    <t xml:space="preserve">Manor Road</t>
  </si>
  <si>
    <t xml:space="preserve">Clayton-le-Woods</t>
  </si>
  <si>
    <t xml:space="preserve">PR6 7JR</t>
  </si>
  <si>
    <t xml:space="preserve">01772 335699</t>
  </si>
  <si>
    <t xml:space="preserve">Vinyl Floor Tile Lt Green Fleck containing Chrysotile asbestos </t>
  </si>
  <si>
    <t xml:space="preserve">23450011000012000</t>
  </si>
  <si>
    <t xml:space="preserve">CATFORTH COUNTY PRIMARY</t>
  </si>
  <si>
    <t xml:space="preserve">Catforth Primary School</t>
  </si>
  <si>
    <t xml:space="preserve">Catforth</t>
  </si>
  <si>
    <t xml:space="preserve">PR4 0HL</t>
  </si>
  <si>
    <t xml:space="preserve">01772 690451</t>
  </si>
  <si>
    <t xml:space="preserve">Cement under window panels to external of space no 7</t>
  </si>
  <si>
    <t xml:space="preserve">23200106000012000</t>
  </si>
  <si>
    <t xml:space="preserve">CLAYTON-LE-WOODS CE PRIMARY</t>
  </si>
  <si>
    <t xml:space="preserve">Clayton-le-Woods CE Primary</t>
  </si>
  <si>
    <t xml:space="preserve">PR6 7EU</t>
  </si>
  <si>
    <t xml:space="preserve">Clayton-le-Woods  CHORLEY</t>
  </si>
  <si>
    <t xml:space="preserve">01772 335030</t>
  </si>
  <si>
    <t xml:space="preserve">Cloaking tile to roof eaves contains chrysotile</t>
  </si>
  <si>
    <t xml:space="preserve">23200101000012000</t>
  </si>
  <si>
    <t xml:space="preserve">CLAYTON GREEN RC PRIMARY</t>
  </si>
  <si>
    <t xml:space="preserve">St Bede's RC Primary School</t>
  </si>
  <si>
    <t xml:space="preserve">Clayton Green</t>
  </si>
  <si>
    <t xml:space="preserve">PR6 7EB</t>
  </si>
  <si>
    <t xml:space="preserve">01772 335861</t>
  </si>
  <si>
    <t xml:space="preserve">VFT Olive contains Chrysotile   Manage </t>
  </si>
  <si>
    <t xml:space="preserve">23450008000012000</t>
  </si>
  <si>
    <t xml:space="preserve">BROUGHTON/AMNDNESS CE PRIMARY</t>
  </si>
  <si>
    <t xml:space="preserve">Broughton-in-Amounderness CE</t>
  </si>
  <si>
    <t xml:space="preserve">PR3 5JB</t>
  </si>
  <si>
    <t xml:space="preserve">01772 862788</t>
  </si>
  <si>
    <t xml:space="preserve">23200065000012000</t>
  </si>
  <si>
    <t xml:space="preserve">CHORLEY ST JAMES PRIMARY</t>
  </si>
  <si>
    <t xml:space="preserve">Devonport Way</t>
  </si>
  <si>
    <t xml:space="preserve">PR6 0TE</t>
  </si>
  <si>
    <t xml:space="preserve">012572 64638</t>
  </si>
  <si>
    <t xml:space="preserve">Vinyl floor tiles Brown</t>
  </si>
  <si>
    <t xml:space="preserve">23200063000012000</t>
  </si>
  <si>
    <t xml:space="preserve">CHORLEY ST LAURENCES PRIMARY</t>
  </si>
  <si>
    <t xml:space="preserve">The Parish of St Laurence CE</t>
  </si>
  <si>
    <t xml:space="preserve">Highfield Road South</t>
  </si>
  <si>
    <t xml:space="preserve">PR7 1RB</t>
  </si>
  <si>
    <t xml:space="preserve">01257 262940</t>
  </si>
  <si>
    <t xml:space="preserve">Vinyl floor tiles dark brown</t>
  </si>
  <si>
    <t xml:space="preserve">23450003000012000</t>
  </si>
  <si>
    <t xml:space="preserve">BARTON ST LAWRENCES CE PRIMARY</t>
  </si>
  <si>
    <t xml:space="preserve">St Lawrence CE Primary School</t>
  </si>
  <si>
    <t xml:space="preserve">Jepps Avenue</t>
  </si>
  <si>
    <t xml:space="preserve">Barton</t>
  </si>
  <si>
    <t xml:space="preserve">PR3 5AS</t>
  </si>
  <si>
    <t xml:space="preserve">01772 862664</t>
  </si>
  <si>
    <t xml:space="preserve">Vinyl floor tiles grey   </t>
  </si>
  <si>
    <t xml:space="preserve">23450002000012000</t>
  </si>
  <si>
    <t xml:space="preserve">BARTON SS MARY/ANDREW PRIMARY</t>
  </si>
  <si>
    <t xml:space="preserve">St Mary &amp; St Andrew's Catholic</t>
  </si>
  <si>
    <t xml:space="preserve">Station Lane</t>
  </si>
  <si>
    <t xml:space="preserve">PR3 5DY</t>
  </si>
  <si>
    <t xml:space="preserve">Barton  PRESTON</t>
  </si>
  <si>
    <t xml:space="preserve">01772 862335</t>
  </si>
  <si>
    <t xml:space="preserve">23200062000012000</t>
  </si>
  <si>
    <t xml:space="preserve">CHORLEY ST MARYS PRIMARY</t>
  </si>
  <si>
    <t xml:space="preserve">Hornchurch Drive</t>
  </si>
  <si>
    <t xml:space="preserve">PR7 2RJ</t>
  </si>
  <si>
    <t xml:space="preserve">01257 262811</t>
  </si>
  <si>
    <t xml:space="preserve">biege floor tiles</t>
  </si>
  <si>
    <t xml:space="preserve">23700056000012000</t>
  </si>
  <si>
    <t xml:space="preserve">FLEETWOOD LARKHOLME PRIMARY</t>
  </si>
  <si>
    <t xml:space="preserve">Larkholme Primary School</t>
  </si>
  <si>
    <t xml:space="preserve">Windermere Avenue</t>
  </si>
  <si>
    <t xml:space="preserve">FY7 8QB</t>
  </si>
  <si>
    <t xml:space="preserve">01253 874024</t>
  </si>
  <si>
    <t xml:space="preserve">45</t>
  </si>
  <si>
    <t xml:space="preserve">045</t>
  </si>
  <si>
    <t xml:space="preserve">Vinyl tiles to floor grey</t>
  </si>
  <si>
    <t xml:space="preserve">23700057000012000</t>
  </si>
  <si>
    <t xml:space="preserve">FLEETWOOD FLAKEFLEET PRIMARY</t>
  </si>
  <si>
    <t xml:space="preserve">Flakefleet Primary School</t>
  </si>
  <si>
    <t xml:space="preserve">Northfleet Avenue</t>
  </si>
  <si>
    <t xml:space="preserve">FY7 7ND</t>
  </si>
  <si>
    <t xml:space="preserve">01253 872884</t>
  </si>
  <si>
    <t xml:space="preserve">Sink pad </t>
  </si>
  <si>
    <t xml:space="preserve">23200052000012000</t>
  </si>
  <si>
    <t xml:space="preserve">CHORLEY GILLIBRAND PRIMARY</t>
  </si>
  <si>
    <t xml:space="preserve">Gillibrand Primary School</t>
  </si>
  <si>
    <t xml:space="preserve">Grosvenor Road</t>
  </si>
  <si>
    <t xml:space="preserve">PR7 2PJ</t>
  </si>
  <si>
    <t xml:space="preserve">01257 274983</t>
  </si>
  <si>
    <t xml:space="preserve">23200051000012000</t>
  </si>
  <si>
    <t xml:space="preserve">CHORLEY ALL SAINTS PRIMARY</t>
  </si>
  <si>
    <t xml:space="preserve">&amp; Nursery Unit</t>
  </si>
  <si>
    <t xml:space="preserve">Moor Road</t>
  </si>
  <si>
    <t xml:space="preserve">PR7 2LR</t>
  </si>
  <si>
    <t xml:space="preserve">012572 62489</t>
  </si>
  <si>
    <t xml:space="preserve">soffit board to part basement</t>
  </si>
  <si>
    <t xml:space="preserve">23700059000012000</t>
  </si>
  <si>
    <t xml:space="preserve">FLEETWOOD CHARLES SAER PRIMARY</t>
  </si>
  <si>
    <t xml:space="preserve">Charles Saer Community Primary</t>
  </si>
  <si>
    <t xml:space="preserve">Grange Road</t>
  </si>
  <si>
    <t xml:space="preserve">FY7 8DD</t>
  </si>
  <si>
    <t xml:space="preserve">01253 874787</t>
  </si>
  <si>
    <t xml:space="preserve">23200036000012000</t>
  </si>
  <si>
    <t xml:space="preserve">CHARNOCK RICHARD CE PRIMARY</t>
  </si>
  <si>
    <t xml:space="preserve">Church lane</t>
  </si>
  <si>
    <t xml:space="preserve">PR7 5LZ</t>
  </si>
  <si>
    <t xml:space="preserve">Charnock Richard  CHORLEY</t>
  </si>
  <si>
    <t xml:space="preserve">01257 791490</t>
  </si>
  <si>
    <t xml:space="preserve">olive floor tiles</t>
  </si>
  <si>
    <t xml:space="preserve">23200027000012000</t>
  </si>
  <si>
    <t xml:space="preserve">BRINDLE ST JAMES PRIMARY</t>
  </si>
  <si>
    <t xml:space="preserve">St James' CE Voluntary Aided</t>
  </si>
  <si>
    <t xml:space="preserve">Water Street</t>
  </si>
  <si>
    <t xml:space="preserve">PR6 8NH</t>
  </si>
  <si>
    <t xml:space="preserve">Brindle   CHORLEY</t>
  </si>
  <si>
    <t xml:space="preserve">0125 485 2379</t>
  </si>
  <si>
    <t xml:space="preserve">23</t>
  </si>
  <si>
    <t xml:space="preserve">023</t>
  </si>
  <si>
    <t xml:space="preserve">brown floor tile</t>
  </si>
  <si>
    <t xml:space="preserve">23200228000022000</t>
  </si>
  <si>
    <t xml:space="preserve">BRINDLE ST JOSEPHS PRIMARY</t>
  </si>
  <si>
    <t xml:space="preserve">Bournes Row  Gregson Lane</t>
  </si>
  <si>
    <t xml:space="preserve">PR5 0DQ</t>
  </si>
  <si>
    <t xml:space="preserve">Hoghton PRESTON</t>
  </si>
  <si>
    <t xml:space="preserve">01254 853473</t>
  </si>
  <si>
    <t xml:space="preserve">textured coating to ceiling</t>
  </si>
  <si>
    <t xml:space="preserve">23700089000012000</t>
  </si>
  <si>
    <t xml:space="preserve">GARSTANG COUNTY PRIMARY</t>
  </si>
  <si>
    <t xml:space="preserve">Garstang Community Primary Sch</t>
  </si>
  <si>
    <t xml:space="preserve">Oak Road</t>
  </si>
  <si>
    <t xml:space="preserve">PR3 1HT</t>
  </si>
  <si>
    <t xml:space="preserve">01995  603622</t>
  </si>
  <si>
    <t xml:space="preserve">redundant incinerator cement flue pipe</t>
  </si>
  <si>
    <t xml:space="preserve">23200011000012000</t>
  </si>
  <si>
    <t xml:space="preserve">ANDERTON ST JOSEPHS PRIMARY</t>
  </si>
  <si>
    <t xml:space="preserve">Rothwell Road</t>
  </si>
  <si>
    <t xml:space="preserve">PR6 9LZ</t>
  </si>
  <si>
    <t xml:space="preserve">Anderton   CHORLEY</t>
  </si>
  <si>
    <t xml:space="preserve">01257 480598</t>
  </si>
  <si>
    <t xml:space="preserve">FLOOR TILE - GREY</t>
  </si>
  <si>
    <t xml:space="preserve">23700090000012000</t>
  </si>
  <si>
    <t xml:space="preserve">GARSTANG CE PRIMARY</t>
  </si>
  <si>
    <t xml:space="preserve">St Thomas' CE Primary School</t>
  </si>
  <si>
    <t xml:space="preserve">Kepple Lane</t>
  </si>
  <si>
    <t xml:space="preserve">Garstang</t>
  </si>
  <si>
    <t xml:space="preserve">PR3 1PB</t>
  </si>
  <si>
    <t xml:space="preserve">01995 603454</t>
  </si>
  <si>
    <t xml:space="preserve">68</t>
  </si>
  <si>
    <t xml:space="preserve">068</t>
  </si>
  <si>
    <t xml:space="preserve">GASKET TO FLUE - NOW REMOVED FROM SITE</t>
  </si>
  <si>
    <t xml:space="preserve">23700091000012000</t>
  </si>
  <si>
    <t xml:space="preserve">GARSTANG ST MARY &amp; ST MICHAEL</t>
  </si>
  <si>
    <t xml:space="preserve">SS Mary &amp; Michael Catholic</t>
  </si>
  <si>
    <t xml:space="preserve">Castle Lane</t>
  </si>
  <si>
    <t xml:space="preserve">PR3 1RB</t>
  </si>
  <si>
    <t xml:space="preserve">01995 603023</t>
  </si>
  <si>
    <t xml:space="preserve">Brown floor tiles</t>
  </si>
  <si>
    <t xml:space="preserve">23200005000012000</t>
  </si>
  <si>
    <t xml:space="preserve">ADLINGTON ST PAULS PRIMARY</t>
  </si>
  <si>
    <t xml:space="preserve">Railway Road</t>
  </si>
  <si>
    <t xml:space="preserve">Adlington</t>
  </si>
  <si>
    <t xml:space="preserve">PR6 9QZ</t>
  </si>
  <si>
    <t xml:space="preserve">01257 480276</t>
  </si>
  <si>
    <t xml:space="preserve">vinyl floor tile green</t>
  </si>
  <si>
    <t xml:space="preserve">23700143000022000</t>
  </si>
  <si>
    <t xml:space="preserve">POULTON CARR HEAD PRIMARY</t>
  </si>
  <si>
    <t xml:space="preserve">Carr Head Primary School</t>
  </si>
  <si>
    <t xml:space="preserve">Carr Head Lane</t>
  </si>
  <si>
    <t xml:space="preserve">FY6 8JB</t>
  </si>
  <si>
    <t xml:space="preserve">01253 883558</t>
  </si>
  <si>
    <t xml:space="preserve">tan floor tiles</t>
  </si>
  <si>
    <t xml:space="preserve">23700142000022000</t>
  </si>
  <si>
    <t xml:space="preserve">POULTON RC ST JOHN'S PRIMARY</t>
  </si>
  <si>
    <t xml:space="preserve">St John's Catholic Primary</t>
  </si>
  <si>
    <t xml:space="preserve">Breck Road</t>
  </si>
  <si>
    <t xml:space="preserve">FY6 7HT</t>
  </si>
  <si>
    <t xml:space="preserve">01253 883690</t>
  </si>
  <si>
    <t xml:space="preserve">Grey vinyl tiles</t>
  </si>
  <si>
    <t xml:space="preserve">23700137000012000</t>
  </si>
  <si>
    <t xml:space="preserve">PILLING ST WILLIAMS PRIMARY</t>
  </si>
  <si>
    <t xml:space="preserve">St William's Catholic Primary</t>
  </si>
  <si>
    <t xml:space="preserve">PR3 6AL</t>
  </si>
  <si>
    <t xml:space="preserve">Pilling  PRESTON</t>
  </si>
  <si>
    <t xml:space="preserve">01253 790389</t>
  </si>
  <si>
    <t xml:space="preserve">23250019000012000</t>
  </si>
  <si>
    <t xml:space="preserve">KIRKHAM THE WILLOWS PRIMARY</t>
  </si>
  <si>
    <t xml:space="preserve">The Willows Catholic Primary</t>
  </si>
  <si>
    <t xml:space="preserve">PR4 2BT</t>
  </si>
  <si>
    <t xml:space="preserve">Kirkham  PRESTON</t>
  </si>
  <si>
    <t xml:space="preserve">01772 684371</t>
  </si>
  <si>
    <t xml:space="preserve">Light brown floor tile</t>
  </si>
  <si>
    <t xml:space="preserve">23250013000012000</t>
  </si>
  <si>
    <t xml:space="preserve">FRECKLETON CE PRIMARY</t>
  </si>
  <si>
    <t xml:space="preserve">Freckleton CE Primary School</t>
  </si>
  <si>
    <t xml:space="preserve">Freckleton</t>
  </si>
  <si>
    <t xml:space="preserve">PR4 1PJ</t>
  </si>
  <si>
    <t xml:space="preserve">01772 632350</t>
  </si>
  <si>
    <t xml:space="preserve">Existing floor tiles have been taken up and renewed with carpet tiles and sheet vinyl</t>
  </si>
  <si>
    <t xml:space="preserve">23250012000012000</t>
  </si>
  <si>
    <t xml:space="preserve">FRECKLETON STRIKE LANE PRIMARY</t>
  </si>
  <si>
    <t xml:space="preserve">Strike Lane Primary School</t>
  </si>
  <si>
    <t xml:space="preserve">Strike Lane</t>
  </si>
  <si>
    <t xml:space="preserve">PR4 1HR</t>
  </si>
  <si>
    <t xml:space="preserve">01772 632724</t>
  </si>
  <si>
    <t xml:space="preserve">Cement under cloaking to roof  sampled above staffroom and presumed to be similar undercloaking to infant building hall roof</t>
  </si>
  <si>
    <t xml:space="preserve">23300110000012000</t>
  </si>
  <si>
    <t xml:space="preserve">CHURCH ST NICHOLAS PRIMARY</t>
  </si>
  <si>
    <t xml:space="preserve">St Nicholas CE Primary School</t>
  </si>
  <si>
    <t xml:space="preserve">St Nicholas Road</t>
  </si>
  <si>
    <t xml:space="preserve">Off Dill Hall Lane</t>
  </si>
  <si>
    <t xml:space="preserve">BB5 4DT</t>
  </si>
  <si>
    <t xml:space="preserve">Church ACCRINGTON</t>
  </si>
  <si>
    <t xml:space="preserve">01254 381875</t>
  </si>
  <si>
    <t xml:space="preserve">VFT Brown</t>
  </si>
  <si>
    <t xml:space="preserve">23450290700012000</t>
  </si>
  <si>
    <t xml:space="preserve">PRESTON GREENLANDS PRIMARY</t>
  </si>
  <si>
    <t xml:space="preserve">Greenlands Community Primary</t>
  </si>
  <si>
    <t xml:space="preserve">Dawnay Road</t>
  </si>
  <si>
    <t xml:space="preserve">PR2 6BB</t>
  </si>
  <si>
    <t xml:space="preserve">01772 792463</t>
  </si>
  <si>
    <t xml:space="preserve">Blue vinyl tiles Chrysotile detected in sample</t>
  </si>
  <si>
    <t xml:space="preserve">23300101000012000</t>
  </si>
  <si>
    <t xml:space="preserve">ALTHAM CE PRIMARY</t>
  </si>
  <si>
    <t xml:space="preserve">St James CE Primary School</t>
  </si>
  <si>
    <t xml:space="preserve">Burnley Road</t>
  </si>
  <si>
    <t xml:space="preserve">Altham</t>
  </si>
  <si>
    <t xml:space="preserve">BB5 5HU</t>
  </si>
  <si>
    <t xml:space="preserve">01282 772174</t>
  </si>
  <si>
    <t xml:space="preserve">Side of cupboard</t>
  </si>
  <si>
    <t xml:space="preserve">23450123000012000</t>
  </si>
  <si>
    <t xml:space="preserve">PRESTON HOLME SLACK PRIMARY</t>
  </si>
  <si>
    <t xml:space="preserve">Holme Slack Community Primary</t>
  </si>
  <si>
    <t xml:space="preserve">Manor House Lane</t>
  </si>
  <si>
    <t xml:space="preserve">PR1 6HP</t>
  </si>
  <si>
    <t xml:space="preserve">01772 795257</t>
  </si>
  <si>
    <t xml:space="preserve">FLOOR TILES RENEWED WITH CARPET</t>
  </si>
  <si>
    <t xml:space="preserve">23450300000012000</t>
  </si>
  <si>
    <t xml:space="preserve">WOODPLUMPTON CE PRIMARY</t>
  </si>
  <si>
    <t xml:space="preserve">St Anne's CE Primary School</t>
  </si>
  <si>
    <t xml:space="preserve">Woodplumpton Road</t>
  </si>
  <si>
    <t xml:space="preserve">Woodplumpton</t>
  </si>
  <si>
    <t xml:space="preserve">PR4 0NE</t>
  </si>
  <si>
    <t xml:space="preserve">01772 690460</t>
  </si>
  <si>
    <t xml:space="preserve">Grey vinyl tiles chrysotile detected in sample </t>
  </si>
  <si>
    <t xml:space="preserve">23300028000012000</t>
  </si>
  <si>
    <t xml:space="preserve">ACCRINGTON PEEL PARK PRIMARY</t>
  </si>
  <si>
    <t xml:space="preserve">Peel Park Primary School</t>
  </si>
  <si>
    <t xml:space="preserve">Alice Street</t>
  </si>
  <si>
    <t xml:space="preserve">BB5 6EA</t>
  </si>
  <si>
    <t xml:space="preserve">01254 231583</t>
  </si>
  <si>
    <t xml:space="preserve">SINK PADS HAVE BEEN RENEWED</t>
  </si>
  <si>
    <t xml:space="preserve">23450295000012000</t>
  </si>
  <si>
    <t xml:space="preserve">RIBBLETON GRANGE PRIMARY</t>
  </si>
  <si>
    <t xml:space="preserve">Grange Primary School</t>
  </si>
  <si>
    <t xml:space="preserve">Grange Avenue</t>
  </si>
  <si>
    <t xml:space="preserve">Ribbleton</t>
  </si>
  <si>
    <t xml:space="preserve">PR2 6PS</t>
  </si>
  <si>
    <t xml:space="preserve">01772 792573</t>
  </si>
  <si>
    <t xml:space="preserve">Soffit board externally in poor condition some needs making good urgently to rear and rh elevation </t>
  </si>
  <si>
    <t xml:space="preserve">23450282000012000</t>
  </si>
  <si>
    <t xml:space="preserve">INGOL HOLY FAMILY PRIMARY</t>
  </si>
  <si>
    <t xml:space="preserve">Holy Family Catholic Primary</t>
  </si>
  <si>
    <t xml:space="preserve">Whitby Avenue</t>
  </si>
  <si>
    <t xml:space="preserve">PR2 3YP</t>
  </si>
  <si>
    <t xml:space="preserve">Ingol  PRESTON</t>
  </si>
  <si>
    <t xml:space="preserve">01772 727471</t>
  </si>
  <si>
    <t xml:space="preserve">Light beige floor tile</t>
  </si>
  <si>
    <t xml:space="preserve">23300010000022000</t>
  </si>
  <si>
    <t xml:space="preserve">ACCR ANNE/JOSEPH PS SANDY LN</t>
  </si>
  <si>
    <t xml:space="preserve">St Anne &amp; St Joseph's RC</t>
  </si>
  <si>
    <t xml:space="preserve">BB5 2AN</t>
  </si>
  <si>
    <t xml:space="preserve">01254 233019</t>
  </si>
  <si>
    <t xml:space="preserve">SINK PADS HAVE BEEN REMOVED - NEW SINK FITTED</t>
  </si>
  <si>
    <t xml:space="preserve">23450100000012000</t>
  </si>
  <si>
    <t xml:space="preserve">PRESTON CHRIST THE KING HIGH</t>
  </si>
  <si>
    <t xml:space="preserve">Christ the King Catholic High</t>
  </si>
  <si>
    <t xml:space="preserve">Lawrence Avenue</t>
  </si>
  <si>
    <t xml:space="preserve">PR1 4LX</t>
  </si>
  <si>
    <t xml:space="preserve">01772 252072</t>
  </si>
  <si>
    <t xml:space="preserve">162</t>
  </si>
  <si>
    <t xml:space="preserve">Vinyl floor tile  Dk Grey</t>
  </si>
  <si>
    <t xml:space="preserve">23200053000032000</t>
  </si>
  <si>
    <t xml:space="preserve">CHORLEY DUKE STREET PRIMARY</t>
  </si>
  <si>
    <t xml:space="preserve">Duke Street Primary School</t>
  </si>
  <si>
    <t xml:space="preserve">Duke Street</t>
  </si>
  <si>
    <t xml:space="preserve">PR7 3DU</t>
  </si>
  <si>
    <t xml:space="preserve">01257 419191</t>
  </si>
  <si>
    <t xml:space="preserve">23450115000012000</t>
  </si>
  <si>
    <t xml:space="preserve">PRESTON RIBBLETON AVENUE PRIM</t>
  </si>
  <si>
    <t xml:space="preserve">Ribbleton Avenue Infant School</t>
  </si>
  <si>
    <t xml:space="preserve">Ribbleton Avenue</t>
  </si>
  <si>
    <t xml:space="preserve">PR1 5RU</t>
  </si>
  <si>
    <t xml:space="preserve">01772 796037</t>
  </si>
  <si>
    <t xml:space="preserve"> Vinyl Floor tile Black</t>
  </si>
  <si>
    <t xml:space="preserve">23450114000012000</t>
  </si>
  <si>
    <t xml:space="preserve">PRESTON RIBBLETON AVE METH PS</t>
  </si>
  <si>
    <t xml:space="preserve">Ribbleton Avenue Methodist</t>
  </si>
  <si>
    <t xml:space="preserve">Junior School</t>
  </si>
  <si>
    <t xml:space="preserve">Emerson Road</t>
  </si>
  <si>
    <t xml:space="preserve">PR1 5SN</t>
  </si>
  <si>
    <t xml:space="preserve">01772 792083</t>
  </si>
  <si>
    <t xml:space="preserve">23300017000012000</t>
  </si>
  <si>
    <t xml:space="preserve">ACCRINGTON HYNDBURN PARK PRIM</t>
  </si>
  <si>
    <t xml:space="preserve">Hyndburn Park Primary School</t>
  </si>
  <si>
    <t xml:space="preserve">Park Road</t>
  </si>
  <si>
    <t xml:space="preserve">BB5 1ST</t>
  </si>
  <si>
    <t xml:space="preserve">01254 233171</t>
  </si>
  <si>
    <t xml:space="preserve">23250102000012000</t>
  </si>
  <si>
    <t xml:space="preserve">WEETON COUNTY PRIMARY</t>
  </si>
  <si>
    <t xml:space="preserve">Weeton Primary School</t>
  </si>
  <si>
    <t xml:space="preserve">Grantham Road</t>
  </si>
  <si>
    <t xml:space="preserve">Weeton</t>
  </si>
  <si>
    <t xml:space="preserve">PR4 3HX</t>
  </si>
  <si>
    <t xml:space="preserve">01253 836284</t>
  </si>
  <si>
    <t xml:space="preserve">VFT Beige fleck left on top of boiler contains Chrysotile asbestos Manage </t>
  </si>
  <si>
    <t xml:space="preserve">Vinyl floor tiles orange</t>
  </si>
  <si>
    <t xml:space="preserve">23250106000012000</t>
  </si>
  <si>
    <t xml:space="preserve">WESHAM RC PRIMARY</t>
  </si>
  <si>
    <t xml:space="preserve">Garstang Road North</t>
  </si>
  <si>
    <t xml:space="preserve">PR4 3HA</t>
  </si>
  <si>
    <t xml:space="preserve">Wesham   PRESTON</t>
  </si>
  <si>
    <t xml:space="preserve">01772 683009</t>
  </si>
  <si>
    <t xml:space="preserve">VFT Dark Brown contains chrysotile asbestos Manage</t>
  </si>
  <si>
    <t xml:space="preserve">23300023000012000</t>
  </si>
  <si>
    <t xml:space="preserve">ACCRINGTON ST PETERS PRIMARY</t>
  </si>
  <si>
    <t xml:space="preserve">Accrington St Peter's CE</t>
  </si>
  <si>
    <t xml:space="preserve">Cartmel Avenue</t>
  </si>
  <si>
    <t xml:space="preserve">BB5 0NW</t>
  </si>
  <si>
    <t xml:space="preserve">01254 233513</t>
  </si>
  <si>
    <t xml:space="preserve">resin bonded panel to electrical meters</t>
  </si>
  <si>
    <t xml:space="preserve">23500050000012000</t>
  </si>
  <si>
    <t xml:space="preserve">CLITHEROE PENDLE PRIMARY</t>
  </si>
  <si>
    <t xml:space="preserve">Pendle Primary School</t>
  </si>
  <si>
    <t xml:space="preserve">Princess Avenue</t>
  </si>
  <si>
    <t xml:space="preserve">BB7 2AL</t>
  </si>
  <si>
    <t xml:space="preserve">01200 423539</t>
  </si>
  <si>
    <t xml:space="preserve">Vinyl floor tile black</t>
  </si>
  <si>
    <t xml:space="preserve">23450292000012000</t>
  </si>
  <si>
    <t xml:space="preserve">RIBBLETON BLESSED SACRAMENT PS</t>
  </si>
  <si>
    <t xml:space="preserve">Blessed Sacrament Catholic</t>
  </si>
  <si>
    <t xml:space="preserve">Farringdon Lane</t>
  </si>
  <si>
    <t xml:space="preserve">PR2 6LX</t>
  </si>
  <si>
    <t xml:space="preserve">Ribbleton PRESTON</t>
  </si>
  <si>
    <t xml:space="preserve">01772 792572</t>
  </si>
  <si>
    <t xml:space="preserve">Cement high level soffits to space no 12 13 14</t>
  </si>
  <si>
    <t xml:space="preserve">Vinyl floor tiles   </t>
  </si>
  <si>
    <t xml:space="preserve">23450293000012000</t>
  </si>
  <si>
    <t xml:space="preserve">RIBBLTN ST MARIA GORETTI PRIM</t>
  </si>
  <si>
    <t xml:space="preserve">St Maria Goretti Catholic</t>
  </si>
  <si>
    <t xml:space="preserve">Gamull Lane</t>
  </si>
  <si>
    <t xml:space="preserve">PR2 6SJ</t>
  </si>
  <si>
    <t xml:space="preserve">Ribbleton  PRESTON</t>
  </si>
  <si>
    <t xml:space="preserve">01772 700052</t>
  </si>
  <si>
    <t xml:space="preserve">Green vinyl floor tile</t>
  </si>
  <si>
    <t xml:space="preserve">23500051000012000</t>
  </si>
  <si>
    <t xml:space="preserve">CLITHEROE EDISFORD PRIMARY</t>
  </si>
  <si>
    <t xml:space="preserve">Edisford Primary School</t>
  </si>
  <si>
    <t xml:space="preserve">Edisford Road</t>
  </si>
  <si>
    <t xml:space="preserve">BB7 2LN</t>
  </si>
  <si>
    <t xml:space="preserve">01200 422239</t>
  </si>
  <si>
    <t xml:space="preserve">4x cement pipe sections to wall vents</t>
  </si>
  <si>
    <t xml:space="preserve">23450284000012000</t>
  </si>
  <si>
    <t xml:space="preserve">INGOL HARRIS PRIMARY</t>
  </si>
  <si>
    <t xml:space="preserve">Harris Primary School</t>
  </si>
  <si>
    <t xml:space="preserve">Wychnor Road</t>
  </si>
  <si>
    <t xml:space="preserve">Ingol</t>
  </si>
  <si>
    <t xml:space="preserve">PR2 7EE</t>
  </si>
  <si>
    <t xml:space="preserve">01772 864135</t>
  </si>
  <si>
    <t xml:space="preserve">Cement undercloaking to all pitched roof gables</t>
  </si>
  <si>
    <t xml:space="preserve">23500037000012000</t>
  </si>
  <si>
    <t xml:space="preserve">CHIPPING ST MARYS PRIMARY</t>
  </si>
  <si>
    <t xml:space="preserve">Club Lane</t>
  </si>
  <si>
    <t xml:space="preserve">Chipping</t>
  </si>
  <si>
    <t xml:space="preserve">PR3 2QH</t>
  </si>
  <si>
    <t xml:space="preserve">01995 61367</t>
  </si>
  <si>
    <t xml:space="preserve">INSULATION BOARD TO CEILING SOFFIT HAS BEEN REMOVED</t>
  </si>
  <si>
    <t xml:space="preserve">23450291900012000</t>
  </si>
  <si>
    <t xml:space="preserve">PRESTON BROOKFIELD PRIMARY</t>
  </si>
  <si>
    <t xml:space="preserve">Brookfield Community Primary</t>
  </si>
  <si>
    <t xml:space="preserve">Watling Street Road</t>
  </si>
  <si>
    <t xml:space="preserve">PR2 6TU</t>
  </si>
  <si>
    <t xml:space="preserve">01772 700636</t>
  </si>
  <si>
    <t xml:space="preserve">Floor tiles and adhesive</t>
  </si>
  <si>
    <t xml:space="preserve">23500031000012000</t>
  </si>
  <si>
    <t xml:space="preserve">CHATBURN CE PRIMARY</t>
  </si>
  <si>
    <t xml:space="preserve">Chatburn CE Primary School</t>
  </si>
  <si>
    <t xml:space="preserve">Sawley Road</t>
  </si>
  <si>
    <t xml:space="preserve">Chatburn</t>
  </si>
  <si>
    <t xml:space="preserve">BB7 4AS</t>
  </si>
  <si>
    <t xml:space="preserve">01200 441426</t>
  </si>
  <si>
    <t xml:space="preserve">Cement board ceiling</t>
  </si>
  <si>
    <t xml:space="preserve">23450292800012000</t>
  </si>
  <si>
    <t xml:space="preserve">PRESTON MOOR NOOK PRIMARY</t>
  </si>
  <si>
    <t xml:space="preserve">Moor Nook Community Primary</t>
  </si>
  <si>
    <t xml:space="preserve">Ribbleton Hall Drive</t>
  </si>
  <si>
    <t xml:space="preserve">PR2 6EE</t>
  </si>
  <si>
    <t xml:space="preserve">01772 796009</t>
  </si>
  <si>
    <t xml:space="preserve">Cement soffit to perimeter of site supervisors house</t>
  </si>
  <si>
    <t xml:space="preserve">23450143000012000</t>
  </si>
  <si>
    <t xml:space="preserve">PRESTON ROEBUCK PRIMARY</t>
  </si>
  <si>
    <t xml:space="preserve">The Roebuck School</t>
  </si>
  <si>
    <t xml:space="preserve">Inkerman Street</t>
  </si>
  <si>
    <t xml:space="preserve">PR2 2BN</t>
  </si>
  <si>
    <t xml:space="preserve">01772 729337</t>
  </si>
  <si>
    <t xml:space="preserve">Sheet Vinyl Beige contaons chrysotile asbestos</t>
  </si>
  <si>
    <t xml:space="preserve">23450139000012000</t>
  </si>
  <si>
    <t xml:space="preserve">PRESTON ST AUGUSTINES PRIMARY</t>
  </si>
  <si>
    <t xml:space="preserve">St Augustine's Catholic</t>
  </si>
  <si>
    <t xml:space="preserve">St Austin's Place</t>
  </si>
  <si>
    <t xml:space="preserve">PR1 3YJ</t>
  </si>
  <si>
    <t xml:space="preserve">01772 253851</t>
  </si>
  <si>
    <t xml:space="preserve">Electric intake</t>
  </si>
  <si>
    <t xml:space="preserve">Beige floor tiles</t>
  </si>
  <si>
    <t xml:space="preserve">23150055000012000</t>
  </si>
  <si>
    <t xml:space="preserve">BURNLEY IGHTENHILL PRIMARY</t>
  </si>
  <si>
    <t xml:space="preserve">Ightenhill Primary School</t>
  </si>
  <si>
    <t xml:space="preserve">Alder Street</t>
  </si>
  <si>
    <t xml:space="preserve">BB12 6ED</t>
  </si>
  <si>
    <t xml:space="preserve">01282 428246</t>
  </si>
  <si>
    <t xml:space="preserve">synthetic roof slates</t>
  </si>
  <si>
    <t xml:space="preserve">23150130000032000</t>
  </si>
  <si>
    <t xml:space="preserve">PADIHAM COUNTY PRIMARY</t>
  </si>
  <si>
    <t xml:space="preserve">Padiham Primary School</t>
  </si>
  <si>
    <t xml:space="preserve">BB12 8SJ</t>
  </si>
  <si>
    <t xml:space="preserve">01282 772496</t>
  </si>
  <si>
    <t xml:space="preserve">electrical backboard</t>
  </si>
  <si>
    <t xml:space="preserve">23150130000072000</t>
  </si>
  <si>
    <t xml:space="preserve">PADIHAM COUNTY PS ANNEXE</t>
  </si>
  <si>
    <t xml:space="preserve">Padiham Primary School Annexe</t>
  </si>
  <si>
    <t xml:space="preserve">23450133000012000</t>
  </si>
  <si>
    <t xml:space="preserve">PRESTON ST JOSEPHS PRIMARY</t>
  </si>
  <si>
    <t xml:space="preserve">Rigby Street</t>
  </si>
  <si>
    <t xml:space="preserve">PR1 5XL</t>
  </si>
  <si>
    <t xml:space="preserve">01772 796112</t>
  </si>
  <si>
    <t xml:space="preserve">23150120000012000</t>
  </si>
  <si>
    <t xml:space="preserve">HAPTON CE/METHODIST PRIMARY</t>
  </si>
  <si>
    <t xml:space="preserve">Hapton CE/Methodist Primary</t>
  </si>
  <si>
    <t xml:space="preserve">Manchester Road</t>
  </si>
  <si>
    <t xml:space="preserve">BB11 5RF</t>
  </si>
  <si>
    <t xml:space="preserve">Hapton BURNLEY</t>
  </si>
  <si>
    <t xml:space="preserve">01282 771657</t>
  </si>
  <si>
    <t xml:space="preserve">23450281000012000</t>
  </si>
  <si>
    <t xml:space="preserve">INGOL POOL HOUSE PRIMARY</t>
  </si>
  <si>
    <t xml:space="preserve">Pool House Community Primary</t>
  </si>
  <si>
    <t xml:space="preserve">Kidsgrove Tanterton</t>
  </si>
  <si>
    <t xml:space="preserve">PR2 7BX</t>
  </si>
  <si>
    <t xml:space="preserve">01772 732628</t>
  </si>
  <si>
    <t xml:space="preserve">23450282000022000</t>
  </si>
  <si>
    <t xml:space="preserve">INGOL COUNTY PRIMARY</t>
  </si>
  <si>
    <t xml:space="preserve">Ingol Primary School</t>
  </si>
  <si>
    <t xml:space="preserve">01772 727383</t>
  </si>
  <si>
    <t xml:space="preserve">Cement ceiling board</t>
  </si>
  <si>
    <t xml:space="preserve">23150133000012000</t>
  </si>
  <si>
    <t xml:space="preserve">PADIHAM ST JOHN BAPTIST PRIM</t>
  </si>
  <si>
    <t xml:space="preserve">St John The Baptist RC Primary</t>
  </si>
  <si>
    <t xml:space="preserve">St John's Road</t>
  </si>
  <si>
    <t xml:space="preserve">BB12 7BN</t>
  </si>
  <si>
    <t xml:space="preserve">Padiham BURNLEY</t>
  </si>
  <si>
    <t xml:space="preserve">01282 771146</t>
  </si>
  <si>
    <t xml:space="preserve">FLOOR TILES REMOVED</t>
  </si>
  <si>
    <t xml:space="preserve">23150150000012000</t>
  </si>
  <si>
    <t xml:space="preserve">WORSTHORNE COUNTY PRIMARY</t>
  </si>
  <si>
    <t xml:space="preserve">Worsthorne Primary School</t>
  </si>
  <si>
    <t xml:space="preserve">Brownside Road</t>
  </si>
  <si>
    <t xml:space="preserve">BB10 3LR</t>
  </si>
  <si>
    <t xml:space="preserve">01282 425690</t>
  </si>
  <si>
    <t xml:space="preserve">Black mottled vinyl tiles </t>
  </si>
  <si>
    <t xml:space="preserve">23150053000022000</t>
  </si>
  <si>
    <t xml:space="preserve">BRNLY CHERRY FOLD GREEN'K ST</t>
  </si>
  <si>
    <t xml:space="preserve">Cherry Fold Primary School</t>
  </si>
  <si>
    <t xml:space="preserve">(former)</t>
  </si>
  <si>
    <t xml:space="preserve">Greenock Street</t>
  </si>
  <si>
    <t xml:space="preserve">BB11 4DT</t>
  </si>
  <si>
    <t xml:space="preserve">01282 427015</t>
  </si>
  <si>
    <t xml:space="preserve">Artex ceiling finish</t>
  </si>
  <si>
    <t xml:space="preserve">23150057000012000</t>
  </si>
  <si>
    <t xml:space="preserve">BURNLEY HOLY TRINITY PRIMARY</t>
  </si>
  <si>
    <t xml:space="preserve">Raglan Road</t>
  </si>
  <si>
    <t xml:space="preserve">BB11 4LB</t>
  </si>
  <si>
    <t xml:space="preserve">01282 434368</t>
  </si>
  <si>
    <t xml:space="preserve">NEW VINYL FLOOR COVERINGS HAVE BEEN INSTALLED OVER EXISTING FLOOR TILES IN THIS ROOM</t>
  </si>
  <si>
    <t xml:space="preserve">23450253000012000</t>
  </si>
  <si>
    <t xml:space="preserve">ASHTON-ON-R ASHTON PRIMARY</t>
  </si>
  <si>
    <t xml:space="preserve">Ashton Primary School</t>
  </si>
  <si>
    <t xml:space="preserve">Ainsdale Drive</t>
  </si>
  <si>
    <t xml:space="preserve">PR2 1TU</t>
  </si>
  <si>
    <t xml:space="preserve">01772 728052</t>
  </si>
  <si>
    <t xml:space="preserve">91</t>
  </si>
  <si>
    <t xml:space="preserve">091</t>
  </si>
  <si>
    <t xml:space="preserve">Dark Grey Floor tile </t>
  </si>
  <si>
    <t xml:space="preserve">23150058000012000</t>
  </si>
  <si>
    <t xml:space="preserve">BURNLEY HEASANDFORD PRIMARY</t>
  </si>
  <si>
    <t xml:space="preserve">Heasandford Primary School</t>
  </si>
  <si>
    <t xml:space="preserve">Queen Victoria Road</t>
  </si>
  <si>
    <t xml:space="preserve">BB10 3BT</t>
  </si>
  <si>
    <t xml:space="preserve">01282 422009</t>
  </si>
  <si>
    <t xml:space="preserve">TYPE 3 - Boarding in floor duct area 57 - presumed to be in other sub-floor ducts in the school</t>
  </si>
  <si>
    <t xml:space="preserve">23450252000012000</t>
  </si>
  <si>
    <t xml:space="preserve">ASHTON-ON-R ST ANDREWS PRIMARY</t>
  </si>
  <si>
    <t xml:space="preserve">St Andrew's CE Primary School</t>
  </si>
  <si>
    <t xml:space="preserve">Tulketh Road</t>
  </si>
  <si>
    <t xml:space="preserve">Ashton</t>
  </si>
  <si>
    <t xml:space="preserve">PR2 1EQ</t>
  </si>
  <si>
    <t xml:space="preserve">01772 726729</t>
  </si>
  <si>
    <t xml:space="preserve">23150048000012000</t>
  </si>
  <si>
    <t xml:space="preserve">BURNLEY ST AUGUSTINES PRIMARY</t>
  </si>
  <si>
    <t xml:space="preserve">St Augustine Of Canterbury RC</t>
  </si>
  <si>
    <t xml:space="preserve">Lowerhouse Lane</t>
  </si>
  <si>
    <t xml:space="preserve">BB12 6HZ</t>
  </si>
  <si>
    <t xml:space="preserve">01282 426938</t>
  </si>
  <si>
    <t xml:space="preserve">SOFFIT TO ROOM 15</t>
  </si>
  <si>
    <t xml:space="preserve">23450128000012000</t>
  </si>
  <si>
    <t xml:space="preserve">PRESTON STONEYGATE NURSERY</t>
  </si>
  <si>
    <t xml:space="preserve">Stoneygate Nursery School</t>
  </si>
  <si>
    <t xml:space="preserve">Lennox Street</t>
  </si>
  <si>
    <t xml:space="preserve">PR1 3XU</t>
  </si>
  <si>
    <t xml:space="preserve">01772 257865</t>
  </si>
  <si>
    <t xml:space="preserve">ELECTRICAL BACKBOARD</t>
  </si>
  <si>
    <t xml:space="preserve">23650153000012000</t>
  </si>
  <si>
    <t xml:space="preserve">ORMSKIRK MOORGATE NURSERY</t>
  </si>
  <si>
    <t xml:space="preserve">Moorgate Nursery School</t>
  </si>
  <si>
    <t xml:space="preserve">Moorgate</t>
  </si>
  <si>
    <t xml:space="preserve">L39 4RY</t>
  </si>
  <si>
    <t xml:space="preserve">01695 573470</t>
  </si>
  <si>
    <t xml:space="preserve">Floor tile red</t>
  </si>
  <si>
    <t xml:space="preserve">23450021000022000</t>
  </si>
  <si>
    <t xml:space="preserve">FULWOOD QUEENS DRIVE PRIMARY</t>
  </si>
  <si>
    <t xml:space="preserve">Queen's Drive Primary School</t>
  </si>
  <si>
    <t xml:space="preserve">Fulwood</t>
  </si>
  <si>
    <t xml:space="preserve">PR2 3LA</t>
  </si>
  <si>
    <t xml:space="preserve">01772 718344</t>
  </si>
  <si>
    <t xml:space="preserve">Dark green floor tile</t>
  </si>
  <si>
    <t xml:space="preserve">NEW FLOOR TILES LAID, PRESUME OVER EXISTING ONES</t>
  </si>
  <si>
    <t xml:space="preserve">23150038000022000</t>
  </si>
  <si>
    <t xml:space="preserve">BURNLEY WELLFIELD PRIMARY</t>
  </si>
  <si>
    <t xml:space="preserve">Wellfield Methodist and</t>
  </si>
  <si>
    <t xml:space="preserve">Anglican Church School</t>
  </si>
  <si>
    <t xml:space="preserve">01282 436935</t>
  </si>
  <si>
    <t xml:space="preserve">23450024000012000</t>
  </si>
  <si>
    <t xml:space="preserve">FULWOOD ST PETERS PRIMARY</t>
  </si>
  <si>
    <t xml:space="preserve">Meadowfield</t>
  </si>
  <si>
    <t xml:space="preserve">PR2 9RE</t>
  </si>
  <si>
    <t xml:space="preserve">01772 864550</t>
  </si>
  <si>
    <t xml:space="preserve">23450023000012000</t>
  </si>
  <si>
    <t xml:space="preserve">FULWOOD &amp; CADLEY PRIMARY</t>
  </si>
  <si>
    <t xml:space="preserve">Fulwood and Cadley Primary</t>
  </si>
  <si>
    <t xml:space="preserve">Cadley Causeway</t>
  </si>
  <si>
    <t xml:space="preserve">PR2 3QT</t>
  </si>
  <si>
    <t xml:space="preserve">01772 717087</t>
  </si>
  <si>
    <t xml:space="preserve">White Vinyl floor tile </t>
  </si>
  <si>
    <t xml:space="preserve">23450022000022000</t>
  </si>
  <si>
    <t xml:space="preserve">FULWOOD ST ANTHONYS PRIM</t>
  </si>
  <si>
    <t xml:space="preserve">St Anthony's Catholic primary</t>
  </si>
  <si>
    <t xml:space="preserve">01772 726621</t>
  </si>
  <si>
    <t xml:space="preserve">orange vinyl tile to floor to store room within classroom 57</t>
  </si>
  <si>
    <t xml:space="preserve">23150043000012000</t>
  </si>
  <si>
    <t xml:space="preserve">BURNLEY ST STEPHENS PRIMARY</t>
  </si>
  <si>
    <t xml:space="preserve">St Stephen's CE Voluntary</t>
  </si>
  <si>
    <t xml:space="preserve">BB11 3EJ</t>
  </si>
  <si>
    <t xml:space="preserve">01282 427848</t>
  </si>
  <si>
    <t xml:space="preserve">vinyl floor tiles grey</t>
  </si>
  <si>
    <t xml:space="preserve">23450033000012000</t>
  </si>
  <si>
    <t xml:space="preserve">FULWOOD OUR LADY/ST ED PRIM</t>
  </si>
  <si>
    <t xml:space="preserve">Our Lady &amp; St Edwards Catholic</t>
  </si>
  <si>
    <t xml:space="preserve">Lightfoot Lane</t>
  </si>
  <si>
    <t xml:space="preserve">PR2 3LP</t>
  </si>
  <si>
    <t xml:space="preserve">01772 862305</t>
  </si>
  <si>
    <t xml:space="preserve">23450028000022000</t>
  </si>
  <si>
    <t xml:space="preserve">FULWOOD KENNINGTON PRIMARY</t>
  </si>
  <si>
    <t xml:space="preserve">Kennington Primary School</t>
  </si>
  <si>
    <t xml:space="preserve">Kennington Road</t>
  </si>
  <si>
    <t xml:space="preserve">PR2 8ER</t>
  </si>
  <si>
    <t xml:space="preserve">01772 774044</t>
  </si>
  <si>
    <t xml:space="preserve">23150045000012000</t>
  </si>
  <si>
    <t xml:space="preserve">BURNLEY ST MARYS PRIMARY</t>
  </si>
  <si>
    <t xml:space="preserve">Holcombe Drive</t>
  </si>
  <si>
    <t xml:space="preserve">BB10 4BH</t>
  </si>
  <si>
    <t xml:space="preserve">01282 427546</t>
  </si>
  <si>
    <t xml:space="preserve">Asbestos containing floor tiles - orange</t>
  </si>
  <si>
    <t xml:space="preserve">23150047000012000</t>
  </si>
  <si>
    <t xml:space="preserve">BURNLEY ST JAMES LN HEAD PRIM</t>
  </si>
  <si>
    <t xml:space="preserve">St James' Lane Head CE Primary</t>
  </si>
  <si>
    <t xml:space="preserve">Briercliffe Road</t>
  </si>
  <si>
    <t xml:space="preserve">BB10 2DE</t>
  </si>
  <si>
    <t xml:space="preserve">01282 426833</t>
  </si>
  <si>
    <t xml:space="preserve">Cream/Brown Floor Tiles Proven To Contain Asbestos Fibers </t>
  </si>
  <si>
    <t xml:space="preserve">23450051000012000</t>
  </si>
  <si>
    <t xml:space="preserve">GRIMSARGH ST MICHAELS PRIMARY</t>
  </si>
  <si>
    <t xml:space="preserve">Grimsargh</t>
  </si>
  <si>
    <t xml:space="preserve">PR2 5SD</t>
  </si>
  <si>
    <t xml:space="preserve">01772 653600</t>
  </si>
  <si>
    <t xml:space="preserve">vinyl floor tiles dk brown</t>
  </si>
  <si>
    <t xml:space="preserve">23450048000012000</t>
  </si>
  <si>
    <t xml:space="preserve">WHITECHAPEL COUNTY PRIMARY</t>
  </si>
  <si>
    <t xml:space="preserve">Whitechapel Primary School</t>
  </si>
  <si>
    <t xml:space="preserve">Whitechapel</t>
  </si>
  <si>
    <t xml:space="preserve">PR3 2EP</t>
  </si>
  <si>
    <t xml:space="preserve">01995 640364</t>
  </si>
  <si>
    <t xml:space="preserve">White textured coating to ceiling Chrysotile detected in sample</t>
  </si>
  <si>
    <t xml:space="preserve">23450057000012000</t>
  </si>
  <si>
    <t xml:space="preserve">LEA RC PRIMARY</t>
  </si>
  <si>
    <t xml:space="preserve">Darkinson Lane</t>
  </si>
  <si>
    <t xml:space="preserve">PR4 0RJ</t>
  </si>
  <si>
    <t xml:space="preserve">Lea Town  PRESTON</t>
  </si>
  <si>
    <t xml:space="preserve">01772 729881</t>
  </si>
  <si>
    <t xml:space="preserve">vinyl floor tile cream</t>
  </si>
  <si>
    <t xml:space="preserve">23700006000012000</t>
  </si>
  <si>
    <t xml:space="preserve">BILSBORROW JOHN CROSS PRIMARY</t>
  </si>
  <si>
    <t xml:space="preserve">John Cross CE Primary School</t>
  </si>
  <si>
    <t xml:space="preserve">Bilsborrow</t>
  </si>
  <si>
    <t xml:space="preserve">PR3 0RE</t>
  </si>
  <si>
    <t xml:space="preserve">01995 640505</t>
  </si>
  <si>
    <t xml:space="preserve">23150030000022000</t>
  </si>
  <si>
    <t xml:space="preserve">BURNLEY BRUNSHAW PRIMARY</t>
  </si>
  <si>
    <t xml:space="preserve">Brunshaw Primary School</t>
  </si>
  <si>
    <t xml:space="preserve">Morse Street</t>
  </si>
  <si>
    <t xml:space="preserve">BB10 4PB</t>
  </si>
  <si>
    <t xml:space="preserve">01282 423280</t>
  </si>
  <si>
    <t xml:space="preserve">Orange Brown Floor Tiles</t>
  </si>
  <si>
    <t xml:space="preserve">23700011000012000</t>
  </si>
  <si>
    <t xml:space="preserve">BLEASDALE CE PRIMARY</t>
  </si>
  <si>
    <t xml:space="preserve">Bleasdale CE Primary School</t>
  </si>
  <si>
    <t xml:space="preserve">Bleasdale</t>
  </si>
  <si>
    <t xml:space="preserve">PR3 1UY</t>
  </si>
  <si>
    <t xml:space="preserve">01995 61307</t>
  </si>
  <si>
    <t xml:space="preserve">Vinyl floor tiles brown now carpet covered</t>
  </si>
  <si>
    <t xml:space="preserve">23150028000022000</t>
  </si>
  <si>
    <t xml:space="preserve">BURNLEY ST JOHNS PRIMARY</t>
  </si>
  <si>
    <t xml:space="preserve">Thames Avenue</t>
  </si>
  <si>
    <t xml:space="preserve">BB102PZ</t>
  </si>
  <si>
    <t xml:space="preserve">01282 438120</t>
  </si>
  <si>
    <t xml:space="preserve">White/Orange/Brown Floor TilesProven To Contain Asbestos Fibers</t>
  </si>
  <si>
    <t xml:space="preserve">23700021000012000</t>
  </si>
  <si>
    <t xml:space="preserve">CALDER VALE ST JOHNS PRIMARY</t>
  </si>
  <si>
    <t xml:space="preserve">Calder Vale</t>
  </si>
  <si>
    <t xml:space="preserve">PR3 1SR</t>
  </si>
  <si>
    <t xml:space="preserve">01995 603016</t>
  </si>
  <si>
    <t xml:space="preserve">23150028000012000</t>
  </si>
  <si>
    <t xml:space="preserve">BURNLEY CASTERTON PRIMARY</t>
  </si>
  <si>
    <t xml:space="preserve">Casterton Primary School</t>
  </si>
  <si>
    <t xml:space="preserve">BB10 2PZ</t>
  </si>
  <si>
    <t xml:space="preserve">01282 435657</t>
  </si>
  <si>
    <t xml:space="preserve">Floor Tiles Proven To Contain Asbestos Fibres</t>
  </si>
  <si>
    <t xml:space="preserve">23450056000012000</t>
  </si>
  <si>
    <t xml:space="preserve">LEA COMMUNITY PRIMARY</t>
  </si>
  <si>
    <t xml:space="preserve">Lea Community Primary School</t>
  </si>
  <si>
    <t xml:space="preserve">Greavestown Lane</t>
  </si>
  <si>
    <t xml:space="preserve">Lea</t>
  </si>
  <si>
    <t xml:space="preserve">PR2 1PD</t>
  </si>
  <si>
    <t xml:space="preserve">01772 726408</t>
  </si>
  <si>
    <t xml:space="preserve">asbestos cement ceiling board</t>
  </si>
  <si>
    <t xml:space="preserve">23150027000012000</t>
  </si>
  <si>
    <t xml:space="preserve">BURNLEY CHRIST THE KING PRIM</t>
  </si>
  <si>
    <t xml:space="preserve">Christ The King RC Primary</t>
  </si>
  <si>
    <t xml:space="preserve">Calderbrook Avenue</t>
  </si>
  <si>
    <t xml:space="preserve">BB11 4RB</t>
  </si>
  <si>
    <t xml:space="preserve">01282 429108</t>
  </si>
  <si>
    <t xml:space="preserve">23450058000012000</t>
  </si>
  <si>
    <t xml:space="preserve">LEA ENDOWED CE SCHOOL</t>
  </si>
  <si>
    <t xml:space="preserve">Lea Endowed CE School</t>
  </si>
  <si>
    <t xml:space="preserve">Lea Road</t>
  </si>
  <si>
    <t xml:space="preserve">Lea Town</t>
  </si>
  <si>
    <t xml:space="preserve">PR4 0RA</t>
  </si>
  <si>
    <t xml:space="preserve">01772 729880</t>
  </si>
  <si>
    <t xml:space="preserve">Cement debris to ground</t>
  </si>
  <si>
    <t xml:space="preserve">23450060500012000</t>
  </si>
  <si>
    <t xml:space="preserve">LEA ST BERNARDS PRIMARY</t>
  </si>
  <si>
    <t xml:space="preserve">Preston St Bernard's RC School</t>
  </si>
  <si>
    <t xml:space="preserve">Victoria Park Avenue</t>
  </si>
  <si>
    <t xml:space="preserve">PR2 1RP</t>
  </si>
  <si>
    <t xml:space="preserve">01772 728153</t>
  </si>
  <si>
    <t xml:space="preserve">Blue green floor tile</t>
  </si>
  <si>
    <t xml:space="preserve">ceiling board </t>
  </si>
  <si>
    <t xml:space="preserve">23400120000012000</t>
  </si>
  <si>
    <t xml:space="preserve">FOULRIDGE ST MICH/ANGELS PRIM</t>
  </si>
  <si>
    <t xml:space="preserve">St Michael and All Angels CE</t>
  </si>
  <si>
    <t xml:space="preserve">Voluntary Aided Primary School</t>
  </si>
  <si>
    <t xml:space="preserve">Skipton New Road</t>
  </si>
  <si>
    <t xml:space="preserve">BB8 7NN</t>
  </si>
  <si>
    <t xml:space="preserve">Foulridge COLNE</t>
  </si>
  <si>
    <t xml:space="preserve">01282 861338</t>
  </si>
  <si>
    <t xml:space="preserve">Grey floor tile</t>
  </si>
  <si>
    <t xml:space="preserve">23700146000022000</t>
  </si>
  <si>
    <t xml:space="preserve">POULTON BROOKFIELD SPECIAL</t>
  </si>
  <si>
    <t xml:space="preserve">Brookfield School</t>
  </si>
  <si>
    <t xml:space="preserve">Mrs S Sanderson</t>
  </si>
  <si>
    <t xml:space="preserve">01253 886895</t>
  </si>
  <si>
    <t xml:space="preserve">23400205000012000</t>
  </si>
  <si>
    <t xml:space="preserve">LANESHAWBRIDGE COUNTY PRIMARY</t>
  </si>
  <si>
    <t xml:space="preserve">Laneshawbridge Primary School</t>
  </si>
  <si>
    <t xml:space="preserve">Emmott Lane</t>
  </si>
  <si>
    <t xml:space="preserve">Lanshawbridge</t>
  </si>
  <si>
    <t xml:space="preserve">01282 865996</t>
  </si>
  <si>
    <t xml:space="preserve">ITEM REMOVED FROM SITE</t>
  </si>
  <si>
    <t xml:space="preserve">23500068000012000</t>
  </si>
  <si>
    <t xml:space="preserve">DUNSOP THORNEYHOLME PRIMARY</t>
  </si>
  <si>
    <t xml:space="preserve">Thorneyholme RC Primary School</t>
  </si>
  <si>
    <t xml:space="preserve">Trough Road</t>
  </si>
  <si>
    <t xml:space="preserve">Dunsop Bridge</t>
  </si>
  <si>
    <t xml:space="preserve">BB7 3BG</t>
  </si>
  <si>
    <t xml:space="preserve">01200 448276</t>
  </si>
  <si>
    <t xml:space="preserve">blue vinyl floor tiles</t>
  </si>
  <si>
    <t xml:space="preserve">23500081000012000</t>
  </si>
  <si>
    <t xml:space="preserve">GRINDLETON CE PRIMARY</t>
  </si>
  <si>
    <t xml:space="preserve">Grindleton CE Voluntary Aided</t>
  </si>
  <si>
    <t xml:space="preserve">Grindleton   CLITHEROE</t>
  </si>
  <si>
    <t xml:space="preserve">01200 441257</t>
  </si>
  <si>
    <t xml:space="preserve">23400069000012000</t>
  </si>
  <si>
    <t xml:space="preserve">COLNE SACRED HEART RC PRIMARY</t>
  </si>
  <si>
    <t xml:space="preserve">Sacred Heart RC Primary School</t>
  </si>
  <si>
    <t xml:space="preserve">Red Lane</t>
  </si>
  <si>
    <t xml:space="preserve">BB8 7JR</t>
  </si>
  <si>
    <t xml:space="preserve">01282 864362</t>
  </si>
  <si>
    <t xml:space="preserve">brown vinyl floor tiles</t>
  </si>
  <si>
    <t xml:space="preserve">23400030000012000</t>
  </si>
  <si>
    <t xml:space="preserve">BARROWFORD CENTRAL PRIMARY</t>
  </si>
  <si>
    <t xml:space="preserve">Barrowford School</t>
  </si>
  <si>
    <t xml:space="preserve">Rushton Street</t>
  </si>
  <si>
    <t xml:space="preserve">Barrowford</t>
  </si>
  <si>
    <t xml:space="preserve">BB9 6EA</t>
  </si>
  <si>
    <t xml:space="preserve">01282 615644</t>
  </si>
  <si>
    <t xml:space="preserve">FLOOR TILES HAVE BEEN COVERED BY CARPET BUT STILL IN PLACE</t>
  </si>
  <si>
    <t xml:space="preserve">23400010000012000</t>
  </si>
  <si>
    <t xml:space="preserve">BARNOLDSWICK COATES LN PRIMARY</t>
  </si>
  <si>
    <t xml:space="preserve">Coates Lane Primary School</t>
  </si>
  <si>
    <t xml:space="preserve">Kirkstall Drive</t>
  </si>
  <si>
    <t xml:space="preserve">BB186EZ</t>
  </si>
  <si>
    <t xml:space="preserve">01282 812203</t>
  </si>
  <si>
    <t xml:space="preserve">Grey Floor tiles </t>
  </si>
  <si>
    <t xml:space="preserve">Cement Under Cloak</t>
  </si>
  <si>
    <t xml:space="preserve">23400163000012000</t>
  </si>
  <si>
    <t xml:space="preserve">NELSON WALVERDEN PRIMARY</t>
  </si>
  <si>
    <t xml:space="preserve">Nelson Walverden County School</t>
  </si>
  <si>
    <t xml:space="preserve">Bracewell Street</t>
  </si>
  <si>
    <t xml:space="preserve">BB9 0TL</t>
  </si>
  <si>
    <t xml:space="preserve">01282 614834</t>
  </si>
  <si>
    <t xml:space="preserve">23400159000012000</t>
  </si>
  <si>
    <t xml:space="preserve">NELSON ST JOHNS PS TRENT RD</t>
  </si>
  <si>
    <t xml:space="preserve">Trent Road</t>
  </si>
  <si>
    <t xml:space="preserve">Great Marsden</t>
  </si>
  <si>
    <t xml:space="preserve">BB9 0NX</t>
  </si>
  <si>
    <t xml:space="preserve">01282 615055</t>
  </si>
  <si>
    <t xml:space="preserve">23400162000012000</t>
  </si>
  <si>
    <t xml:space="preserve">NELSON ST PHILIPS PRIMARY</t>
  </si>
  <si>
    <t xml:space="preserve">St Philip's CE Primary School</t>
  </si>
  <si>
    <t xml:space="preserve">Leeds Road</t>
  </si>
  <si>
    <t xml:space="preserve">BB9 9TG</t>
  </si>
  <si>
    <t xml:space="preserve">01282 614463</t>
  </si>
  <si>
    <t xml:space="preserve">23400156000012000</t>
  </si>
  <si>
    <t xml:space="preserve">NELSON LOMESHAYE PRIMARY</t>
  </si>
  <si>
    <t xml:space="preserve">Lomeshaye Junior School</t>
  </si>
  <si>
    <t xml:space="preserve">Norfolk Street</t>
  </si>
  <si>
    <t xml:space="preserve">BB9 7SY</t>
  </si>
  <si>
    <t xml:space="preserve">01282 612063</t>
  </si>
  <si>
    <t xml:space="preserve">Floor tile Grey</t>
  </si>
  <si>
    <t xml:space="preserve">23400147000012000</t>
  </si>
  <si>
    <t xml:space="preserve">NELSON CASTERCLIFF PRIMARY</t>
  </si>
  <si>
    <t xml:space="preserve">Castercliff Community Primary</t>
  </si>
  <si>
    <t xml:space="preserve">Marsden Hall Road North</t>
  </si>
  <si>
    <t xml:space="preserve">BB9 8JJ</t>
  </si>
  <si>
    <t xml:space="preserve">01282 617627</t>
  </si>
  <si>
    <t xml:space="preserve">Vinyl floor tiles  Dk Grey</t>
  </si>
  <si>
    <t xml:space="preserve">23400144000022000</t>
  </si>
  <si>
    <t xml:space="preserve">NELSON ST PAULS PRIMARY</t>
  </si>
  <si>
    <t xml:space="preserve">BB9 0DZ</t>
  </si>
  <si>
    <t xml:space="preserve">01282 617035</t>
  </si>
  <si>
    <t xml:space="preserve">artex ceiling finish</t>
  </si>
  <si>
    <t xml:space="preserve">23400135000022000</t>
  </si>
  <si>
    <t xml:space="preserve">HIGHAM CE PRIMARY</t>
  </si>
  <si>
    <t xml:space="preserve">Higham Hall Road</t>
  </si>
  <si>
    <t xml:space="preserve">Higham</t>
  </si>
  <si>
    <t xml:space="preserve">BB12 9EU</t>
  </si>
  <si>
    <t xml:space="preserve">01282 772376</t>
  </si>
  <si>
    <t xml:space="preserve">Mottled vinyl tile</t>
  </si>
  <si>
    <t xml:space="preserve">23400007000012000</t>
  </si>
  <si>
    <t xml:space="preserve">BLDSWK ST JOSEPH PS WEST CL RD</t>
  </si>
  <si>
    <t xml:space="preserve">West Close Road</t>
  </si>
  <si>
    <t xml:space="preserve">BB185EN</t>
  </si>
  <si>
    <t xml:space="preserve">01282 813045</t>
  </si>
  <si>
    <t xml:space="preserve">23400009000022000</t>
  </si>
  <si>
    <t xml:space="preserve">BARNLDSWICK GISBURN RD PS ANNX</t>
  </si>
  <si>
    <t xml:space="preserve">School Annexe</t>
  </si>
  <si>
    <t xml:space="preserve">BB185JX</t>
  </si>
  <si>
    <t xml:space="preserve">DEBRIS ALONG FENCE NOW REMOVED</t>
  </si>
  <si>
    <t xml:space="preserve">23400067000012000</t>
  </si>
  <si>
    <t xml:space="preserve">COLNE WEST ST PRIMARY</t>
  </si>
  <si>
    <t xml:space="preserve">West Street Community</t>
  </si>
  <si>
    <t xml:space="preserve">West Street</t>
  </si>
  <si>
    <t xml:space="preserve">BB8 0HN</t>
  </si>
  <si>
    <t xml:space="preserve">01282 865840</t>
  </si>
  <si>
    <t xml:space="preserve">23150100000012000</t>
  </si>
  <si>
    <t xml:space="preserve">CLIVIGER ST JOHNS PRIMARY</t>
  </si>
  <si>
    <t xml:space="preserve">Cliviger</t>
  </si>
  <si>
    <t xml:space="preserve">BB10 4SU</t>
  </si>
  <si>
    <t xml:space="preserve">01282 421395</t>
  </si>
  <si>
    <t xml:space="preserve">75</t>
  </si>
  <si>
    <t xml:space="preserve">075</t>
  </si>
  <si>
    <t xml:space="preserve">Corugated Roof Sheets Asbestos Cement</t>
  </si>
  <si>
    <t xml:space="preserve">White/Brown Floor Tile </t>
  </si>
  <si>
    <t xml:space="preserve">23400043000012000</t>
  </si>
  <si>
    <t xml:space="preserve">BRIERFIELD REEDLEY PRIMARY</t>
  </si>
  <si>
    <t xml:space="preserve">Reedley Primary School</t>
  </si>
  <si>
    <t xml:space="preserve">Reedley Road</t>
  </si>
  <si>
    <t xml:space="preserve">Brierfield</t>
  </si>
  <si>
    <t xml:space="preserve">BB10 2NE</t>
  </si>
  <si>
    <t xml:space="preserve">01282 693688</t>
  </si>
  <si>
    <t xml:space="preserve">Floor Tiles </t>
  </si>
  <si>
    <t xml:space="preserve">23400042000012000</t>
  </si>
  <si>
    <t xml:space="preserve">BRIERFIELD WALTER ST PRIMARY</t>
  </si>
  <si>
    <t xml:space="preserve">Walter Street Primary School</t>
  </si>
  <si>
    <t xml:space="preserve">Walter Street</t>
  </si>
  <si>
    <t xml:space="preserve">BB9 5AW</t>
  </si>
  <si>
    <t xml:space="preserve">01282 615927</t>
  </si>
  <si>
    <t xml:space="preserve">SINK PAD</t>
  </si>
  <si>
    <t xml:space="preserve">23550031000022000</t>
  </si>
  <si>
    <t xml:space="preserve">HASLINGDEN COUNTY PRIMARY</t>
  </si>
  <si>
    <t xml:space="preserve">Haslingden Primary School</t>
  </si>
  <si>
    <t xml:space="preserve">Ryefield Avenue</t>
  </si>
  <si>
    <t xml:space="preserve">BB4 4BJ</t>
  </si>
  <si>
    <t xml:space="preserve">01706 215947</t>
  </si>
  <si>
    <t xml:space="preserve">143</t>
  </si>
  <si>
    <t xml:space="preserve">Vinyl floor tile Blue</t>
  </si>
  <si>
    <t xml:space="preserve">23550010000012000</t>
  </si>
  <si>
    <t xml:space="preserve">BACUP BRITANNIA PRIMARY</t>
  </si>
  <si>
    <t xml:space="preserve">Britannia Community Primary</t>
  </si>
  <si>
    <t xml:space="preserve">Rochdale Road</t>
  </si>
  <si>
    <t xml:space="preserve">OL13 9TH</t>
  </si>
  <si>
    <t xml:space="preserve">01706 874447</t>
  </si>
  <si>
    <t xml:space="preserve">Black floor tiles</t>
  </si>
  <si>
    <t xml:space="preserve">23550009000012000</t>
  </si>
  <si>
    <t xml:space="preserve">BACUP NORTHERN PRIMARY</t>
  </si>
  <si>
    <t xml:space="preserve">Northern Primary School</t>
  </si>
  <si>
    <t xml:space="preserve">Plantation View</t>
  </si>
  <si>
    <t xml:space="preserve">0L138PH</t>
  </si>
  <si>
    <t xml:space="preserve">01706 874154</t>
  </si>
  <si>
    <t xml:space="preserve">Rope seal to metal door into adjacent space</t>
  </si>
  <si>
    <t xml:space="preserve">Vinyl step nosing Black</t>
  </si>
  <si>
    <t xml:space="preserve">23550006000012000</t>
  </si>
  <si>
    <t xml:space="preserve">BACUP ST MARYS PRIMARY</t>
  </si>
  <si>
    <t xml:space="preserve">Bacup St Mary's RC Primary</t>
  </si>
  <si>
    <t xml:space="preserve">Tong Lane</t>
  </si>
  <si>
    <t xml:space="preserve">OL13 9LJ</t>
  </si>
  <si>
    <t xml:space="preserve">01706 873123</t>
  </si>
  <si>
    <t xml:space="preserve">Vinyl floor tiles red white</t>
  </si>
  <si>
    <t xml:space="preserve">23500166000012000</t>
  </si>
  <si>
    <t xml:space="preserve">WHALLEY CE PRIMARY</t>
  </si>
  <si>
    <t xml:space="preserve">Whalley CE Primary School</t>
  </si>
  <si>
    <t xml:space="preserve">Whalley</t>
  </si>
  <si>
    <t xml:space="preserve">BB7 9SY</t>
  </si>
  <si>
    <t xml:space="preserve">01254 823348</t>
  </si>
  <si>
    <t xml:space="preserve">Blue vinyl tile</t>
  </si>
  <si>
    <t xml:space="preserve">23500161000012000</t>
  </si>
  <si>
    <t xml:space="preserve">WEST BRADFORD CE PRIMARY</t>
  </si>
  <si>
    <t xml:space="preserve">Waddington &amp; West Bradford CE</t>
  </si>
  <si>
    <t xml:space="preserve">West Bradford Road</t>
  </si>
  <si>
    <t xml:space="preserve">BB7 2JE</t>
  </si>
  <si>
    <t xml:space="preserve">Waddington CLITHEROE</t>
  </si>
  <si>
    <t xml:space="preserve">01200 422915</t>
  </si>
  <si>
    <t xml:space="preserve">23500151000012000</t>
  </si>
  <si>
    <t xml:space="preserve">SLAIDBN BRENNAND ENDWD PRIMARY</t>
  </si>
  <si>
    <t xml:space="preserve">Brennand's Endowed Primary</t>
  </si>
  <si>
    <t xml:space="preserve">School Slaidburn</t>
  </si>
  <si>
    <t xml:space="preserve">BB7 3ER</t>
  </si>
  <si>
    <t xml:space="preserve">Slaidburn CLITHEROE</t>
  </si>
  <si>
    <t xml:space="preserve">01200 446664</t>
  </si>
  <si>
    <t xml:space="preserve">grey floor tile</t>
  </si>
  <si>
    <t xml:space="preserve">23500141000012000</t>
  </si>
  <si>
    <t xml:space="preserve">SALESBURY CE PRIMARY</t>
  </si>
  <si>
    <t xml:space="preserve">Salesbury CE Primary School</t>
  </si>
  <si>
    <t xml:space="preserve">Lovely Hall Lane</t>
  </si>
  <si>
    <t xml:space="preserve">Salesbury</t>
  </si>
  <si>
    <t xml:space="preserve">BB1 9EQ</t>
  </si>
  <si>
    <t xml:space="preserve">01254 47300</t>
  </si>
  <si>
    <t xml:space="preserve">vinyl floor tiles</t>
  </si>
  <si>
    <t xml:space="preserve">23500131000012000</t>
  </si>
  <si>
    <t xml:space="preserve">RIBCHESTER ST WILFRIDS CE PRIM</t>
  </si>
  <si>
    <t xml:space="preserve">St Wilfrid's CE Voluntary</t>
  </si>
  <si>
    <t xml:space="preserve">PR3 3XP</t>
  </si>
  <si>
    <t xml:space="preserve">Ribchester  PRESTON</t>
  </si>
  <si>
    <t xml:space="preserve">01254 878300</t>
  </si>
  <si>
    <t xml:space="preserve">VINYL FLOOR TILE LT GREY</t>
  </si>
  <si>
    <t xml:space="preserve">23500126000012000</t>
  </si>
  <si>
    <t xml:space="preserve">READ CE PRIMARY</t>
  </si>
  <si>
    <t xml:space="preserve">Straits Lane</t>
  </si>
  <si>
    <t xml:space="preserve">Read</t>
  </si>
  <si>
    <t xml:space="preserve">BB12 7PE</t>
  </si>
  <si>
    <t xml:space="preserve">01282 771065</t>
  </si>
  <si>
    <t xml:space="preserve">vinyl floor covering</t>
  </si>
  <si>
    <t xml:space="preserve">23550164000012000</t>
  </si>
  <si>
    <t xml:space="preserve">WHITWORTH TONACLIFFE PRIMARY</t>
  </si>
  <si>
    <t xml:space="preserve">Tonacliffe Primary School</t>
  </si>
  <si>
    <t xml:space="preserve">Tonacliffe Road</t>
  </si>
  <si>
    <t xml:space="preserve">Whitworth</t>
  </si>
  <si>
    <t xml:space="preserve">OL12 8SS</t>
  </si>
  <si>
    <t xml:space="preserve">ROCHDALE</t>
  </si>
  <si>
    <t xml:space="preserve">01706 344609</t>
  </si>
  <si>
    <t xml:space="preserve">Vinyl floor tile Black</t>
  </si>
  <si>
    <t xml:space="preserve">23550121000012000</t>
  </si>
  <si>
    <t xml:space="preserve">NEWCHURCH ST PETERS PRIMARY</t>
  </si>
  <si>
    <t xml:space="preserve">St Peter's RC Primary School</t>
  </si>
  <si>
    <t xml:space="preserve">St Peter's Avenue</t>
  </si>
  <si>
    <t xml:space="preserve">Newchurch Road</t>
  </si>
  <si>
    <t xml:space="preserve">BB4 9DU</t>
  </si>
  <si>
    <t xml:space="preserve">Newchurch ROSSENDALE</t>
  </si>
  <si>
    <t xml:space="preserve">01706 229972</t>
  </si>
  <si>
    <t xml:space="preserve">FLOOR TILES HAVE BEEN RENEWED WITH SHEET VINYL</t>
  </si>
  <si>
    <t xml:space="preserve">23600052000012000</t>
  </si>
  <si>
    <t xml:space="preserve">LEYLAND MOSS SIDE PRIMARY</t>
  </si>
  <si>
    <t xml:space="preserve">Moss Side Primary School</t>
  </si>
  <si>
    <t xml:space="preserve">Paradise Lane</t>
  </si>
  <si>
    <t xml:space="preserve">PR26 7ST</t>
  </si>
  <si>
    <t xml:space="preserve">01772 432048</t>
  </si>
  <si>
    <t xml:space="preserve">40A</t>
  </si>
  <si>
    <t xml:space="preserve">23450117000012000</t>
  </si>
  <si>
    <t xml:space="preserve">PRESTON MOORBROOK SPECIAL</t>
  </si>
  <si>
    <t xml:space="preserve">Moorbrook School</t>
  </si>
  <si>
    <t xml:space="preserve">Ainslie Road</t>
  </si>
  <si>
    <t xml:space="preserve">PR2 3DB</t>
  </si>
  <si>
    <t xml:space="preserve">01772 774752</t>
  </si>
  <si>
    <t xml:space="preserve">OVEN CONTAINING ASBESTOS ROPE SEAL RENEWED 24.11.04</t>
  </si>
  <si>
    <t xml:space="preserve">23600048000022000</t>
  </si>
  <si>
    <t xml:space="preserve">LEYLAND WOODLEA PRIMARY</t>
  </si>
  <si>
    <t xml:space="preserve">Woodlea Junior School</t>
  </si>
  <si>
    <t xml:space="preserve">PR25 1HA</t>
  </si>
  <si>
    <t xml:space="preserve">01772 421992</t>
  </si>
  <si>
    <t xml:space="preserve">Vinyl floor tiles green white</t>
  </si>
  <si>
    <t xml:space="preserve">WINDOW PANELS HAVE BEEN REMOVED</t>
  </si>
  <si>
    <t xml:space="preserve">23550035000012000</t>
  </si>
  <si>
    <t xml:space="preserve">HASLINGDEN HILLSIDE NURSERY</t>
  </si>
  <si>
    <t xml:space="preserve">Hillside Nursery School</t>
  </si>
  <si>
    <t xml:space="preserve">Cedar Avenue</t>
  </si>
  <si>
    <t xml:space="preserve">BB4 5NH</t>
  </si>
  <si>
    <t xml:space="preserve">01706 214162</t>
  </si>
  <si>
    <t xml:space="preserve">vinyl floor tiles brown</t>
  </si>
  <si>
    <t xml:space="preserve">23550038000012000</t>
  </si>
  <si>
    <t xml:space="preserve">HASLINGDEN STONEFOLD PRIMARY</t>
  </si>
  <si>
    <t xml:space="preserve">Stonefold St John's CE Primary</t>
  </si>
  <si>
    <t xml:space="preserve">Rising Bridge Road</t>
  </si>
  <si>
    <t xml:space="preserve">BB5 2SH</t>
  </si>
  <si>
    <t xml:space="preserve">HASLINGDEN</t>
  </si>
  <si>
    <t xml:space="preserve">01706 216706</t>
  </si>
  <si>
    <t xml:space="preserve">VFT grey fleck contains chrysotile asbestos manage</t>
  </si>
  <si>
    <t xml:space="preserve">23550061000012000</t>
  </si>
  <si>
    <t xml:space="preserve">HELMSHORE COUNTY PRIMARY</t>
  </si>
  <si>
    <t xml:space="preserve">Helmshore Primary School</t>
  </si>
  <si>
    <t xml:space="preserve">Gregory Fold</t>
  </si>
  <si>
    <t xml:space="preserve">Helmshore</t>
  </si>
  <si>
    <t xml:space="preserve">BB4 4JN</t>
  </si>
  <si>
    <t xml:space="preserve">Haslingden ROSSENDALE</t>
  </si>
  <si>
    <t xml:space="preserve">01706 213756</t>
  </si>
  <si>
    <t xml:space="preserve"> Insulation board to undercloaking</t>
  </si>
  <si>
    <t xml:space="preserve">23650210000042000</t>
  </si>
  <si>
    <t xml:space="preserve">SKELM WEST LANCS COMM HIGH</t>
  </si>
  <si>
    <t xml:space="preserve">West Lancashire Community</t>
  </si>
  <si>
    <t xml:space="preserve">High School</t>
  </si>
  <si>
    <t xml:space="preserve">Chapel House SKELMERSDALE</t>
  </si>
  <si>
    <t xml:space="preserve">01695 721487</t>
  </si>
  <si>
    <t xml:space="preserve">SINK PAD HAS BEEN REMOVED</t>
  </si>
  <si>
    <t xml:space="preserve">23550084000022000</t>
  </si>
  <si>
    <t xml:space="preserve">RAWTENSTALL CONSTABLE LEE PRIM</t>
  </si>
  <si>
    <t xml:space="preserve">St Paul's Constable Lee CE</t>
  </si>
  <si>
    <t xml:space="preserve">Hollin Lane</t>
  </si>
  <si>
    <t xml:space="preserve">BB4 8HT</t>
  </si>
  <si>
    <t xml:space="preserve">Rawtenstall ROSSENDALE</t>
  </si>
  <si>
    <t xml:space="preserve">01706 215893</t>
  </si>
  <si>
    <t xml:space="preserve">5a</t>
  </si>
  <si>
    <t xml:space="preserve">05a</t>
  </si>
  <si>
    <t xml:space="preserve">floor tile</t>
  </si>
  <si>
    <t xml:space="preserve">23550085000012000</t>
  </si>
  <si>
    <t xml:space="preserve">RAWTENSTALL BALLADEN PRIMARY</t>
  </si>
  <si>
    <t xml:space="preserve">Balladen Community Primary</t>
  </si>
  <si>
    <t xml:space="preserve">Linden Lea</t>
  </si>
  <si>
    <t xml:space="preserve">BB4 6DX</t>
  </si>
  <si>
    <t xml:space="preserve">01706 215233</t>
  </si>
  <si>
    <t xml:space="preserve">23250091000012000</t>
  </si>
  <si>
    <t xml:space="preserve">TREALES CE PRIMARY</t>
  </si>
  <si>
    <t xml:space="preserve">Treales CE Primary School</t>
  </si>
  <si>
    <t xml:space="preserve">Treales</t>
  </si>
  <si>
    <t xml:space="preserve">PR4 3SH</t>
  </si>
  <si>
    <t xml:space="preserve">01772 684678</t>
  </si>
  <si>
    <t xml:space="preserve">Blue vinyl tiles Chrysotile detected in sample taken</t>
  </si>
  <si>
    <t xml:space="preserve">23550003000022000</t>
  </si>
  <si>
    <t xml:space="preserve">BACUP THORN PRIMARY</t>
  </si>
  <si>
    <t xml:space="preserve">Thorn Primary School</t>
  </si>
  <si>
    <t xml:space="preserve">Cowtoot Lane</t>
  </si>
  <si>
    <t xml:space="preserve">OL13 8EF</t>
  </si>
  <si>
    <t xml:space="preserve">01706 874027</t>
  </si>
  <si>
    <t xml:space="preserve">23550100000012000</t>
  </si>
  <si>
    <t xml:space="preserve">STACKSTDS HOLY TRINITY PRIMARY</t>
  </si>
  <si>
    <t xml:space="preserve">Holy Trinity Stacksteads CE</t>
  </si>
  <si>
    <t xml:space="preserve">Booth Road</t>
  </si>
  <si>
    <t xml:space="preserve">OL13 0QU</t>
  </si>
  <si>
    <t xml:space="preserve">01706 877025</t>
  </si>
  <si>
    <t xml:space="preserve"> Yellow vinyl tiles. Chrysotile detected in sample</t>
  </si>
  <si>
    <t xml:space="preserve">CEMENT SOFFIT BOARD</t>
  </si>
  <si>
    <t xml:space="preserve">23350261000082000</t>
  </si>
  <si>
    <t xml:space="preserve">SILVDALE BLEASDALE HSE SPECIAL</t>
  </si>
  <si>
    <t xml:space="preserve">Bleasdale House School</t>
  </si>
  <si>
    <t xml:space="preserve">LA5 0RG</t>
  </si>
  <si>
    <t xml:space="preserve">01524 701217</t>
  </si>
  <si>
    <t xml:space="preserve">144</t>
  </si>
  <si>
    <t xml:space="preserve">Black meter box board</t>
  </si>
  <si>
    <t xml:space="preserve">23400044000012000</t>
  </si>
  <si>
    <t xml:space="preserve">BRIERFIELD WOODFIELD NURSERY</t>
  </si>
  <si>
    <t xml:space="preserve">Woodfield Nursery School</t>
  </si>
  <si>
    <t xml:space="preserve">Sefton Street</t>
  </si>
  <si>
    <t xml:space="preserve">BB9 5BE</t>
  </si>
  <si>
    <t xml:space="preserve">01282 614636</t>
  </si>
  <si>
    <t xml:space="preserve">FLOOR TILES HAVE BEEN CARPETTED OVER BUT REMAIN INSITU</t>
  </si>
  <si>
    <t xml:space="preserve">23400072000012000</t>
  </si>
  <si>
    <t xml:space="preserve">COLNE NEWTOWN NURSERY</t>
  </si>
  <si>
    <t xml:space="preserve">Newtown Nursery School</t>
  </si>
  <si>
    <t xml:space="preserve">BB8 0HW</t>
  </si>
  <si>
    <t xml:space="preserve">01282 864411</t>
  </si>
  <si>
    <t xml:space="preserve">Beige Floor Tiles </t>
  </si>
  <si>
    <t xml:space="preserve">23350173000012000</t>
  </si>
  <si>
    <t xml:space="preserve">LCASTER LOYNE SPEC SEFTON DR</t>
  </si>
  <si>
    <t xml:space="preserve">The Loyne School</t>
  </si>
  <si>
    <t xml:space="preserve">Sefton Drive</t>
  </si>
  <si>
    <t xml:space="preserve">LA1 2QD</t>
  </si>
  <si>
    <t xml:space="preserve">01524 64543</t>
  </si>
  <si>
    <t xml:space="preserve">coak to roof verge</t>
  </si>
  <si>
    <t xml:space="preserve">23350130000012000</t>
  </si>
  <si>
    <t xml:space="preserve">LANCASTER GREAVES PARK NURSERY</t>
  </si>
  <si>
    <t xml:space="preserve">Greaves Park Nursery School</t>
  </si>
  <si>
    <t xml:space="preserve">LA1 3AN</t>
  </si>
  <si>
    <t xml:space="preserve">01524 32961</t>
  </si>
  <si>
    <t xml:space="preserve">Rope seal to boiler flue chiminey</t>
  </si>
  <si>
    <t xml:space="preserve">floor tiles - asbestos detected in adhesive</t>
  </si>
  <si>
    <t xml:space="preserve">23300013000012000</t>
  </si>
  <si>
    <t xml:space="preserve">ACCR ST CHRISTOPHERS HIGH</t>
  </si>
  <si>
    <t xml:space="preserve">St Christopher's CE High</t>
  </si>
  <si>
    <t xml:space="preserve">BB5 4AY</t>
  </si>
  <si>
    <t xml:space="preserve">01254 432992</t>
  </si>
  <si>
    <t xml:space="preserve">FLOOR TILES HAVE BEEN RENEWED OR REMOVED</t>
  </si>
  <si>
    <t xml:space="preserve">sheet behind radiator</t>
  </si>
  <si>
    <t xml:space="preserve">23300014000012000</t>
  </si>
  <si>
    <t xml:space="preserve">ACCR MOUNT CARMEL HIGH</t>
  </si>
  <si>
    <t xml:space="preserve">Mount Carmel RC High School</t>
  </si>
  <si>
    <t xml:space="preserve">A Specialist Science College</t>
  </si>
  <si>
    <t xml:space="preserve">Wordsworth Road</t>
  </si>
  <si>
    <t xml:space="preserve">BB5 0LU</t>
  </si>
  <si>
    <t xml:space="preserve">01254 233458</t>
  </si>
  <si>
    <t xml:space="preserve">Panel in cupboard</t>
  </si>
  <si>
    <t xml:space="preserve">23300161000012000</t>
  </si>
  <si>
    <t xml:space="preserve">OSWALDTWISTLE RHYDDINGS HIGH</t>
  </si>
  <si>
    <t xml:space="preserve">Rhyddings Business and</t>
  </si>
  <si>
    <t xml:space="preserve">Haworth Street Oswaldtwistle</t>
  </si>
  <si>
    <t xml:space="preserve">BB5 3EA</t>
  </si>
  <si>
    <t xml:space="preserve">01254 231051</t>
  </si>
  <si>
    <t xml:space="preserve">Grey Floor tile</t>
  </si>
  <si>
    <t xml:space="preserve">Backboard to electrical panel</t>
  </si>
  <si>
    <t xml:space="preserve">23300167000012000</t>
  </si>
  <si>
    <t xml:space="preserve">OSTWISTLE BROADFIELD SCHOOL</t>
  </si>
  <si>
    <t xml:space="preserve">Broadfield School</t>
  </si>
  <si>
    <t xml:space="preserve">Fielding Lane</t>
  </si>
  <si>
    <t xml:space="preserve">BB5 3BE</t>
  </si>
  <si>
    <t xml:space="preserve">01254 381782</t>
  </si>
  <si>
    <t xml:space="preserve">ARTEX FINISH REMOVED FROM WALLS</t>
  </si>
  <si>
    <t xml:space="preserve">23300180000012000</t>
  </si>
  <si>
    <t xml:space="preserve">RISHTON NORDEN HIGH</t>
  </si>
  <si>
    <t xml:space="preserve">Norden High School and Sports</t>
  </si>
  <si>
    <t xml:space="preserve">Stourton Street Rishton</t>
  </si>
  <si>
    <t xml:space="preserve">BB1 4ED</t>
  </si>
  <si>
    <t xml:space="preserve">01254 885378</t>
  </si>
  <si>
    <t xml:space="preserve">VINYL FLOOR TILE - LIGHT BROWN</t>
  </si>
  <si>
    <t xml:space="preserve">23350027000012000</t>
  </si>
  <si>
    <t xml:space="preserve">CARNFORTH COUNTY HIGH</t>
  </si>
  <si>
    <t xml:space="preserve">Carnforth High School</t>
  </si>
  <si>
    <t xml:space="preserve">01524 732424</t>
  </si>
  <si>
    <t xml:space="preserve">23200108000012000</t>
  </si>
  <si>
    <t xml:space="preserve">CLAYTON-L-W LANCASTER LN PRIM</t>
  </si>
  <si>
    <t xml:space="preserve">Lancaster Lane Community</t>
  </si>
  <si>
    <t xml:space="preserve">Hunters Road</t>
  </si>
  <si>
    <t xml:space="preserve">PR25 5TT</t>
  </si>
  <si>
    <t xml:space="preserve">Clayton-le-Woods LEYLAND</t>
  </si>
  <si>
    <t xml:space="preserve">01772 433641</t>
  </si>
  <si>
    <t xml:space="preserve">Cement fascia panels to external of school</t>
  </si>
  <si>
    <t xml:space="preserve">23200139000012000</t>
  </si>
  <si>
    <t xml:space="preserve">Youth Service</t>
  </si>
  <si>
    <t xml:space="preserve">ECCLESTON YOUTH &amp; COMM CENTRE</t>
  </si>
  <si>
    <t xml:space="preserve">Eccleston Youth &amp; Community</t>
  </si>
  <si>
    <t xml:space="preserve">Centre</t>
  </si>
  <si>
    <t xml:space="preserve">Draper Avenue</t>
  </si>
  <si>
    <t xml:space="preserve">PR7 5SY</t>
  </si>
  <si>
    <t xml:space="preserve">The Senior Officer</t>
  </si>
  <si>
    <t xml:space="preserve">Eccleston CHORLEY</t>
  </si>
  <si>
    <t xml:space="preserve">01257 452984</t>
  </si>
  <si>
    <t xml:space="preserve">Cement apexes loose to side of boiler</t>
  </si>
  <si>
    <t xml:space="preserve"> Cementitious Insulation board to void</t>
  </si>
  <si>
    <t xml:space="preserve">23600041000012000</t>
  </si>
  <si>
    <t xml:space="preserve">LEYLAND BALSHAWS CE HIGH</t>
  </si>
  <si>
    <t xml:space="preserve">Balshaw's CE High School</t>
  </si>
  <si>
    <t xml:space="preserve">PR25 3AH</t>
  </si>
  <si>
    <t xml:space="preserve">01772 421009</t>
  </si>
  <si>
    <t xml:space="preserve">VFT red fleck contains chrysotile asbestos manage</t>
  </si>
  <si>
    <t xml:space="preserve">75B</t>
  </si>
  <si>
    <t xml:space="preserve">TYPE 3 - Screed/bitumen beneath carpet - asbestos bitumen adhesive</t>
  </si>
  <si>
    <t xml:space="preserve">Light yellow floor tile</t>
  </si>
  <si>
    <t xml:space="preserve">Cement pipe</t>
  </si>
  <si>
    <t xml:space="preserve">23250035000012000</t>
  </si>
  <si>
    <t xml:space="preserve">LYTHAM ST ANNES HIGH</t>
  </si>
  <si>
    <t xml:space="preserve">Lytham St Annes High</t>
  </si>
  <si>
    <t xml:space="preserve">Worsley Road</t>
  </si>
  <si>
    <t xml:space="preserve">FY8 4DG</t>
  </si>
  <si>
    <t xml:space="preserve">Ansdell LYTHAM ST ANNES</t>
  </si>
  <si>
    <t xml:space="preserve">01253 733192</t>
  </si>
  <si>
    <t xml:space="preserve">VFT Brown Beige contains chrysotile asbestos manage</t>
  </si>
  <si>
    <t xml:space="preserve">23300170000032000</t>
  </si>
  <si>
    <t xml:space="preserve">OSWALDTWISTLE ST PAULS PRIMARY</t>
  </si>
  <si>
    <t xml:space="preserve">St Paul's CE Voluntary Aided</t>
  </si>
  <si>
    <t xml:space="preserve">BB5 3DD</t>
  </si>
  <si>
    <t xml:space="preserve">Oswaldtwistle ACCRINGTON</t>
  </si>
  <si>
    <t xml:space="preserve">01254 231026</t>
  </si>
  <si>
    <t xml:space="preserve">Dark Blue Floor Tile</t>
  </si>
  <si>
    <t xml:space="preserve">23200047000012000</t>
  </si>
  <si>
    <t xml:space="preserve">CHORLEY ST MICHAELS HIGH</t>
  </si>
  <si>
    <t xml:space="preserve">St Michael's CE High</t>
  </si>
  <si>
    <t xml:space="preserve">School Chorley</t>
  </si>
  <si>
    <t xml:space="preserve">Astley Road</t>
  </si>
  <si>
    <t xml:space="preserve">PR7 1RS</t>
  </si>
  <si>
    <t xml:space="preserve">01257 264740</t>
  </si>
  <si>
    <t xml:space="preserve">23200050000012000</t>
  </si>
  <si>
    <t xml:space="preserve">CHORLEY ALBANY SCIENCE COLLEGE</t>
  </si>
  <si>
    <t xml:space="preserve">Albany Science College</t>
  </si>
  <si>
    <t xml:space="preserve">Bolton Road</t>
  </si>
  <si>
    <t xml:space="preserve">PR7 3AY</t>
  </si>
  <si>
    <t xml:space="preserve">01257 262572</t>
  </si>
  <si>
    <t xml:space="preserve">226</t>
  </si>
  <si>
    <t xml:space="preserve">Vinyl tiles blue</t>
  </si>
  <si>
    <t xml:space="preserve">23300166000012000</t>
  </si>
  <si>
    <t xml:space="preserve">OSWALDTWISTLE HIPPINGS PRIMARY</t>
  </si>
  <si>
    <t xml:space="preserve">Hippings Methodist Primary</t>
  </si>
  <si>
    <t xml:space="preserve">Heron Way</t>
  </si>
  <si>
    <t xml:space="preserve">01254 234089</t>
  </si>
  <si>
    <t xml:space="preserve">Grey  vinyl tile</t>
  </si>
  <si>
    <t xml:space="preserve">261</t>
  </si>
  <si>
    <t xml:space="preserve">23200059000012000</t>
  </si>
  <si>
    <t xml:space="preserve">CHORLEY MAYFIELD SPECIAL</t>
  </si>
  <si>
    <t xml:space="preserve">Mayfield School</t>
  </si>
  <si>
    <t xml:space="preserve">Gloucester Road</t>
  </si>
  <si>
    <t xml:space="preserve">PR7 3HN</t>
  </si>
  <si>
    <t xml:space="preserve">01257 263063</t>
  </si>
  <si>
    <t xml:space="preserve">23300181000012000</t>
  </si>
  <si>
    <t xml:space="preserve">RISHTON METHODIST PRIMARY</t>
  </si>
  <si>
    <t xml:space="preserve">Rishton Methodist School</t>
  </si>
  <si>
    <t xml:space="preserve">George Street</t>
  </si>
  <si>
    <t xml:space="preserve">Rishton</t>
  </si>
  <si>
    <t xml:space="preserve">BB1 4JF</t>
  </si>
  <si>
    <t xml:space="preserve">01254 887223</t>
  </si>
  <si>
    <t xml:space="preserve">Vinyl floor tile Turquoise</t>
  </si>
  <si>
    <t xml:space="preserve">Board soffits to roof edges of original 1964 buildings and entrance canopy</t>
  </si>
  <si>
    <t xml:space="preserve">23300124000012000</t>
  </si>
  <si>
    <t xml:space="preserve">CLAYTON-L-M ALL SAINTS PRIMARY</t>
  </si>
  <si>
    <t xml:space="preserve">Clayton-le-Moors</t>
  </si>
  <si>
    <t xml:space="preserve">BB5 5HT</t>
  </si>
  <si>
    <t xml:space="preserve">01254 234562</t>
  </si>
  <si>
    <t xml:space="preserve">23300123000012000</t>
  </si>
  <si>
    <t xml:space="preserve">CLAYTON-L-M MT PLEASANT PRIM</t>
  </si>
  <si>
    <t xml:space="preserve">Mount Pleasant Primary School</t>
  </si>
  <si>
    <t xml:space="preserve">Earl Street</t>
  </si>
  <si>
    <t xml:space="preserve">01254 232046</t>
  </si>
  <si>
    <t xml:space="preserve">23200049000012000</t>
  </si>
  <si>
    <t xml:space="preserve">CHORLEY HOLY CROSS HIGH</t>
  </si>
  <si>
    <t xml:space="preserve">Holy Cross Catholic High</t>
  </si>
  <si>
    <t xml:space="preserve">Burgh Lane</t>
  </si>
  <si>
    <t xml:space="preserve">PR7 3NT</t>
  </si>
  <si>
    <t xml:space="preserve">01257 262093</t>
  </si>
  <si>
    <t xml:space="preserve">Vinyl Floor tile Dk Grey under stairs</t>
  </si>
  <si>
    <t xml:space="preserve">23150061000012000</t>
  </si>
  <si>
    <t xml:space="preserve">BURNLEY ROSEGROVE NURSERY</t>
  </si>
  <si>
    <t xml:space="preserve">Rosegrove Nursery School</t>
  </si>
  <si>
    <t xml:space="preserve">Havelock Street</t>
  </si>
  <si>
    <t xml:space="preserve">BB12 6AJ</t>
  </si>
  <si>
    <t xml:space="preserve">01282 436928</t>
  </si>
  <si>
    <t xml:space="preserve">BROWN FLOOR TILES</t>
  </si>
  <si>
    <t xml:space="preserve">23150054000012000</t>
  </si>
  <si>
    <t xml:space="preserve">BURNLEY IGHTENHILL NURSERY</t>
  </si>
  <si>
    <t xml:space="preserve">Ightenhill Nursery School</t>
  </si>
  <si>
    <t xml:space="preserve">Lionel Street</t>
  </si>
  <si>
    <t xml:space="preserve">BB12 6DY</t>
  </si>
  <si>
    <t xml:space="preserve">01282 427154</t>
  </si>
  <si>
    <t xml:space="preserve">ceiling boards</t>
  </si>
  <si>
    <t xml:space="preserve">23200046000022000</t>
  </si>
  <si>
    <t xml:space="preserve">CHORLEY PARKLANDS HIGH</t>
  </si>
  <si>
    <t xml:space="preserve">Parklands High School</t>
  </si>
  <si>
    <t xml:space="preserve">A Specialist Language College</t>
  </si>
  <si>
    <t xml:space="preserve">Southport Road</t>
  </si>
  <si>
    <t xml:space="preserve">PR7 1LL</t>
  </si>
  <si>
    <t xml:space="preserve">01257 264596</t>
  </si>
  <si>
    <t xml:space="preserve">23200056000012000</t>
  </si>
  <si>
    <t xml:space="preserve">CHORLEY ASTLEY PARK SPECIAL</t>
  </si>
  <si>
    <t xml:space="preserve">Astley Park School</t>
  </si>
  <si>
    <t xml:space="preserve">Harrington Road</t>
  </si>
  <si>
    <t xml:space="preserve">PR7 1JZ</t>
  </si>
  <si>
    <t xml:space="preserve">0125 72 62227</t>
  </si>
  <si>
    <t xml:space="preserve">65</t>
  </si>
  <si>
    <t xml:space="preserve">065</t>
  </si>
  <si>
    <t xml:space="preserve">board to electrical cupboard</t>
  </si>
  <si>
    <t xml:space="preserve">ALL OCCURRENCES REMOVED DUE TO COMPLETE REFURBISHMENT IN 2006</t>
  </si>
  <si>
    <t xml:space="preserve">BOARD TO BACK OF CUPBOARDS HAS BEEN REMOVED</t>
  </si>
  <si>
    <t xml:space="preserve">23350029000032000</t>
  </si>
  <si>
    <t xml:space="preserve">CARNFORTH NORTH ROAD PRIMARY</t>
  </si>
  <si>
    <t xml:space="preserve">North Road Community</t>
  </si>
  <si>
    <t xml:space="preserve">LA5 9LQ</t>
  </si>
  <si>
    <t xml:space="preserve">01524 732435</t>
  </si>
  <si>
    <t xml:space="preserve">CEILLING  BOARD</t>
  </si>
  <si>
    <t xml:space="preserve">23150032000012000</t>
  </si>
  <si>
    <t xml:space="preserve">BURNLEY BASNETT STREET NURSERY</t>
  </si>
  <si>
    <t xml:space="preserve">Basnett Street Nursery School</t>
  </si>
  <si>
    <t xml:space="preserve">Basnett Street</t>
  </si>
  <si>
    <t xml:space="preserve">BB10 3ES</t>
  </si>
  <si>
    <t xml:space="preserve">01282 457235</t>
  </si>
  <si>
    <t xml:space="preserve">23300164000012000</t>
  </si>
  <si>
    <t xml:space="preserve">OSWALDTWISTLE ST ANDREWS PRIM</t>
  </si>
  <si>
    <t xml:space="preserve">Springfield Street</t>
  </si>
  <si>
    <t xml:space="preserve">BB5 3LG</t>
  </si>
  <si>
    <t xml:space="preserve">01254 231279</t>
  </si>
  <si>
    <t xml:space="preserve">Nosing treads to stairs</t>
  </si>
  <si>
    <t xml:space="preserve">Floor Tile </t>
  </si>
  <si>
    <t xml:space="preserve">23300230000012000</t>
  </si>
  <si>
    <t xml:space="preserve">HUNCOAT COUNTY PRIMARY</t>
  </si>
  <si>
    <t xml:space="preserve">Accrington Huncoat County</t>
  </si>
  <si>
    <t xml:space="preserve">Lynwood Road</t>
  </si>
  <si>
    <t xml:space="preserve">BB5 6LR</t>
  </si>
  <si>
    <t xml:space="preserve">Huncoat ACCRINGTON</t>
  </si>
  <si>
    <t xml:space="preserve">01254 233369</t>
  </si>
  <si>
    <t xml:space="preserve">ORANGE FLOOR TILES RENEWED WITH SHEET VINYL.</t>
  </si>
  <si>
    <t xml:space="preserve">23300162000012000</t>
  </si>
  <si>
    <t xml:space="preserve">OSWALDTWISTLE WEST END PRIMARY</t>
  </si>
  <si>
    <t xml:space="preserve">Asden Lane</t>
  </si>
  <si>
    <t xml:space="preserve">BB5 4QA</t>
  </si>
  <si>
    <t xml:space="preserve">01254 234584</t>
  </si>
  <si>
    <t xml:space="preserve">STAIR NOSINGS HAVE BEEN RENEWED</t>
  </si>
  <si>
    <t xml:space="preserve">23300163000012000</t>
  </si>
  <si>
    <t xml:space="preserve">OSWALDTWISTLE ST MARYS PRIMARY</t>
  </si>
  <si>
    <t xml:space="preserve">Mayfield Avenue</t>
  </si>
  <si>
    <t xml:space="preserve">BB5 3AA</t>
  </si>
  <si>
    <t xml:space="preserve">01254 231278</t>
  </si>
  <si>
    <t xml:space="preserve">Cement sheet in electrical cupboard</t>
  </si>
  <si>
    <t xml:space="preserve">23650106000012000</t>
  </si>
  <si>
    <t xml:space="preserve">HESKETH-WITH-BECCONSALL PRIM</t>
  </si>
  <si>
    <t xml:space="preserve">Shore Road</t>
  </si>
  <si>
    <t xml:space="preserve">Hesketh Bank</t>
  </si>
  <si>
    <t xml:space="preserve">PR4 6RD</t>
  </si>
  <si>
    <t xml:space="preserve">01772 812630</t>
  </si>
  <si>
    <t xml:space="preserve">White floor tile</t>
  </si>
  <si>
    <t xml:space="preserve">23650062000012000</t>
  </si>
  <si>
    <t xml:space="preserve">BURSCOUGH VILLAGE PRIMARY</t>
  </si>
  <si>
    <t xml:space="preserve">Burscough Village Primary</t>
  </si>
  <si>
    <t xml:space="preserve">Colburne Close</t>
  </si>
  <si>
    <t xml:space="preserve">L40 4LB</t>
  </si>
  <si>
    <t xml:space="preserve">01704 895403</t>
  </si>
  <si>
    <t xml:space="preserve">23650052000012000</t>
  </si>
  <si>
    <t xml:space="preserve">BURSC LORDSGATE TOWNSHIP PRIM</t>
  </si>
  <si>
    <t xml:space="preserve">Lordsgate Township CE Primary</t>
  </si>
  <si>
    <t xml:space="preserve">Lordsgate Drive</t>
  </si>
  <si>
    <t xml:space="preserve">L40 7RS</t>
  </si>
  <si>
    <t xml:space="preserve">01704 892374</t>
  </si>
  <si>
    <t xml:space="preserve">23650130000012000</t>
  </si>
  <si>
    <t xml:space="preserve">NEWBURGH CE PRIMARY</t>
  </si>
  <si>
    <t xml:space="preserve">Newburgh CE Primary School</t>
  </si>
  <si>
    <t xml:space="preserve">Newburgh</t>
  </si>
  <si>
    <t xml:space="preserve">WN8 7XB</t>
  </si>
  <si>
    <t xml:space="preserve">01257 462916</t>
  </si>
  <si>
    <t xml:space="preserve">ASBESTOS OCCURRENCES REMOVED - BUILDING DEMOLISHED</t>
  </si>
  <si>
    <t xml:space="preserve">23650091000012000</t>
  </si>
  <si>
    <t xml:space="preserve">HALSALL CE PRIMARY</t>
  </si>
  <si>
    <t xml:space="preserve">St Cuthbert's CE Primary</t>
  </si>
  <si>
    <t xml:space="preserve">New Street</t>
  </si>
  <si>
    <t xml:space="preserve">L39 8RR</t>
  </si>
  <si>
    <t xml:space="preserve">Halsall  ORMSKIRK</t>
  </si>
  <si>
    <t xml:space="preserve">01704 840253</t>
  </si>
  <si>
    <t xml:space="preserve">TYPE 3 - Orange floor tiles and adhesive under sink units</t>
  </si>
  <si>
    <t xml:space="preserve">23650122000012000</t>
  </si>
  <si>
    <t xml:space="preserve">BURSCOUGH RC PRIMARY</t>
  </si>
  <si>
    <t xml:space="preserve">L40 7RA</t>
  </si>
  <si>
    <t xml:space="preserve">Lathom ORMSKIRK</t>
  </si>
  <si>
    <t xml:space="preserve">01704 893523</t>
  </si>
  <si>
    <t xml:space="preserve">Ceiling tile board</t>
  </si>
  <si>
    <t xml:space="preserve">23650051000012000</t>
  </si>
  <si>
    <t xml:space="preserve">BURSCOUGH PRIORY HIGH</t>
  </si>
  <si>
    <t xml:space="preserve">Priory Science College</t>
  </si>
  <si>
    <t xml:space="preserve">Trevor Road</t>
  </si>
  <si>
    <t xml:space="preserve">Burscough</t>
  </si>
  <si>
    <t xml:space="preserve">L40 7RY</t>
  </si>
  <si>
    <t xml:space="preserve">01704 893259</t>
  </si>
  <si>
    <t xml:space="preserve">49</t>
  </si>
  <si>
    <t xml:space="preserve">049</t>
  </si>
  <si>
    <t xml:space="preserve">Floor tile Brown</t>
  </si>
  <si>
    <t xml:space="preserve">roof verge cloak</t>
  </si>
  <si>
    <t xml:space="preserve">Board to external under floor area</t>
  </si>
  <si>
    <t xml:space="preserve">23650031000012000</t>
  </si>
  <si>
    <t xml:space="preserve">BICKERSTAFFE CE PRIMARY</t>
  </si>
  <si>
    <t xml:space="preserve">Bickerstaffe Voluntary</t>
  </si>
  <si>
    <t xml:space="preserve">Controlled CE School</t>
  </si>
  <si>
    <t xml:space="preserve">Hall Lane</t>
  </si>
  <si>
    <t xml:space="preserve">L39 0EH</t>
  </si>
  <si>
    <t xml:space="preserve">Bickerstaffe   ORMSKIRK</t>
  </si>
  <si>
    <t xml:space="preserve">01695 722957</t>
  </si>
  <si>
    <t xml:space="preserve">23600145000012000</t>
  </si>
  <si>
    <t xml:space="preserve">PENWORTHAM WHITEFIELD PRIMARY</t>
  </si>
  <si>
    <t xml:space="preserve">Whitefield Primary School</t>
  </si>
  <si>
    <t xml:space="preserve">Whitefield Road</t>
  </si>
  <si>
    <t xml:space="preserve">PR1 0XY</t>
  </si>
  <si>
    <t xml:space="preserve">01772 744449</t>
  </si>
  <si>
    <t xml:space="preserve">23600143000012000</t>
  </si>
  <si>
    <t xml:space="preserve">PENWORTHAM GIRLS HIGH</t>
  </si>
  <si>
    <t xml:space="preserve">Penwortham Girls' High School</t>
  </si>
  <si>
    <t xml:space="preserve">PR1 0SR</t>
  </si>
  <si>
    <t xml:space="preserve">01772 743399</t>
  </si>
  <si>
    <t xml:space="preserve">23600141000012000</t>
  </si>
  <si>
    <t xml:space="preserve">PENWORTHAM ALL HALLOWS HIGH</t>
  </si>
  <si>
    <t xml:space="preserve">All Hallows Catholic High</t>
  </si>
  <si>
    <t xml:space="preserve">Crabtree Avenue</t>
  </si>
  <si>
    <t xml:space="preserve">PR1 0LN</t>
  </si>
  <si>
    <t xml:space="preserve">01772 746121</t>
  </si>
  <si>
    <t xml:space="preserve">Roof to out building</t>
  </si>
  <si>
    <t xml:space="preserve">FLOOR TILES RENEWED WITH CARPET TILES</t>
  </si>
  <si>
    <t xml:space="preserve">23600110000012000</t>
  </si>
  <si>
    <t xml:space="preserve">HUTTON GRAMMAR</t>
  </si>
  <si>
    <t xml:space="preserve">Hutton CE Grammar School</t>
  </si>
  <si>
    <t xml:space="preserve">Liverpool Road</t>
  </si>
  <si>
    <t xml:space="preserve">Hutton</t>
  </si>
  <si>
    <t xml:space="preserve">PR4 5SN</t>
  </si>
  <si>
    <t xml:space="preserve">01772 613112</t>
  </si>
  <si>
    <t xml:space="preserve">Red floor tiles</t>
  </si>
  <si>
    <t xml:space="preserve">23600049000012000</t>
  </si>
  <si>
    <t xml:space="preserve">LEYLAND ST MARYS HIGH</t>
  </si>
  <si>
    <t xml:space="preserve">St Mary's Catholic Technology</t>
  </si>
  <si>
    <t xml:space="preserve">Royal Avenue</t>
  </si>
  <si>
    <t xml:space="preserve">PR25 1BQ</t>
  </si>
  <si>
    <t xml:space="preserve">01772 421909</t>
  </si>
  <si>
    <t xml:space="preserve">23250016000012000</t>
  </si>
  <si>
    <t xml:space="preserve">KIRKHAM CARR HILL HIGH</t>
  </si>
  <si>
    <t xml:space="preserve">Carr Hill 11-18 High School</t>
  </si>
  <si>
    <t xml:space="preserve">Kirkham</t>
  </si>
  <si>
    <t xml:space="preserve">PR4 2ST</t>
  </si>
  <si>
    <t xml:space="preserve">01772 682008</t>
  </si>
  <si>
    <t xml:space="preserve">Vinyl floor tiles - green</t>
  </si>
  <si>
    <t xml:space="preserve">23350012000012000</t>
  </si>
  <si>
    <t xml:space="preserve">BOLTON-LE-SANDS CE PRIM NEW</t>
  </si>
  <si>
    <t xml:space="preserve">Bolton-le-Sands CE Primary</t>
  </si>
  <si>
    <t xml:space="preserve">Mount Pleasant Lane</t>
  </si>
  <si>
    <t xml:space="preserve">LA5 8DT</t>
  </si>
  <si>
    <t xml:space="preserve">Bolton-Le-Sands   CARNFORTH</t>
  </si>
  <si>
    <t xml:space="preserve">01524 823606</t>
  </si>
  <si>
    <t xml:space="preserve">Cement board above door to external of area 56</t>
  </si>
  <si>
    <t xml:space="preserve">23300140000012000</t>
  </si>
  <si>
    <t xml:space="preserve">GREAT HARWOOD COUNTY PRIMARY</t>
  </si>
  <si>
    <t xml:space="preserve">Great Harwood Primary School</t>
  </si>
  <si>
    <t xml:space="preserve">BB6 7JQ</t>
  </si>
  <si>
    <t xml:space="preserve">01254 884549</t>
  </si>
  <si>
    <t xml:space="preserve">Light grey floor tile</t>
  </si>
  <si>
    <t xml:space="preserve">23600009000032000</t>
  </si>
  <si>
    <t xml:space="preserve">BAMB/BR WALTON-LE-DALE HIGH</t>
  </si>
  <si>
    <t xml:space="preserve">Walton-le-Dale High School</t>
  </si>
  <si>
    <t xml:space="preserve">Brindle Road</t>
  </si>
  <si>
    <t xml:space="preserve">PR5 6RN</t>
  </si>
  <si>
    <t xml:space="preserve">01772 335726</t>
  </si>
  <si>
    <t xml:space="preserve">VFT OLIVE/FLECK</t>
  </si>
  <si>
    <t xml:space="preserve">23200066000012000</t>
  </si>
  <si>
    <t xml:space="preserve">CHORL ST GREG PRIMARY EAVES RD</t>
  </si>
  <si>
    <t xml:space="preserve">Eaves Green Road</t>
  </si>
  <si>
    <t xml:space="preserve">PR7 3PE</t>
  </si>
  <si>
    <t xml:space="preserve">01257 263865</t>
  </si>
  <si>
    <t xml:space="preserve">23350126000012000</t>
  </si>
  <si>
    <t xml:space="preserve">LCASTER GIRLS GS REGENT ST</t>
  </si>
  <si>
    <t xml:space="preserve">Lancaster Girls Grammar School</t>
  </si>
  <si>
    <t xml:space="preserve">Regent Street</t>
  </si>
  <si>
    <t xml:space="preserve">LA1 1SF</t>
  </si>
  <si>
    <t xml:space="preserve">01524 32010</t>
  </si>
  <si>
    <t xml:space="preserve">FIRE BARRIER</t>
  </si>
  <si>
    <t xml:space="preserve">23350141000022000</t>
  </si>
  <si>
    <t xml:space="preserve">LANCASTER GRAMMAR QUERNMORE RD</t>
  </si>
  <si>
    <t xml:space="preserve">Quernmore Road</t>
  </si>
  <si>
    <t xml:space="preserve">LA1 3EB</t>
  </si>
  <si>
    <t xml:space="preserve">01524 32109</t>
  </si>
  <si>
    <t xml:space="preserve">167</t>
  </si>
  <si>
    <t xml:space="preserve">Soffit board around exterior of building</t>
  </si>
  <si>
    <t xml:space="preserve">189</t>
  </si>
  <si>
    <t xml:space="preserve">23500044000022000</t>
  </si>
  <si>
    <t xml:space="preserve">CLITHEROE RIBBLESDALE NURSERY</t>
  </si>
  <si>
    <t xml:space="preserve">Ribblesdale Nursery School</t>
  </si>
  <si>
    <t xml:space="preserve">01200 423672</t>
  </si>
  <si>
    <t xml:space="preserve">Asbestos coated fibre board ceiling  to ceiling void</t>
  </si>
  <si>
    <t xml:space="preserve">23450215000022000</t>
  </si>
  <si>
    <t xml:space="preserve">PRESTON FISHWICK PRIMARY</t>
  </si>
  <si>
    <t xml:space="preserve">Fishwick Primary School</t>
  </si>
  <si>
    <t xml:space="preserve">Downing Street</t>
  </si>
  <si>
    <t xml:space="preserve">PR1 4RH</t>
  </si>
  <si>
    <t xml:space="preserve">01772 491402</t>
  </si>
  <si>
    <t xml:space="preserve">TEXTURED CEILING RENEWED WITH PLASTERBOARD AND SKIM FINISH</t>
  </si>
  <si>
    <t xml:space="preserve">23550003000012000</t>
  </si>
  <si>
    <t xml:space="preserve">BACUP THORN NURSERY</t>
  </si>
  <si>
    <t xml:space="preserve">Bacup Nursery School</t>
  </si>
  <si>
    <t xml:space="preserve">01706 873856</t>
  </si>
  <si>
    <t xml:space="preserve">23700024000012000</t>
  </si>
  <si>
    <t xml:space="preserve">CARLETON GREEN CTY PRIMARY</t>
  </si>
  <si>
    <t xml:space="preserve">Carleton Green Community</t>
  </si>
  <si>
    <t xml:space="preserve">Arundel Drive Carleton</t>
  </si>
  <si>
    <t xml:space="preserve">FY6 7TF</t>
  </si>
  <si>
    <t xml:space="preserve">Poulton-Le-Fylde BLACKPOOL</t>
  </si>
  <si>
    <t xml:space="preserve">01253 891228</t>
  </si>
  <si>
    <t xml:space="preserve">Vinyl floor tile Lt Green</t>
  </si>
  <si>
    <t xml:space="preserve">23650272000012000</t>
  </si>
  <si>
    <t xml:space="preserve">UP HOLLAND ST TERESAS PRIMARY</t>
  </si>
  <si>
    <t xml:space="preserve">College Road</t>
  </si>
  <si>
    <t xml:space="preserve">WN8 0PY</t>
  </si>
  <si>
    <t xml:space="preserve">Up Holland SKELMERSDALE</t>
  </si>
  <si>
    <t xml:space="preserve">01695 623842</t>
  </si>
  <si>
    <t xml:space="preserve">Artex coating to ceiling no asbestos detected in sample</t>
  </si>
  <si>
    <t xml:space="preserve">23650273000012000</t>
  </si>
  <si>
    <t xml:space="preserve">UP HOLLAND ROBY MILL PRIMARY</t>
  </si>
  <si>
    <t xml:space="preserve">Roby Mill CE Voluntary Aided</t>
  </si>
  <si>
    <t xml:space="preserve">WN8 8QR</t>
  </si>
  <si>
    <t xml:space="preserve">01695 622536</t>
  </si>
  <si>
    <t xml:space="preserve">23650271000012000</t>
  </si>
  <si>
    <t xml:space="preserve">UP HOLL THOMAS MARTYR PS</t>
  </si>
  <si>
    <t xml:space="preserve">St Thomas the Martyr Voluntary</t>
  </si>
  <si>
    <t xml:space="preserve">Aided CE Primary School</t>
  </si>
  <si>
    <t xml:space="preserve">WN8 0HH</t>
  </si>
  <si>
    <t xml:space="preserve">01695 622970</t>
  </si>
  <si>
    <t xml:space="preserve">FLOOR TILES REMOVED AND RENEWED WITH CARPET</t>
  </si>
  <si>
    <t xml:space="preserve">23250096000032000</t>
  </si>
  <si>
    <t xml:space="preserve">BRYNING-W-WRTN ST PAULS PRIM</t>
  </si>
  <si>
    <t xml:space="preserve">Lytham Road</t>
  </si>
  <si>
    <t xml:space="preserve">Warton</t>
  </si>
  <si>
    <t xml:space="preserve">PR4 1AH</t>
  </si>
  <si>
    <t xml:space="preserve">01772 632364</t>
  </si>
  <si>
    <t xml:space="preserve">Asbestos flue viewed externally to Girls WC to rear Nothing visible internally Assume to be asbestos cement</t>
  </si>
  <si>
    <t xml:space="preserve">23250096000022000</t>
  </si>
  <si>
    <t xml:space="preserve">BRYN-W-WRTN HOLY FAMILY PRIM</t>
  </si>
  <si>
    <t xml:space="preserve">Warton  PRESTON</t>
  </si>
  <si>
    <t xml:space="preserve">01772 633623</t>
  </si>
  <si>
    <t xml:space="preserve">23450113000022000</t>
  </si>
  <si>
    <t xml:space="preserve">PRESTON DEEPDALE INFANT</t>
  </si>
  <si>
    <t xml:space="preserve">Deepdale Infant School</t>
  </si>
  <si>
    <t xml:space="preserve">St Stephen's Road</t>
  </si>
  <si>
    <t xml:space="preserve">PR1 6TD</t>
  </si>
  <si>
    <t xml:space="preserve">01772 795586</t>
  </si>
  <si>
    <t xml:space="preserve">Ironing board pad</t>
  </si>
  <si>
    <t xml:space="preserve">23600044000022000</t>
  </si>
  <si>
    <t xml:space="preserve">LEYLAND METHODIST INFANT</t>
  </si>
  <si>
    <t xml:space="preserve">Leyland Methodist Infant</t>
  </si>
  <si>
    <t xml:space="preserve">01772 431914</t>
  </si>
  <si>
    <t xml:space="preserve">302</t>
  </si>
  <si>
    <t xml:space="preserve">skylight sealent may contain asbestos</t>
  </si>
  <si>
    <t xml:space="preserve">CRC</t>
  </si>
  <si>
    <t xml:space="preserve">Crocidolite</t>
  </si>
  <si>
    <t xml:space="preserve">147</t>
  </si>
  <si>
    <t xml:space="preserve">Cement board to ceiling</t>
  </si>
  <si>
    <t xml:space="preserve">"Floor tile  Red 9"""</t>
  </si>
  <si>
    <t xml:space="preserve">Board behing some of the electrical equipment in meter cupboard.</t>
  </si>
  <si>
    <t xml:space="preserve">23550162000012000</t>
  </si>
  <si>
    <t xml:space="preserve">WHITWORTH OUR LADY/ST ANS PRIM</t>
  </si>
  <si>
    <t xml:space="preserve">Our Lady &amp; St Anselm's RC</t>
  </si>
  <si>
    <t xml:space="preserve">John Street</t>
  </si>
  <si>
    <t xml:space="preserve">OL12 8DB</t>
  </si>
  <si>
    <t xml:space="preserve">01706 853545</t>
  </si>
  <si>
    <t xml:space="preserve">23550071000012000</t>
  </si>
  <si>
    <t xml:space="preserve">RAMSBOTTOM STUBBINS PRIMARY</t>
  </si>
  <si>
    <t xml:space="preserve">Stubbins Primary School</t>
  </si>
  <si>
    <t xml:space="preserve">Bolton Road North</t>
  </si>
  <si>
    <t xml:space="preserve">Ramsbottom</t>
  </si>
  <si>
    <t xml:space="preserve">BL0 0NA</t>
  </si>
  <si>
    <t xml:space="preserve">BURY</t>
  </si>
  <si>
    <t xml:space="preserve">01706 822063</t>
  </si>
  <si>
    <t xml:space="preserve">Insulation board soff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0"/>
    <numFmt numFmtId="166" formatCode="######0"/>
    <numFmt numFmtId="167" formatCode="dd\-mmm\-yyyy"/>
    <numFmt numFmtId="168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6"/>
  <sheetViews>
    <sheetView showFormulas="false" showGridLines="true" showRowColHeaders="true" showZeros="true" rightToLeft="false" tabSelected="false" showOutlineSymbols="true" defaultGridColor="true" view="normal" topLeftCell="A1" colorId="64" zoomScale="240" zoomScaleNormal="240" zoomScalePageLayoutView="100" workbookViewId="0">
      <selection pane="topLeft" activeCell="E232" activeCellId="0" sqref="E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28"/>
    <col collapsed="false" customWidth="true" hidden="false" outlineLevel="0" max="3" min="3" style="0" width="22.14"/>
    <col collapsed="false" customWidth="true" hidden="false" outlineLevel="0" max="4" min="4" style="0" width="25.85"/>
    <col collapsed="false" customWidth="true" hidden="false" outlineLevel="0" max="5" min="5" style="0" width="38.99"/>
    <col collapsed="false" customWidth="true" hidden="false" outlineLevel="0" max="6" min="6" style="0" width="29.99"/>
    <col collapsed="false" customWidth="true" hidden="false" outlineLevel="0" max="7" min="7" style="0" width="28.56"/>
    <col collapsed="false" customWidth="true" hidden="false" outlineLevel="0" max="8" min="8" style="0" width="26.84"/>
    <col collapsed="false" customWidth="true" hidden="false" outlineLevel="0" max="9" min="9" style="0" width="9.7"/>
    <col collapsed="false" customWidth="true" hidden="false" outlineLevel="0" max="10" min="10" style="0" width="26.42"/>
    <col collapsed="false" customWidth="true" hidden="false" outlineLevel="0" max="11" min="11" style="0" width="28.99"/>
    <col collapsed="false" customWidth="true" hidden="false" outlineLevel="0" max="12" min="12" style="0" width="19.41"/>
    <col collapsed="false" customWidth="true" hidden="false" outlineLevel="0" max="13" min="13" style="0" width="13.56"/>
    <col collapsed="false" customWidth="true" hidden="false" outlineLevel="0" max="14" min="14" style="0" width="13.85"/>
    <col collapsed="false" customWidth="true" hidden="false" outlineLevel="0" max="15" min="15" style="0" width="10.56"/>
    <col collapsed="false" customWidth="true" hidden="false" outlineLevel="0" max="16" min="16" style="0" width="11.7"/>
    <col collapsed="false" customWidth="true" hidden="false" outlineLevel="0" max="17" min="17" style="0" width="13.14"/>
    <col collapsed="false" customWidth="true" hidden="false" outlineLevel="0" max="18" min="18" style="0" width="4.56"/>
    <col collapsed="false" customWidth="true" hidden="false" outlineLevel="0" max="19" min="19" style="0" width="18.99"/>
    <col collapsed="false" customWidth="true" hidden="false" outlineLevel="0" max="20" min="20" style="0" width="8.28"/>
    <col collapsed="false" customWidth="true" hidden="false" outlineLevel="0" max="21" min="21" style="0" width="5.56"/>
    <col collapsed="false" customWidth="true" hidden="false" outlineLevel="0" max="22" min="22" style="0" width="135.13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  <c r="T3" s="1" t="s">
        <v>20</v>
      </c>
      <c r="U3" s="1" t="s">
        <v>21</v>
      </c>
      <c r="V3" s="2" t="s">
        <v>22</v>
      </c>
    </row>
    <row r="4" customFormat="false" ht="14.25" hidden="false" customHeight="false" outlineLevel="0" collapsed="false">
      <c r="A4" s="3" t="n">
        <v>8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27</v>
      </c>
      <c r="G4" s="4" t="s">
        <v>28</v>
      </c>
      <c r="H4" s="4" t="s">
        <v>29</v>
      </c>
      <c r="I4" s="4" t="s">
        <v>30</v>
      </c>
      <c r="J4" s="4" t="s">
        <v>31</v>
      </c>
      <c r="K4" s="4" t="s">
        <v>32</v>
      </c>
      <c r="L4" s="4" t="s">
        <v>33</v>
      </c>
      <c r="M4" s="4" t="s">
        <v>34</v>
      </c>
      <c r="N4" s="4" t="s">
        <v>35</v>
      </c>
      <c r="O4" s="5" t="n">
        <v>104</v>
      </c>
      <c r="P4" s="6" t="n">
        <v>39548</v>
      </c>
      <c r="Q4" s="4" t="s">
        <v>36</v>
      </c>
      <c r="R4" s="7" t="n">
        <v>1</v>
      </c>
      <c r="S4" s="4" t="s">
        <v>37</v>
      </c>
      <c r="T4" s="4" t="s">
        <v>38</v>
      </c>
      <c r="U4" s="4" t="s">
        <v>38</v>
      </c>
      <c r="V4" s="8" t="s">
        <v>39</v>
      </c>
    </row>
    <row r="5" customFormat="false" ht="14.2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6"/>
      <c r="Q5" s="4"/>
      <c r="R5" s="7"/>
      <c r="S5" s="4"/>
      <c r="T5" s="4"/>
      <c r="U5" s="4"/>
      <c r="V5" s="8"/>
    </row>
    <row r="6" customFormat="false" ht="14.25" hidden="false" customHeight="false" outlineLevel="0" collapsed="false">
      <c r="A6" s="3" t="n">
        <v>10</v>
      </c>
      <c r="B6" s="4" t="s">
        <v>40</v>
      </c>
      <c r="C6" s="4" t="s">
        <v>24</v>
      </c>
      <c r="D6" s="4" t="s">
        <v>25</v>
      </c>
      <c r="E6" s="4" t="s">
        <v>41</v>
      </c>
      <c r="F6" s="4" t="s">
        <v>42</v>
      </c>
      <c r="G6" s="4" t="s">
        <v>43</v>
      </c>
      <c r="H6" s="4" t="s">
        <v>44</v>
      </c>
      <c r="I6" s="4" t="s">
        <v>45</v>
      </c>
      <c r="J6" s="4" t="s">
        <v>31</v>
      </c>
      <c r="K6" s="4" t="s">
        <v>37</v>
      </c>
      <c r="L6" s="4" t="s">
        <v>46</v>
      </c>
      <c r="M6" s="4" t="s">
        <v>34</v>
      </c>
      <c r="N6" s="4" t="s">
        <v>35</v>
      </c>
      <c r="O6" s="5" t="n">
        <v>44</v>
      </c>
      <c r="P6" s="6" t="n">
        <v>39577</v>
      </c>
      <c r="Q6" s="4" t="s">
        <v>47</v>
      </c>
      <c r="R6" s="7" t="n">
        <v>1</v>
      </c>
      <c r="S6" s="4" t="s">
        <v>37</v>
      </c>
      <c r="T6" s="4" t="s">
        <v>48</v>
      </c>
      <c r="U6" s="4" t="s">
        <v>49</v>
      </c>
      <c r="V6" s="8" t="s">
        <v>50</v>
      </c>
    </row>
    <row r="7" customFormat="false" ht="14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6"/>
      <c r="Q7" s="4"/>
      <c r="R7" s="7"/>
      <c r="S7" s="4"/>
      <c r="T7" s="4"/>
      <c r="U7" s="4"/>
      <c r="V7" s="8"/>
    </row>
    <row r="8" customFormat="false" ht="14.25" hidden="false" customHeight="false" outlineLevel="0" collapsed="false">
      <c r="A8" s="3" t="n">
        <v>15</v>
      </c>
      <c r="B8" s="4" t="s">
        <v>51</v>
      </c>
      <c r="C8" s="4" t="s">
        <v>24</v>
      </c>
      <c r="D8" s="4" t="s">
        <v>25</v>
      </c>
      <c r="E8" s="4" t="s">
        <v>52</v>
      </c>
      <c r="F8" s="4" t="s">
        <v>53</v>
      </c>
      <c r="G8" s="4" t="s">
        <v>54</v>
      </c>
      <c r="H8" s="4" t="s">
        <v>55</v>
      </c>
      <c r="I8" s="4" t="s">
        <v>56</v>
      </c>
      <c r="J8" s="4" t="s">
        <v>31</v>
      </c>
      <c r="K8" s="4" t="s">
        <v>29</v>
      </c>
      <c r="L8" s="4" t="s">
        <v>57</v>
      </c>
      <c r="M8" s="4" t="s">
        <v>34</v>
      </c>
      <c r="N8" s="4" t="s">
        <v>35</v>
      </c>
      <c r="O8" s="5" t="n">
        <v>188</v>
      </c>
      <c r="P8" s="6" t="n">
        <v>39652</v>
      </c>
      <c r="Q8" s="4" t="s">
        <v>36</v>
      </c>
      <c r="R8" s="7" t="n">
        <v>1</v>
      </c>
      <c r="S8" s="4" t="s">
        <v>37</v>
      </c>
      <c r="T8" s="4" t="s">
        <v>32</v>
      </c>
      <c r="U8" s="4" t="s">
        <v>32</v>
      </c>
      <c r="V8" s="8" t="s">
        <v>58</v>
      </c>
    </row>
    <row r="9" customFormat="false" ht="14.2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  <c r="P9" s="6"/>
      <c r="Q9" s="4"/>
      <c r="R9" s="7"/>
      <c r="S9" s="4"/>
      <c r="T9" s="4"/>
      <c r="U9" s="4"/>
      <c r="V9" s="8"/>
    </row>
    <row r="10" customFormat="false" ht="14.25" hidden="false" customHeight="false" outlineLevel="0" collapsed="false">
      <c r="A10" s="3" t="n">
        <v>21</v>
      </c>
      <c r="B10" s="4" t="s">
        <v>59</v>
      </c>
      <c r="C10" s="4" t="s">
        <v>24</v>
      </c>
      <c r="D10" s="4" t="s">
        <v>25</v>
      </c>
      <c r="E10" s="4" t="s">
        <v>60</v>
      </c>
      <c r="F10" s="4" t="s">
        <v>61</v>
      </c>
      <c r="G10" s="4" t="s">
        <v>62</v>
      </c>
      <c r="H10" s="4" t="s">
        <v>63</v>
      </c>
      <c r="I10" s="4" t="s">
        <v>64</v>
      </c>
      <c r="J10" s="4" t="s">
        <v>31</v>
      </c>
      <c r="K10" s="4" t="s">
        <v>65</v>
      </c>
      <c r="L10" s="4" t="s">
        <v>66</v>
      </c>
      <c r="M10" s="4" t="s">
        <v>34</v>
      </c>
      <c r="N10" s="4" t="s">
        <v>35</v>
      </c>
      <c r="O10" s="5" t="n">
        <v>101</v>
      </c>
      <c r="P10" s="6" t="n">
        <v>39485</v>
      </c>
      <c r="Q10" s="4" t="s">
        <v>47</v>
      </c>
      <c r="R10" s="7" t="n">
        <v>1</v>
      </c>
      <c r="S10" s="4" t="s">
        <v>67</v>
      </c>
      <c r="T10" s="4" t="s">
        <v>68</v>
      </c>
      <c r="U10" s="4" t="s">
        <v>69</v>
      </c>
      <c r="V10" s="8" t="s">
        <v>70</v>
      </c>
    </row>
    <row r="11" customFormat="false" ht="14.2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5"/>
      <c r="P11" s="6"/>
      <c r="Q11" s="4"/>
      <c r="R11" s="7"/>
      <c r="S11" s="4"/>
      <c r="T11" s="4"/>
      <c r="U11" s="4"/>
      <c r="V11" s="8"/>
    </row>
    <row r="12" customFormat="false" ht="14.25" hidden="false" customHeight="false" outlineLevel="0" collapsed="false">
      <c r="A12" s="3" t="n">
        <v>36</v>
      </c>
      <c r="B12" s="4" t="s">
        <v>71</v>
      </c>
      <c r="C12" s="4" t="s">
        <v>24</v>
      </c>
      <c r="D12" s="4" t="s">
        <v>25</v>
      </c>
      <c r="E12" s="4" t="s">
        <v>72</v>
      </c>
      <c r="F12" s="4" t="s">
        <v>73</v>
      </c>
      <c r="G12" s="4" t="s">
        <v>43</v>
      </c>
      <c r="H12" s="4" t="s">
        <v>74</v>
      </c>
      <c r="I12" s="4" t="s">
        <v>75</v>
      </c>
      <c r="J12" s="4" t="s">
        <v>31</v>
      </c>
      <c r="K12" s="4" t="s">
        <v>76</v>
      </c>
      <c r="L12" s="4" t="s">
        <v>77</v>
      </c>
      <c r="M12" s="4" t="s">
        <v>34</v>
      </c>
      <c r="N12" s="4" t="s">
        <v>35</v>
      </c>
      <c r="O12" s="5" t="n">
        <v>80</v>
      </c>
      <c r="P12" s="6" t="n">
        <v>39819</v>
      </c>
      <c r="Q12" s="4" t="s">
        <v>36</v>
      </c>
      <c r="R12" s="7" t="n">
        <v>1</v>
      </c>
      <c r="S12" s="4" t="s">
        <v>67</v>
      </c>
      <c r="T12" s="4" t="s">
        <v>78</v>
      </c>
      <c r="U12" s="4" t="s">
        <v>78</v>
      </c>
      <c r="V12" s="8" t="s">
        <v>79</v>
      </c>
    </row>
    <row r="13" customFormat="false" ht="14.2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  <c r="P13" s="6"/>
      <c r="Q13" s="4"/>
      <c r="R13" s="7"/>
      <c r="S13" s="4"/>
      <c r="T13" s="4"/>
      <c r="U13" s="4"/>
      <c r="V13" s="8"/>
    </row>
    <row r="14" customFormat="false" ht="14.25" hidden="false" customHeight="false" outlineLevel="0" collapsed="false">
      <c r="A14" s="3" t="n">
        <v>66</v>
      </c>
      <c r="B14" s="4" t="s">
        <v>80</v>
      </c>
      <c r="C14" s="4" t="s">
        <v>24</v>
      </c>
      <c r="D14" s="4" t="s">
        <v>25</v>
      </c>
      <c r="E14" s="4" t="s">
        <v>81</v>
      </c>
      <c r="F14" s="4" t="s">
        <v>82</v>
      </c>
      <c r="G14" s="4" t="s">
        <v>83</v>
      </c>
      <c r="H14" s="4" t="s">
        <v>84</v>
      </c>
      <c r="I14" s="4" t="s">
        <v>85</v>
      </c>
      <c r="J14" s="4" t="s">
        <v>31</v>
      </c>
      <c r="K14" s="4" t="s">
        <v>86</v>
      </c>
      <c r="L14" s="4" t="s">
        <v>87</v>
      </c>
      <c r="M14" s="4" t="s">
        <v>34</v>
      </c>
      <c r="N14" s="4" t="s">
        <v>35</v>
      </c>
      <c r="O14" s="5" t="n">
        <v>5</v>
      </c>
      <c r="P14" s="6" t="n">
        <v>39944</v>
      </c>
      <c r="Q14" s="4" t="s">
        <v>36</v>
      </c>
      <c r="R14" s="7" t="n">
        <v>1</v>
      </c>
      <c r="S14" s="4" t="s">
        <v>88</v>
      </c>
      <c r="T14" s="4" t="s">
        <v>89</v>
      </c>
      <c r="U14" s="4" t="s">
        <v>90</v>
      </c>
      <c r="V14" s="8" t="s">
        <v>91</v>
      </c>
    </row>
    <row r="15" customFormat="false" ht="14.2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5"/>
      <c r="P15" s="6"/>
      <c r="Q15" s="4"/>
      <c r="R15" s="7"/>
      <c r="S15" s="4"/>
      <c r="T15" s="4"/>
      <c r="U15" s="4"/>
      <c r="V15" s="8"/>
    </row>
    <row r="16" customFormat="false" ht="14.25" hidden="false" customHeight="false" outlineLevel="0" collapsed="false">
      <c r="A16" s="3" t="n">
        <v>69</v>
      </c>
      <c r="B16" s="4" t="s">
        <v>92</v>
      </c>
      <c r="C16" s="4" t="s">
        <v>24</v>
      </c>
      <c r="D16" s="4" t="s">
        <v>25</v>
      </c>
      <c r="E16" s="4" t="s">
        <v>93</v>
      </c>
      <c r="F16" s="4" t="s">
        <v>94</v>
      </c>
      <c r="G16" s="4" t="s">
        <v>95</v>
      </c>
      <c r="H16" s="4" t="s">
        <v>96</v>
      </c>
      <c r="I16" s="4" t="s">
        <v>97</v>
      </c>
      <c r="J16" s="4" t="s">
        <v>31</v>
      </c>
      <c r="K16" s="4" t="s">
        <v>86</v>
      </c>
      <c r="L16" s="4" t="s">
        <v>98</v>
      </c>
      <c r="M16" s="4" t="s">
        <v>34</v>
      </c>
      <c r="N16" s="4" t="s">
        <v>35</v>
      </c>
      <c r="O16" s="5" t="n">
        <v>125</v>
      </c>
      <c r="P16" s="6" t="n">
        <v>39975</v>
      </c>
      <c r="Q16" s="4" t="s">
        <v>99</v>
      </c>
      <c r="R16" s="7" t="n">
        <v>1</v>
      </c>
      <c r="S16" s="4" t="s">
        <v>88</v>
      </c>
      <c r="T16" s="4" t="s">
        <v>100</v>
      </c>
      <c r="U16" s="4" t="s">
        <v>100</v>
      </c>
      <c r="V16" s="8" t="s">
        <v>101</v>
      </c>
    </row>
    <row r="17" customFormat="false" ht="14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/>
      <c r="P17" s="6"/>
      <c r="Q17" s="4"/>
      <c r="R17" s="7"/>
      <c r="S17" s="4"/>
      <c r="T17" s="4"/>
      <c r="U17" s="4"/>
      <c r="V17" s="8"/>
    </row>
    <row r="18" customFormat="false" ht="14.25" hidden="false" customHeight="false" outlineLevel="0" collapsed="false">
      <c r="A18" s="3" t="n">
        <v>95</v>
      </c>
      <c r="B18" s="4" t="s">
        <v>102</v>
      </c>
      <c r="C18" s="4" t="s">
        <v>24</v>
      </c>
      <c r="D18" s="4" t="s">
        <v>25</v>
      </c>
      <c r="E18" s="4" t="s">
        <v>103</v>
      </c>
      <c r="F18" s="4" t="s">
        <v>104</v>
      </c>
      <c r="G18" s="4" t="s">
        <v>105</v>
      </c>
      <c r="H18" s="4" t="s">
        <v>106</v>
      </c>
      <c r="I18" s="4" t="s">
        <v>107</v>
      </c>
      <c r="J18" s="4" t="s">
        <v>31</v>
      </c>
      <c r="K18" s="4" t="s">
        <v>32</v>
      </c>
      <c r="L18" s="4" t="s">
        <v>108</v>
      </c>
      <c r="M18" s="4" t="s">
        <v>34</v>
      </c>
      <c r="N18" s="4" t="s">
        <v>35</v>
      </c>
      <c r="O18" s="5" t="n">
        <v>46</v>
      </c>
      <c r="P18" s="6" t="n">
        <v>40052</v>
      </c>
      <c r="Q18" s="4" t="s">
        <v>109</v>
      </c>
      <c r="R18" s="7" t="n">
        <v>1</v>
      </c>
      <c r="S18" s="4" t="s">
        <v>110</v>
      </c>
      <c r="T18" s="4" t="s">
        <v>111</v>
      </c>
      <c r="U18" s="4" t="s">
        <v>112</v>
      </c>
      <c r="V18" s="8" t="s">
        <v>113</v>
      </c>
    </row>
    <row r="19" customFormat="false" ht="14.2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  <c r="P19" s="6"/>
      <c r="Q19" s="4"/>
      <c r="R19" s="7"/>
      <c r="S19" s="4"/>
      <c r="T19" s="4"/>
      <c r="U19" s="4"/>
      <c r="V19" s="8"/>
    </row>
    <row r="20" customFormat="false" ht="14.25" hidden="false" customHeight="false" outlineLevel="0" collapsed="false">
      <c r="A20" s="3" t="n">
        <v>98</v>
      </c>
      <c r="B20" s="4" t="s">
        <v>114</v>
      </c>
      <c r="C20" s="4" t="s">
        <v>24</v>
      </c>
      <c r="D20" s="4" t="s">
        <v>25</v>
      </c>
      <c r="E20" s="4" t="s">
        <v>115</v>
      </c>
      <c r="F20" s="4" t="s">
        <v>116</v>
      </c>
      <c r="G20" s="4" t="s">
        <v>117</v>
      </c>
      <c r="H20" s="4" t="s">
        <v>118</v>
      </c>
      <c r="I20" s="4" t="s">
        <v>119</v>
      </c>
      <c r="J20" s="4" t="s">
        <v>31</v>
      </c>
      <c r="K20" s="4" t="s">
        <v>120</v>
      </c>
      <c r="L20" s="4" t="s">
        <v>121</v>
      </c>
      <c r="M20" s="4" t="s">
        <v>34</v>
      </c>
      <c r="N20" s="4" t="s">
        <v>35</v>
      </c>
      <c r="O20" s="5" t="n">
        <v>281</v>
      </c>
      <c r="P20" s="6" t="n">
        <v>40087</v>
      </c>
      <c r="Q20" s="4" t="s">
        <v>109</v>
      </c>
      <c r="R20" s="7" t="n">
        <v>1</v>
      </c>
      <c r="S20" s="4" t="s">
        <v>110</v>
      </c>
      <c r="T20" s="4" t="s">
        <v>122</v>
      </c>
      <c r="U20" s="4" t="s">
        <v>122</v>
      </c>
      <c r="V20" s="8" t="s">
        <v>123</v>
      </c>
    </row>
    <row r="21" customFormat="false" ht="14.2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5"/>
      <c r="P21" s="6"/>
      <c r="Q21" s="4"/>
      <c r="R21" s="7"/>
      <c r="S21" s="4"/>
      <c r="T21" s="4"/>
      <c r="U21" s="4"/>
      <c r="V21" s="8"/>
    </row>
    <row r="22" customFormat="false" ht="14.25" hidden="false" customHeight="false" outlineLevel="0" collapsed="false">
      <c r="A22" s="3" t="n">
        <v>118</v>
      </c>
      <c r="B22" s="4" t="s">
        <v>124</v>
      </c>
      <c r="C22" s="4" t="s">
        <v>24</v>
      </c>
      <c r="D22" s="4" t="s">
        <v>25</v>
      </c>
      <c r="E22" s="4" t="s">
        <v>125</v>
      </c>
      <c r="F22" s="4" t="s">
        <v>126</v>
      </c>
      <c r="G22" s="4" t="s">
        <v>127</v>
      </c>
      <c r="H22" s="4" t="s">
        <v>128</v>
      </c>
      <c r="I22" s="4" t="s">
        <v>129</v>
      </c>
      <c r="J22" s="4" t="s">
        <v>31</v>
      </c>
      <c r="K22" s="4" t="s">
        <v>86</v>
      </c>
      <c r="L22" s="4" t="s">
        <v>130</v>
      </c>
      <c r="M22" s="4" t="s">
        <v>34</v>
      </c>
      <c r="N22" s="4" t="s">
        <v>35</v>
      </c>
      <c r="O22" s="5" t="n">
        <v>165</v>
      </c>
      <c r="P22" s="6" t="n">
        <v>40049</v>
      </c>
      <c r="Q22" s="4" t="s">
        <v>99</v>
      </c>
      <c r="R22" s="7" t="n">
        <v>1</v>
      </c>
      <c r="S22" s="4" t="s">
        <v>110</v>
      </c>
      <c r="T22" s="4" t="s">
        <v>131</v>
      </c>
      <c r="U22" s="4" t="s">
        <v>132</v>
      </c>
      <c r="V22" s="8" t="s">
        <v>133</v>
      </c>
    </row>
    <row r="23" customFormat="false" ht="14.2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"/>
      <c r="P23" s="6"/>
      <c r="Q23" s="4"/>
      <c r="R23" s="7"/>
      <c r="S23" s="4"/>
      <c r="T23" s="4"/>
      <c r="U23" s="4"/>
      <c r="V23" s="8"/>
    </row>
    <row r="24" customFormat="false" ht="14.25" hidden="false" customHeight="false" outlineLevel="0" collapsed="false">
      <c r="A24" s="3" t="n">
        <v>143</v>
      </c>
      <c r="B24" s="4" t="s">
        <v>134</v>
      </c>
      <c r="C24" s="4" t="s">
        <v>24</v>
      </c>
      <c r="D24" s="4" t="s">
        <v>25</v>
      </c>
      <c r="E24" s="4" t="s">
        <v>135</v>
      </c>
      <c r="F24" s="4" t="s">
        <v>136</v>
      </c>
      <c r="G24" s="4" t="s">
        <v>43</v>
      </c>
      <c r="H24" s="4" t="s">
        <v>137</v>
      </c>
      <c r="I24" s="4" t="s">
        <v>138</v>
      </c>
      <c r="J24" s="4" t="s">
        <v>31</v>
      </c>
      <c r="K24" s="4" t="s">
        <v>139</v>
      </c>
      <c r="L24" s="4" t="s">
        <v>140</v>
      </c>
      <c r="M24" s="4" t="s">
        <v>34</v>
      </c>
      <c r="N24" s="4" t="s">
        <v>35</v>
      </c>
      <c r="O24" s="5" t="n">
        <v>83</v>
      </c>
      <c r="P24" s="6" t="n">
        <v>39864</v>
      </c>
      <c r="Q24" s="4" t="s">
        <v>141</v>
      </c>
      <c r="R24" s="7" t="n">
        <v>1</v>
      </c>
      <c r="S24" s="4" t="s">
        <v>86</v>
      </c>
      <c r="T24" s="4" t="s">
        <v>142</v>
      </c>
      <c r="U24" s="4" t="s">
        <v>142</v>
      </c>
      <c r="V24" s="8" t="s">
        <v>143</v>
      </c>
    </row>
    <row r="25" customFormat="false" ht="14.2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5"/>
      <c r="P25" s="6"/>
      <c r="Q25" s="4"/>
      <c r="R25" s="7"/>
      <c r="S25" s="4"/>
      <c r="T25" s="4"/>
      <c r="U25" s="4"/>
      <c r="V25" s="8"/>
    </row>
    <row r="26" customFormat="false" ht="14.25" hidden="false" customHeight="false" outlineLevel="0" collapsed="false">
      <c r="A26" s="3" t="n">
        <v>179</v>
      </c>
      <c r="B26" s="4" t="s">
        <v>144</v>
      </c>
      <c r="C26" s="4" t="s">
        <v>24</v>
      </c>
      <c r="D26" s="4" t="s">
        <v>25</v>
      </c>
      <c r="E26" s="4" t="s">
        <v>145</v>
      </c>
      <c r="F26" s="4" t="s">
        <v>146</v>
      </c>
      <c r="G26" s="4" t="s">
        <v>147</v>
      </c>
      <c r="H26" s="4" t="s">
        <v>148</v>
      </c>
      <c r="I26" s="4" t="s">
        <v>149</v>
      </c>
      <c r="J26" s="4" t="s">
        <v>31</v>
      </c>
      <c r="K26" s="4" t="s">
        <v>32</v>
      </c>
      <c r="L26" s="4" t="s">
        <v>150</v>
      </c>
      <c r="M26" s="4" t="s">
        <v>34</v>
      </c>
      <c r="N26" s="4" t="s">
        <v>35</v>
      </c>
      <c r="O26" s="5" t="n">
        <v>118</v>
      </c>
      <c r="P26" s="6" t="n">
        <v>39864</v>
      </c>
      <c r="Q26" s="4" t="s">
        <v>36</v>
      </c>
      <c r="R26" s="7" t="n">
        <v>1</v>
      </c>
      <c r="S26" s="4" t="s">
        <v>151</v>
      </c>
      <c r="T26" s="4" t="s">
        <v>152</v>
      </c>
      <c r="U26" s="4" t="s">
        <v>152</v>
      </c>
      <c r="V26" s="8" t="s">
        <v>153</v>
      </c>
    </row>
    <row r="27" customFormat="false" ht="14.2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/>
      <c r="P27" s="6"/>
      <c r="Q27" s="4"/>
      <c r="R27" s="7"/>
      <c r="S27" s="4"/>
      <c r="T27" s="4"/>
      <c r="U27" s="4"/>
      <c r="V27" s="8"/>
    </row>
    <row r="28" customFormat="false" ht="14.25" hidden="false" customHeight="false" outlineLevel="0" collapsed="false">
      <c r="A28" s="3" t="n">
        <v>183</v>
      </c>
      <c r="B28" s="4" t="s">
        <v>154</v>
      </c>
      <c r="C28" s="4" t="s">
        <v>24</v>
      </c>
      <c r="D28" s="4" t="s">
        <v>25</v>
      </c>
      <c r="E28" s="4" t="s">
        <v>155</v>
      </c>
      <c r="F28" s="4" t="s">
        <v>156</v>
      </c>
      <c r="G28" s="4" t="s">
        <v>157</v>
      </c>
      <c r="H28" s="4" t="s">
        <v>158</v>
      </c>
      <c r="I28" s="4" t="s">
        <v>159</v>
      </c>
      <c r="J28" s="4" t="s">
        <v>31</v>
      </c>
      <c r="K28" s="4" t="s">
        <v>148</v>
      </c>
      <c r="L28" s="4" t="s">
        <v>160</v>
      </c>
      <c r="M28" s="4" t="s">
        <v>34</v>
      </c>
      <c r="N28" s="4" t="s">
        <v>35</v>
      </c>
      <c r="O28" s="5" t="n">
        <v>183</v>
      </c>
      <c r="P28" s="6" t="n">
        <v>39901</v>
      </c>
      <c r="Q28" s="4" t="s">
        <v>161</v>
      </c>
      <c r="R28" s="7" t="n">
        <v>1</v>
      </c>
      <c r="S28" s="4" t="s">
        <v>151</v>
      </c>
      <c r="T28" s="4" t="s">
        <v>162</v>
      </c>
      <c r="U28" s="4" t="s">
        <v>163</v>
      </c>
      <c r="V28" s="8" t="s">
        <v>164</v>
      </c>
    </row>
    <row r="29" customFormat="false" ht="14.2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6"/>
      <c r="Q29" s="4"/>
      <c r="R29" s="7"/>
      <c r="S29" s="4"/>
      <c r="T29" s="4"/>
      <c r="U29" s="4"/>
      <c r="V29" s="8"/>
    </row>
    <row r="30" customFormat="false" ht="14.25" hidden="false" customHeight="false" outlineLevel="0" collapsed="false">
      <c r="A30" s="3" t="n">
        <v>186</v>
      </c>
      <c r="B30" s="4" t="s">
        <v>165</v>
      </c>
      <c r="C30" s="4" t="s">
        <v>24</v>
      </c>
      <c r="D30" s="4" t="s">
        <v>25</v>
      </c>
      <c r="E30" s="4" t="s">
        <v>166</v>
      </c>
      <c r="F30" s="4" t="s">
        <v>167</v>
      </c>
      <c r="G30" s="4" t="s">
        <v>168</v>
      </c>
      <c r="H30" s="4" t="s">
        <v>169</v>
      </c>
      <c r="I30" s="4" t="s">
        <v>170</v>
      </c>
      <c r="J30" s="4" t="s">
        <v>31</v>
      </c>
      <c r="K30" s="4" t="s">
        <v>148</v>
      </c>
      <c r="L30" s="4" t="s">
        <v>171</v>
      </c>
      <c r="M30" s="4" t="s">
        <v>34</v>
      </c>
      <c r="N30" s="4" t="s">
        <v>35</v>
      </c>
      <c r="O30" s="5" t="n">
        <v>142</v>
      </c>
      <c r="P30" s="6" t="n">
        <v>39499</v>
      </c>
      <c r="Q30" s="4" t="s">
        <v>172</v>
      </c>
      <c r="R30" s="7" t="n">
        <v>1</v>
      </c>
      <c r="S30" s="4" t="s">
        <v>151</v>
      </c>
      <c r="T30" s="4" t="s">
        <v>173</v>
      </c>
      <c r="U30" s="4" t="s">
        <v>173</v>
      </c>
      <c r="V30" s="8" t="s">
        <v>174</v>
      </c>
    </row>
    <row r="31" customFormat="false" ht="14.2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6"/>
      <c r="Q31" s="4"/>
      <c r="R31" s="7"/>
      <c r="S31" s="4"/>
      <c r="T31" s="4"/>
      <c r="U31" s="4"/>
      <c r="V31" s="8"/>
    </row>
    <row r="32" customFormat="false" ht="14.25" hidden="false" customHeight="false" outlineLevel="0" collapsed="false">
      <c r="A32" s="3" t="n">
        <v>192</v>
      </c>
      <c r="B32" s="4" t="s">
        <v>175</v>
      </c>
      <c r="C32" s="4" t="s">
        <v>24</v>
      </c>
      <c r="D32" s="4" t="s">
        <v>25</v>
      </c>
      <c r="E32" s="4" t="s">
        <v>176</v>
      </c>
      <c r="F32" s="4" t="s">
        <v>177</v>
      </c>
      <c r="G32" s="4" t="s">
        <v>62</v>
      </c>
      <c r="H32" s="4" t="s">
        <v>178</v>
      </c>
      <c r="I32" s="4" t="s">
        <v>179</v>
      </c>
      <c r="J32" s="4" t="s">
        <v>31</v>
      </c>
      <c r="K32" s="4" t="s">
        <v>180</v>
      </c>
      <c r="L32" s="4" t="s">
        <v>181</v>
      </c>
      <c r="M32" s="4" t="s">
        <v>34</v>
      </c>
      <c r="N32" s="4" t="s">
        <v>35</v>
      </c>
      <c r="O32" s="5" t="n">
        <v>33</v>
      </c>
      <c r="P32" s="6" t="n">
        <v>38033</v>
      </c>
      <c r="Q32" s="4" t="s">
        <v>182</v>
      </c>
      <c r="R32" s="7" t="n">
        <v>1</v>
      </c>
      <c r="S32" s="4" t="s">
        <v>183</v>
      </c>
      <c r="T32" s="4" t="s">
        <v>184</v>
      </c>
      <c r="U32" s="4" t="s">
        <v>184</v>
      </c>
      <c r="V32" s="8" t="s">
        <v>185</v>
      </c>
    </row>
    <row r="33" customFormat="false" ht="14.2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5"/>
      <c r="P33" s="6"/>
      <c r="Q33" s="4"/>
      <c r="R33" s="7"/>
      <c r="S33" s="4"/>
      <c r="T33" s="4"/>
      <c r="U33" s="4"/>
      <c r="V33" s="8"/>
    </row>
    <row r="34" customFormat="false" ht="14.25" hidden="false" customHeight="false" outlineLevel="0" collapsed="false">
      <c r="A34" s="3" t="n">
        <v>194</v>
      </c>
      <c r="B34" s="4" t="s">
        <v>186</v>
      </c>
      <c r="C34" s="4" t="s">
        <v>24</v>
      </c>
      <c r="D34" s="4" t="s">
        <v>25</v>
      </c>
      <c r="E34" s="4" t="s">
        <v>187</v>
      </c>
      <c r="F34" s="4" t="s">
        <v>188</v>
      </c>
      <c r="G34" s="4" t="s">
        <v>62</v>
      </c>
      <c r="H34" s="4" t="s">
        <v>189</v>
      </c>
      <c r="I34" s="4" t="s">
        <v>190</v>
      </c>
      <c r="J34" s="4" t="s">
        <v>31</v>
      </c>
      <c r="K34" s="4" t="s">
        <v>191</v>
      </c>
      <c r="L34" s="4" t="s">
        <v>192</v>
      </c>
      <c r="M34" s="4" t="s">
        <v>34</v>
      </c>
      <c r="N34" s="4" t="s">
        <v>35</v>
      </c>
      <c r="O34" s="5" t="n">
        <v>74</v>
      </c>
      <c r="P34" s="6" t="n">
        <v>38278</v>
      </c>
      <c r="Q34" s="4" t="s">
        <v>99</v>
      </c>
      <c r="R34" s="7" t="n">
        <v>1</v>
      </c>
      <c r="S34" s="4" t="s">
        <v>151</v>
      </c>
      <c r="T34" s="4" t="s">
        <v>193</v>
      </c>
      <c r="U34" s="4" t="s">
        <v>193</v>
      </c>
      <c r="V34" s="8" t="s">
        <v>194</v>
      </c>
    </row>
    <row r="35" customFormat="false" ht="14.2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5"/>
      <c r="P35" s="6"/>
      <c r="Q35" s="4"/>
      <c r="R35" s="7"/>
      <c r="S35" s="4"/>
      <c r="T35" s="4"/>
      <c r="U35" s="4"/>
      <c r="V35" s="8"/>
    </row>
    <row r="36" customFormat="false" ht="14.25" hidden="false" customHeight="false" outlineLevel="0" collapsed="false">
      <c r="A36" s="3" t="n">
        <v>195</v>
      </c>
      <c r="B36" s="4" t="s">
        <v>195</v>
      </c>
      <c r="C36" s="4" t="s">
        <v>24</v>
      </c>
      <c r="D36" s="4" t="s">
        <v>25</v>
      </c>
      <c r="E36" s="4" t="s">
        <v>196</v>
      </c>
      <c r="F36" s="4" t="s">
        <v>197</v>
      </c>
      <c r="G36" s="4" t="s">
        <v>198</v>
      </c>
      <c r="H36" s="4" t="s">
        <v>199</v>
      </c>
      <c r="I36" s="4" t="s">
        <v>200</v>
      </c>
      <c r="J36" s="4" t="s">
        <v>201</v>
      </c>
      <c r="K36" s="4" t="s">
        <v>183</v>
      </c>
      <c r="L36" s="4" t="s">
        <v>202</v>
      </c>
      <c r="M36" s="4" t="s">
        <v>34</v>
      </c>
      <c r="N36" s="4" t="s">
        <v>35</v>
      </c>
      <c r="O36" s="5" t="n">
        <v>134</v>
      </c>
      <c r="P36" s="6" t="n">
        <v>39311</v>
      </c>
      <c r="Q36" s="4" t="s">
        <v>203</v>
      </c>
      <c r="R36" s="7" t="n">
        <v>1</v>
      </c>
      <c r="S36" s="4" t="s">
        <v>183</v>
      </c>
      <c r="T36" s="4" t="s">
        <v>32</v>
      </c>
      <c r="U36" s="4" t="s">
        <v>32</v>
      </c>
      <c r="V36" s="8" t="s">
        <v>204</v>
      </c>
    </row>
    <row r="37" customFormat="false" ht="14.2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5"/>
      <c r="P37" s="6"/>
      <c r="Q37" s="4"/>
      <c r="R37" s="7"/>
      <c r="S37" s="4"/>
      <c r="T37" s="4"/>
      <c r="U37" s="4"/>
      <c r="V37" s="8"/>
    </row>
    <row r="38" customFormat="false" ht="14.25" hidden="false" customHeight="false" outlineLevel="0" collapsed="false">
      <c r="A38" s="3" t="n">
        <v>200</v>
      </c>
      <c r="B38" s="4" t="s">
        <v>205</v>
      </c>
      <c r="C38" s="4" t="s">
        <v>24</v>
      </c>
      <c r="D38" s="4" t="s">
        <v>25</v>
      </c>
      <c r="E38" s="4" t="s">
        <v>206</v>
      </c>
      <c r="F38" s="4" t="s">
        <v>207</v>
      </c>
      <c r="G38" s="4" t="s">
        <v>83</v>
      </c>
      <c r="H38" s="4" t="s">
        <v>208</v>
      </c>
      <c r="I38" s="4" t="s">
        <v>209</v>
      </c>
      <c r="J38" s="4" t="s">
        <v>31</v>
      </c>
      <c r="K38" s="4" t="s">
        <v>210</v>
      </c>
      <c r="L38" s="4" t="s">
        <v>211</v>
      </c>
      <c r="M38" s="4" t="s">
        <v>34</v>
      </c>
      <c r="N38" s="4" t="s">
        <v>35</v>
      </c>
      <c r="O38" s="5" t="n">
        <v>72</v>
      </c>
      <c r="P38" s="6" t="n">
        <v>39560</v>
      </c>
      <c r="Q38" s="4" t="s">
        <v>36</v>
      </c>
      <c r="R38" s="7" t="n">
        <v>1</v>
      </c>
      <c r="S38" s="4" t="s">
        <v>88</v>
      </c>
      <c r="T38" s="4" t="s">
        <v>212</v>
      </c>
      <c r="U38" s="4" t="s">
        <v>212</v>
      </c>
      <c r="V38" s="8" t="s">
        <v>213</v>
      </c>
    </row>
    <row r="39" customFormat="false" ht="14.2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6"/>
      <c r="Q39" s="4"/>
      <c r="R39" s="7"/>
      <c r="S39" s="4"/>
      <c r="T39" s="4"/>
      <c r="U39" s="4"/>
      <c r="V39" s="8"/>
    </row>
    <row r="40" customFormat="false" ht="14.25" hidden="false" customHeight="false" outlineLevel="0" collapsed="false">
      <c r="A40" s="3" t="n">
        <v>206</v>
      </c>
      <c r="B40" s="4" t="s">
        <v>214</v>
      </c>
      <c r="C40" s="4" t="s">
        <v>24</v>
      </c>
      <c r="D40" s="4" t="s">
        <v>25</v>
      </c>
      <c r="E40" s="4" t="s">
        <v>215</v>
      </c>
      <c r="F40" s="4" t="s">
        <v>216</v>
      </c>
      <c r="G40" s="4" t="s">
        <v>62</v>
      </c>
      <c r="H40" s="4" t="s">
        <v>217</v>
      </c>
      <c r="I40" s="4" t="s">
        <v>218</v>
      </c>
      <c r="J40" s="4" t="s">
        <v>31</v>
      </c>
      <c r="K40" s="4" t="s">
        <v>219</v>
      </c>
      <c r="L40" s="4" t="s">
        <v>220</v>
      </c>
      <c r="M40" s="4" t="s">
        <v>34</v>
      </c>
      <c r="N40" s="4" t="s">
        <v>35</v>
      </c>
      <c r="O40" s="5" t="n">
        <v>5</v>
      </c>
      <c r="P40" s="6" t="n">
        <v>39861</v>
      </c>
      <c r="Q40" s="4" t="s">
        <v>221</v>
      </c>
      <c r="R40" s="7" t="n">
        <v>1</v>
      </c>
      <c r="S40" s="4" t="s">
        <v>219</v>
      </c>
      <c r="T40" s="4" t="s">
        <v>222</v>
      </c>
      <c r="U40" s="4" t="s">
        <v>222</v>
      </c>
      <c r="V40" s="8" t="s">
        <v>223</v>
      </c>
    </row>
    <row r="41" customFormat="false" ht="14.2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5"/>
      <c r="P41" s="6"/>
      <c r="Q41" s="4"/>
      <c r="R41" s="7"/>
      <c r="S41" s="4"/>
      <c r="T41" s="4"/>
      <c r="U41" s="4"/>
      <c r="V41" s="8"/>
    </row>
    <row r="42" customFormat="false" ht="14.25" hidden="false" customHeight="false" outlineLevel="0" collapsed="false">
      <c r="A42" s="3" t="n">
        <v>211</v>
      </c>
      <c r="B42" s="4" t="s">
        <v>224</v>
      </c>
      <c r="C42" s="4" t="s">
        <v>24</v>
      </c>
      <c r="D42" s="4" t="s">
        <v>25</v>
      </c>
      <c r="E42" s="4" t="s">
        <v>225</v>
      </c>
      <c r="F42" s="4" t="s">
        <v>226</v>
      </c>
      <c r="G42" s="4" t="s">
        <v>227</v>
      </c>
      <c r="H42" s="4" t="s">
        <v>219</v>
      </c>
      <c r="I42" s="4" t="s">
        <v>228</v>
      </c>
      <c r="J42" s="4" t="s">
        <v>31</v>
      </c>
      <c r="K42" s="4" t="s">
        <v>32</v>
      </c>
      <c r="L42" s="4" t="s">
        <v>229</v>
      </c>
      <c r="M42" s="4" t="s">
        <v>34</v>
      </c>
      <c r="N42" s="4" t="s">
        <v>35</v>
      </c>
      <c r="O42" s="5" t="n">
        <v>61</v>
      </c>
      <c r="P42" s="6" t="n">
        <v>39863</v>
      </c>
      <c r="Q42" s="4" t="s">
        <v>182</v>
      </c>
      <c r="R42" s="7" t="n">
        <v>1</v>
      </c>
      <c r="S42" s="4" t="s">
        <v>219</v>
      </c>
      <c r="T42" s="4" t="s">
        <v>230</v>
      </c>
      <c r="U42" s="4" t="s">
        <v>231</v>
      </c>
      <c r="V42" s="8" t="s">
        <v>232</v>
      </c>
    </row>
    <row r="43" customFormat="false" ht="14.2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5"/>
      <c r="P43" s="6"/>
      <c r="Q43" s="4"/>
      <c r="R43" s="7"/>
      <c r="S43" s="4"/>
      <c r="T43" s="4"/>
      <c r="U43" s="4"/>
      <c r="V43" s="8"/>
    </row>
    <row r="44" customFormat="false" ht="14.25" hidden="false" customHeight="false" outlineLevel="0" collapsed="false">
      <c r="A44" s="3" t="n">
        <v>220</v>
      </c>
      <c r="B44" s="4" t="s">
        <v>233</v>
      </c>
      <c r="C44" s="4" t="s">
        <v>24</v>
      </c>
      <c r="D44" s="4" t="s">
        <v>25</v>
      </c>
      <c r="E44" s="4" t="s">
        <v>234</v>
      </c>
      <c r="F44" s="4" t="s">
        <v>235</v>
      </c>
      <c r="G44" s="4" t="s">
        <v>236</v>
      </c>
      <c r="H44" s="4" t="s">
        <v>237</v>
      </c>
      <c r="I44" s="4" t="s">
        <v>238</v>
      </c>
      <c r="J44" s="4" t="s">
        <v>31</v>
      </c>
      <c r="K44" s="4" t="s">
        <v>219</v>
      </c>
      <c r="L44" s="4" t="s">
        <v>239</v>
      </c>
      <c r="M44" s="4" t="s">
        <v>34</v>
      </c>
      <c r="N44" s="4" t="s">
        <v>35</v>
      </c>
      <c r="O44" s="5" t="n">
        <v>56</v>
      </c>
      <c r="P44" s="6" t="n">
        <v>37839</v>
      </c>
      <c r="Q44" s="4" t="s">
        <v>240</v>
      </c>
      <c r="R44" s="7" t="n">
        <v>1</v>
      </c>
      <c r="S44" s="4" t="s">
        <v>219</v>
      </c>
      <c r="T44" s="4" t="s">
        <v>241</v>
      </c>
      <c r="U44" s="4" t="s">
        <v>241</v>
      </c>
      <c r="V44" s="8" t="s">
        <v>242</v>
      </c>
    </row>
    <row r="45" customFormat="false" ht="14.2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5"/>
      <c r="P45" s="6"/>
      <c r="Q45" s="4"/>
      <c r="R45" s="7"/>
      <c r="S45" s="4"/>
      <c r="T45" s="4"/>
      <c r="U45" s="4"/>
      <c r="V45" s="8"/>
    </row>
    <row r="46" customFormat="false" ht="14.25" hidden="false" customHeight="false" outlineLevel="0" collapsed="false">
      <c r="A46" s="3" t="n">
        <v>227</v>
      </c>
      <c r="B46" s="4" t="s">
        <v>243</v>
      </c>
      <c r="C46" s="4" t="s">
        <v>24</v>
      </c>
      <c r="D46" s="4" t="s">
        <v>25</v>
      </c>
      <c r="E46" s="4" t="s">
        <v>244</v>
      </c>
      <c r="F46" s="4" t="s">
        <v>245</v>
      </c>
      <c r="G46" s="4" t="s">
        <v>246</v>
      </c>
      <c r="H46" s="4" t="s">
        <v>247</v>
      </c>
      <c r="I46" s="4" t="s">
        <v>248</v>
      </c>
      <c r="J46" s="4" t="s">
        <v>31</v>
      </c>
      <c r="K46" s="4" t="s">
        <v>249</v>
      </c>
      <c r="L46" s="4" t="s">
        <v>250</v>
      </c>
      <c r="M46" s="4" t="s">
        <v>34</v>
      </c>
      <c r="N46" s="4" t="s">
        <v>35</v>
      </c>
      <c r="O46" s="5" t="n">
        <v>43</v>
      </c>
      <c r="P46" s="6" t="n">
        <v>39748</v>
      </c>
      <c r="Q46" s="4" t="s">
        <v>109</v>
      </c>
      <c r="R46" s="7" t="n">
        <v>1</v>
      </c>
      <c r="S46" s="4" t="s">
        <v>251</v>
      </c>
      <c r="T46" s="4" t="s">
        <v>252</v>
      </c>
      <c r="U46" s="4" t="s">
        <v>253</v>
      </c>
      <c r="V46" s="8" t="s">
        <v>254</v>
      </c>
    </row>
    <row r="47" customFormat="false" ht="14.2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5"/>
      <c r="P47" s="6"/>
      <c r="Q47" s="4"/>
      <c r="R47" s="7"/>
      <c r="S47" s="4"/>
      <c r="T47" s="4"/>
      <c r="U47" s="4"/>
      <c r="V47" s="8"/>
    </row>
    <row r="48" customFormat="false" ht="14.25" hidden="false" customHeight="false" outlineLevel="0" collapsed="false">
      <c r="A48" s="3" t="n">
        <v>229</v>
      </c>
      <c r="B48" s="4" t="s">
        <v>255</v>
      </c>
      <c r="C48" s="4" t="s">
        <v>24</v>
      </c>
      <c r="D48" s="4" t="s">
        <v>25</v>
      </c>
      <c r="E48" s="4" t="s">
        <v>256</v>
      </c>
      <c r="F48" s="4" t="s">
        <v>257</v>
      </c>
      <c r="G48" s="4" t="s">
        <v>43</v>
      </c>
      <c r="H48" s="4" t="s">
        <v>258</v>
      </c>
      <c r="I48" s="4" t="s">
        <v>259</v>
      </c>
      <c r="J48" s="4" t="s">
        <v>31</v>
      </c>
      <c r="K48" s="4" t="s">
        <v>260</v>
      </c>
      <c r="L48" s="4" t="s">
        <v>261</v>
      </c>
      <c r="M48" s="4" t="s">
        <v>34</v>
      </c>
      <c r="N48" s="4" t="s">
        <v>35</v>
      </c>
      <c r="O48" s="5" t="n">
        <v>29</v>
      </c>
      <c r="P48" s="6" t="n">
        <v>40018</v>
      </c>
      <c r="Q48" s="4" t="s">
        <v>47</v>
      </c>
      <c r="R48" s="7" t="n">
        <v>1</v>
      </c>
      <c r="S48" s="4" t="s">
        <v>183</v>
      </c>
      <c r="T48" s="4" t="s">
        <v>262</v>
      </c>
      <c r="U48" s="4" t="s">
        <v>263</v>
      </c>
      <c r="V48" s="8" t="s">
        <v>264</v>
      </c>
    </row>
    <row r="49" customFormat="false" ht="14.2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5"/>
      <c r="P49" s="6"/>
      <c r="Q49" s="4"/>
      <c r="R49" s="7"/>
      <c r="S49" s="4"/>
      <c r="T49" s="4"/>
      <c r="U49" s="4"/>
      <c r="V49" s="8"/>
    </row>
    <row r="50" customFormat="false" ht="14.25" hidden="false" customHeight="false" outlineLevel="0" collapsed="false">
      <c r="A50" s="3" t="n">
        <v>241</v>
      </c>
      <c r="B50" s="4" t="s">
        <v>265</v>
      </c>
      <c r="C50" s="4" t="s">
        <v>24</v>
      </c>
      <c r="D50" s="4" t="s">
        <v>266</v>
      </c>
      <c r="E50" s="4" t="s">
        <v>267</v>
      </c>
      <c r="F50" s="4" t="s">
        <v>268</v>
      </c>
      <c r="G50" s="4" t="s">
        <v>269</v>
      </c>
      <c r="H50" s="4" t="s">
        <v>37</v>
      </c>
      <c r="I50" s="4" t="s">
        <v>270</v>
      </c>
      <c r="J50" s="4" t="s">
        <v>31</v>
      </c>
      <c r="K50" s="4" t="s">
        <v>32</v>
      </c>
      <c r="L50" s="4" t="s">
        <v>271</v>
      </c>
      <c r="M50" s="4" t="s">
        <v>34</v>
      </c>
      <c r="N50" s="4" t="s">
        <v>35</v>
      </c>
      <c r="O50" s="5" t="n">
        <v>35</v>
      </c>
      <c r="P50" s="6" t="n">
        <v>39576</v>
      </c>
      <c r="Q50" s="4" t="s">
        <v>36</v>
      </c>
      <c r="R50" s="7" t="n">
        <v>1</v>
      </c>
      <c r="S50" s="4" t="s">
        <v>37</v>
      </c>
      <c r="T50" s="4" t="s">
        <v>272</v>
      </c>
      <c r="U50" s="4" t="s">
        <v>273</v>
      </c>
      <c r="V50" s="8" t="s">
        <v>274</v>
      </c>
    </row>
    <row r="51" customFormat="false" ht="14.2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6"/>
      <c r="Q51" s="4"/>
      <c r="R51" s="7"/>
      <c r="S51" s="4"/>
      <c r="T51" s="4"/>
      <c r="U51" s="4"/>
      <c r="V51" s="8"/>
    </row>
    <row r="52" customFormat="false" ht="14.25" hidden="false" customHeight="false" outlineLevel="0" collapsed="false">
      <c r="A52" s="3" t="n">
        <v>242</v>
      </c>
      <c r="B52" s="4" t="s">
        <v>275</v>
      </c>
      <c r="C52" s="4" t="s">
        <v>24</v>
      </c>
      <c r="D52" s="4" t="s">
        <v>266</v>
      </c>
      <c r="E52" s="4" t="s">
        <v>276</v>
      </c>
      <c r="F52" s="4" t="s">
        <v>277</v>
      </c>
      <c r="G52" s="4" t="s">
        <v>43</v>
      </c>
      <c r="H52" s="4" t="s">
        <v>278</v>
      </c>
      <c r="I52" s="4" t="s">
        <v>279</v>
      </c>
      <c r="J52" s="4" t="s">
        <v>31</v>
      </c>
      <c r="K52" s="4" t="s">
        <v>37</v>
      </c>
      <c r="L52" s="4" t="s">
        <v>280</v>
      </c>
      <c r="M52" s="4" t="s">
        <v>34</v>
      </c>
      <c r="N52" s="4" t="s">
        <v>35</v>
      </c>
      <c r="O52" s="5" t="n">
        <v>31</v>
      </c>
      <c r="P52" s="6" t="n">
        <v>39220</v>
      </c>
      <c r="Q52" s="4" t="s">
        <v>203</v>
      </c>
      <c r="R52" s="7" t="n">
        <v>1</v>
      </c>
      <c r="S52" s="4" t="s">
        <v>37</v>
      </c>
      <c r="T52" s="4" t="s">
        <v>281</v>
      </c>
      <c r="U52" s="4" t="s">
        <v>282</v>
      </c>
      <c r="V52" s="8" t="s">
        <v>283</v>
      </c>
    </row>
    <row r="53" customFormat="false" ht="14.2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6"/>
      <c r="Q53" s="4"/>
      <c r="R53" s="7"/>
      <c r="S53" s="4"/>
      <c r="T53" s="4"/>
      <c r="U53" s="4"/>
      <c r="V53" s="8"/>
    </row>
    <row r="54" customFormat="false" ht="14.25" hidden="false" customHeight="false" outlineLevel="0" collapsed="false">
      <c r="A54" s="3" t="n">
        <v>253</v>
      </c>
      <c r="B54" s="4" t="s">
        <v>284</v>
      </c>
      <c r="C54" s="4" t="s">
        <v>24</v>
      </c>
      <c r="D54" s="4" t="s">
        <v>266</v>
      </c>
      <c r="E54" s="4" t="s">
        <v>285</v>
      </c>
      <c r="F54" s="4" t="s">
        <v>286</v>
      </c>
      <c r="G54" s="4" t="s">
        <v>43</v>
      </c>
      <c r="H54" s="4" t="s">
        <v>287</v>
      </c>
      <c r="I54" s="4" t="s">
        <v>288</v>
      </c>
      <c r="J54" s="4" t="s">
        <v>31</v>
      </c>
      <c r="K54" s="4" t="s">
        <v>37</v>
      </c>
      <c r="L54" s="4" t="s">
        <v>289</v>
      </c>
      <c r="M54" s="4" t="s">
        <v>34</v>
      </c>
      <c r="N54" s="4" t="s">
        <v>35</v>
      </c>
      <c r="O54" s="5" t="n">
        <v>40</v>
      </c>
      <c r="P54" s="6" t="n">
        <v>39898</v>
      </c>
      <c r="Q54" s="4" t="s">
        <v>47</v>
      </c>
      <c r="R54" s="7" t="n">
        <v>1</v>
      </c>
      <c r="S54" s="4" t="s">
        <v>37</v>
      </c>
      <c r="T54" s="4" t="s">
        <v>290</v>
      </c>
      <c r="U54" s="4" t="s">
        <v>291</v>
      </c>
      <c r="V54" s="8" t="s">
        <v>292</v>
      </c>
    </row>
    <row r="55" customFormat="false" ht="14.25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5"/>
      <c r="P55" s="6"/>
      <c r="Q55" s="4"/>
      <c r="R55" s="7"/>
      <c r="S55" s="4"/>
      <c r="T55" s="4"/>
      <c r="U55" s="4"/>
      <c r="V55" s="8"/>
    </row>
    <row r="56" customFormat="false" ht="14.25" hidden="false" customHeight="false" outlineLevel="0" collapsed="false">
      <c r="A56" s="3" t="n">
        <v>260</v>
      </c>
      <c r="B56" s="4" t="s">
        <v>293</v>
      </c>
      <c r="C56" s="4" t="s">
        <v>24</v>
      </c>
      <c r="D56" s="4" t="s">
        <v>266</v>
      </c>
      <c r="E56" s="4" t="s">
        <v>294</v>
      </c>
      <c r="F56" s="4" t="s">
        <v>295</v>
      </c>
      <c r="G56" s="4" t="s">
        <v>296</v>
      </c>
      <c r="H56" s="4" t="s">
        <v>297</v>
      </c>
      <c r="I56" s="4" t="s">
        <v>298</v>
      </c>
      <c r="J56" s="4" t="s">
        <v>31</v>
      </c>
      <c r="K56" s="4" t="s">
        <v>37</v>
      </c>
      <c r="L56" s="4" t="s">
        <v>299</v>
      </c>
      <c r="M56" s="4" t="s">
        <v>34</v>
      </c>
      <c r="N56" s="4" t="s">
        <v>35</v>
      </c>
      <c r="O56" s="5" t="n">
        <v>51</v>
      </c>
      <c r="P56" s="6" t="n">
        <v>39968</v>
      </c>
      <c r="Q56" s="4" t="s">
        <v>99</v>
      </c>
      <c r="R56" s="7" t="n">
        <v>1</v>
      </c>
      <c r="S56" s="4" t="s">
        <v>37</v>
      </c>
      <c r="T56" s="4" t="s">
        <v>32</v>
      </c>
      <c r="U56" s="4" t="s">
        <v>32</v>
      </c>
      <c r="V56" s="8" t="s">
        <v>300</v>
      </c>
    </row>
    <row r="57" customFormat="false" ht="14.2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5"/>
      <c r="P57" s="6"/>
      <c r="Q57" s="4"/>
      <c r="R57" s="7"/>
      <c r="S57" s="4"/>
      <c r="T57" s="4"/>
      <c r="U57" s="4"/>
      <c r="V57" s="8"/>
    </row>
    <row r="58" customFormat="false" ht="14.25" hidden="false" customHeight="false" outlineLevel="0" collapsed="false">
      <c r="A58" s="3" t="n">
        <v>302</v>
      </c>
      <c r="B58" s="4" t="s">
        <v>301</v>
      </c>
      <c r="C58" s="4" t="s">
        <v>24</v>
      </c>
      <c r="D58" s="4" t="s">
        <v>266</v>
      </c>
      <c r="E58" s="4" t="s">
        <v>302</v>
      </c>
      <c r="F58" s="4" t="s">
        <v>303</v>
      </c>
      <c r="G58" s="4" t="s">
        <v>304</v>
      </c>
      <c r="H58" s="4" t="s">
        <v>305</v>
      </c>
      <c r="I58" s="4" t="s">
        <v>306</v>
      </c>
      <c r="J58" s="4" t="s">
        <v>31</v>
      </c>
      <c r="K58" s="4" t="s">
        <v>307</v>
      </c>
      <c r="L58" s="4" t="s">
        <v>308</v>
      </c>
      <c r="M58" s="4" t="s">
        <v>34</v>
      </c>
      <c r="N58" s="4" t="s">
        <v>35</v>
      </c>
      <c r="O58" s="5" t="n">
        <v>22</v>
      </c>
      <c r="P58" s="6" t="n">
        <v>38310</v>
      </c>
      <c r="Q58" s="4" t="s">
        <v>309</v>
      </c>
      <c r="R58" s="7" t="n">
        <v>1</v>
      </c>
      <c r="S58" s="4" t="s">
        <v>37</v>
      </c>
      <c r="T58" s="4" t="s">
        <v>310</v>
      </c>
      <c r="U58" s="4" t="s">
        <v>311</v>
      </c>
      <c r="V58" s="8" t="s">
        <v>312</v>
      </c>
    </row>
    <row r="59" customFormat="false" ht="14.2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6"/>
      <c r="Q59" s="4"/>
      <c r="R59" s="7"/>
      <c r="S59" s="4"/>
      <c r="T59" s="4"/>
      <c r="U59" s="4"/>
      <c r="V59" s="8"/>
    </row>
    <row r="60" customFormat="false" ht="14.25" hidden="false" customHeight="false" outlineLevel="0" collapsed="false">
      <c r="A60" s="3" t="n">
        <v>338</v>
      </c>
      <c r="B60" s="4" t="s">
        <v>313</v>
      </c>
      <c r="C60" s="4" t="s">
        <v>24</v>
      </c>
      <c r="D60" s="4" t="s">
        <v>266</v>
      </c>
      <c r="E60" s="4" t="s">
        <v>314</v>
      </c>
      <c r="F60" s="4" t="s">
        <v>315</v>
      </c>
      <c r="G60" s="4" t="s">
        <v>316</v>
      </c>
      <c r="H60" s="4" t="s">
        <v>29</v>
      </c>
      <c r="I60" s="4" t="s">
        <v>317</v>
      </c>
      <c r="J60" s="4" t="s">
        <v>31</v>
      </c>
      <c r="K60" s="4" t="s">
        <v>32</v>
      </c>
      <c r="L60" s="4" t="s">
        <v>318</v>
      </c>
      <c r="M60" s="4" t="s">
        <v>34</v>
      </c>
      <c r="N60" s="4" t="s">
        <v>35</v>
      </c>
      <c r="O60" s="5" t="n">
        <v>26</v>
      </c>
      <c r="P60" s="6" t="n">
        <v>39868</v>
      </c>
      <c r="Q60" s="4" t="s">
        <v>36</v>
      </c>
      <c r="R60" s="7" t="n">
        <v>1</v>
      </c>
      <c r="S60" s="4" t="s">
        <v>37</v>
      </c>
      <c r="T60" s="4" t="s">
        <v>32</v>
      </c>
      <c r="U60" s="4" t="s">
        <v>32</v>
      </c>
      <c r="V60" s="8" t="s">
        <v>319</v>
      </c>
    </row>
    <row r="61" customFormat="false" ht="14.2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6"/>
      <c r="Q61" s="4"/>
      <c r="R61" s="7"/>
      <c r="S61" s="4"/>
      <c r="T61" s="4"/>
      <c r="U61" s="4"/>
      <c r="V61" s="8"/>
    </row>
    <row r="62" customFormat="false" ht="14.25" hidden="false" customHeight="false" outlineLevel="0" collapsed="false">
      <c r="A62" s="3" t="n">
        <v>344</v>
      </c>
      <c r="B62" s="4" t="s">
        <v>320</v>
      </c>
      <c r="C62" s="4" t="s">
        <v>24</v>
      </c>
      <c r="D62" s="4" t="s">
        <v>266</v>
      </c>
      <c r="E62" s="4" t="s">
        <v>321</v>
      </c>
      <c r="F62" s="4" t="s">
        <v>322</v>
      </c>
      <c r="G62" s="4" t="s">
        <v>323</v>
      </c>
      <c r="H62" s="4" t="s">
        <v>324</v>
      </c>
      <c r="I62" s="4" t="s">
        <v>325</v>
      </c>
      <c r="J62" s="4" t="s">
        <v>31</v>
      </c>
      <c r="K62" s="4" t="s">
        <v>29</v>
      </c>
      <c r="L62" s="4" t="s">
        <v>326</v>
      </c>
      <c r="M62" s="4" t="s">
        <v>34</v>
      </c>
      <c r="N62" s="4" t="s">
        <v>35</v>
      </c>
      <c r="O62" s="5" t="n">
        <v>42</v>
      </c>
      <c r="P62" s="6" t="n">
        <v>39874</v>
      </c>
      <c r="Q62" s="4" t="s">
        <v>47</v>
      </c>
      <c r="R62" s="7" t="n">
        <v>1</v>
      </c>
      <c r="S62" s="4" t="s">
        <v>37</v>
      </c>
      <c r="T62" s="4" t="s">
        <v>327</v>
      </c>
      <c r="U62" s="4" t="s">
        <v>328</v>
      </c>
      <c r="V62" s="8" t="s">
        <v>319</v>
      </c>
    </row>
    <row r="63" customFormat="false" ht="14.2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5"/>
      <c r="P63" s="6"/>
      <c r="Q63" s="4"/>
      <c r="R63" s="7"/>
      <c r="S63" s="4"/>
      <c r="T63" s="4"/>
      <c r="U63" s="4"/>
      <c r="V63" s="8"/>
    </row>
    <row r="64" customFormat="false" ht="14.25" hidden="false" customHeight="false" outlineLevel="0" collapsed="false">
      <c r="A64" s="3" t="n">
        <v>345</v>
      </c>
      <c r="B64" s="4" t="s">
        <v>329</v>
      </c>
      <c r="C64" s="4" t="s">
        <v>24</v>
      </c>
      <c r="D64" s="4" t="s">
        <v>266</v>
      </c>
      <c r="E64" s="4" t="s">
        <v>330</v>
      </c>
      <c r="F64" s="4" t="s">
        <v>331</v>
      </c>
      <c r="G64" s="4" t="s">
        <v>332</v>
      </c>
      <c r="H64" s="4" t="s">
        <v>333</v>
      </c>
      <c r="I64" s="4" t="s">
        <v>334</v>
      </c>
      <c r="J64" s="4" t="s">
        <v>31</v>
      </c>
      <c r="K64" s="4" t="s">
        <v>37</v>
      </c>
      <c r="L64" s="4" t="s">
        <v>335</v>
      </c>
      <c r="M64" s="4" t="s">
        <v>34</v>
      </c>
      <c r="N64" s="4" t="s">
        <v>35</v>
      </c>
      <c r="O64" s="5" t="n">
        <v>8</v>
      </c>
      <c r="P64" s="6" t="n">
        <v>39696</v>
      </c>
      <c r="Q64" s="4" t="s">
        <v>36</v>
      </c>
      <c r="R64" s="7" t="n">
        <v>1</v>
      </c>
      <c r="S64" s="4" t="s">
        <v>37</v>
      </c>
      <c r="T64" s="4" t="s">
        <v>336</v>
      </c>
      <c r="U64" s="4" t="s">
        <v>337</v>
      </c>
      <c r="V64" s="8" t="s">
        <v>338</v>
      </c>
    </row>
    <row r="65" customFormat="false" ht="14.2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"/>
      <c r="P65" s="6"/>
      <c r="Q65" s="4"/>
      <c r="R65" s="7"/>
      <c r="S65" s="4"/>
      <c r="T65" s="4"/>
      <c r="U65" s="4"/>
      <c r="V65" s="8"/>
    </row>
    <row r="66" customFormat="false" ht="14.25" hidden="false" customHeight="false" outlineLevel="0" collapsed="false">
      <c r="A66" s="3" t="n">
        <v>347</v>
      </c>
      <c r="B66" s="4" t="s">
        <v>339</v>
      </c>
      <c r="C66" s="4" t="s">
        <v>24</v>
      </c>
      <c r="D66" s="4" t="s">
        <v>266</v>
      </c>
      <c r="E66" s="4" t="s">
        <v>340</v>
      </c>
      <c r="F66" s="4" t="s">
        <v>341</v>
      </c>
      <c r="G66" s="4" t="s">
        <v>342</v>
      </c>
      <c r="H66" s="4" t="s">
        <v>343</v>
      </c>
      <c r="I66" s="4" t="s">
        <v>344</v>
      </c>
      <c r="J66" s="4" t="s">
        <v>31</v>
      </c>
      <c r="K66" s="4" t="s">
        <v>32</v>
      </c>
      <c r="L66" s="4" t="s">
        <v>345</v>
      </c>
      <c r="M66" s="4" t="s">
        <v>34</v>
      </c>
      <c r="N66" s="4" t="s">
        <v>35</v>
      </c>
      <c r="O66" s="5" t="n">
        <v>13</v>
      </c>
      <c r="P66" s="6" t="n">
        <v>39857</v>
      </c>
      <c r="Q66" s="4" t="s">
        <v>203</v>
      </c>
      <c r="R66" s="7" t="n">
        <v>1</v>
      </c>
      <c r="S66" s="4" t="s">
        <v>67</v>
      </c>
      <c r="T66" s="4" t="s">
        <v>32</v>
      </c>
      <c r="U66" s="4" t="s">
        <v>32</v>
      </c>
      <c r="V66" s="8" t="s">
        <v>346</v>
      </c>
    </row>
    <row r="67" customFormat="false" ht="14.2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6"/>
      <c r="Q67" s="4"/>
      <c r="R67" s="7"/>
      <c r="S67" s="4"/>
      <c r="T67" s="4"/>
      <c r="U67" s="4"/>
      <c r="V67" s="8"/>
    </row>
    <row r="68" customFormat="false" ht="14.25" hidden="false" customHeight="false" outlineLevel="0" collapsed="false">
      <c r="A68" s="3" t="n">
        <v>356</v>
      </c>
      <c r="B68" s="4" t="s">
        <v>347</v>
      </c>
      <c r="C68" s="4" t="s">
        <v>24</v>
      </c>
      <c r="D68" s="4" t="s">
        <v>266</v>
      </c>
      <c r="E68" s="4" t="s">
        <v>348</v>
      </c>
      <c r="F68" s="4" t="s">
        <v>349</v>
      </c>
      <c r="G68" s="4" t="s">
        <v>350</v>
      </c>
      <c r="H68" s="4" t="s">
        <v>351</v>
      </c>
      <c r="I68" s="4" t="s">
        <v>352</v>
      </c>
      <c r="J68" s="4" t="s">
        <v>31</v>
      </c>
      <c r="K68" s="4" t="s">
        <v>353</v>
      </c>
      <c r="L68" s="4" t="s">
        <v>354</v>
      </c>
      <c r="M68" s="4" t="s">
        <v>34</v>
      </c>
      <c r="N68" s="4" t="s">
        <v>35</v>
      </c>
      <c r="O68" s="5" t="n">
        <v>3</v>
      </c>
      <c r="P68" s="6" t="n">
        <v>39826</v>
      </c>
      <c r="Q68" s="4" t="s">
        <v>36</v>
      </c>
      <c r="R68" s="7" t="n">
        <v>1</v>
      </c>
      <c r="S68" s="4" t="s">
        <v>355</v>
      </c>
      <c r="T68" s="4" t="s">
        <v>131</v>
      </c>
      <c r="U68" s="4" t="s">
        <v>132</v>
      </c>
      <c r="V68" s="8" t="s">
        <v>356</v>
      </c>
    </row>
    <row r="69" customFormat="false" ht="14.2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6"/>
      <c r="Q69" s="4"/>
      <c r="R69" s="7"/>
      <c r="S69" s="4"/>
      <c r="T69" s="4"/>
      <c r="U69" s="4"/>
      <c r="V69" s="8"/>
    </row>
    <row r="70" customFormat="false" ht="14.25" hidden="false" customHeight="false" outlineLevel="0" collapsed="false">
      <c r="A70" s="3" t="n">
        <v>360</v>
      </c>
      <c r="B70" s="4" t="s">
        <v>357</v>
      </c>
      <c r="C70" s="4" t="s">
        <v>24</v>
      </c>
      <c r="D70" s="4" t="s">
        <v>266</v>
      </c>
      <c r="E70" s="4" t="s">
        <v>358</v>
      </c>
      <c r="F70" s="4" t="s">
        <v>315</v>
      </c>
      <c r="G70" s="4" t="s">
        <v>359</v>
      </c>
      <c r="H70" s="4" t="s">
        <v>106</v>
      </c>
      <c r="I70" s="4" t="s">
        <v>360</v>
      </c>
      <c r="J70" s="4" t="s">
        <v>31</v>
      </c>
      <c r="K70" s="4" t="s">
        <v>32</v>
      </c>
      <c r="L70" s="4" t="s">
        <v>361</v>
      </c>
      <c r="M70" s="4" t="s">
        <v>34</v>
      </c>
      <c r="N70" s="4" t="s">
        <v>35</v>
      </c>
      <c r="O70" s="5" t="n">
        <v>71</v>
      </c>
      <c r="P70" s="6" t="n">
        <v>40037</v>
      </c>
      <c r="Q70" s="4" t="s">
        <v>109</v>
      </c>
      <c r="R70" s="7" t="n">
        <v>1</v>
      </c>
      <c r="S70" s="4" t="s">
        <v>110</v>
      </c>
      <c r="T70" s="4" t="s">
        <v>362</v>
      </c>
      <c r="U70" s="4" t="s">
        <v>363</v>
      </c>
      <c r="V70" s="8" t="s">
        <v>364</v>
      </c>
    </row>
    <row r="71" customFormat="false" ht="14.2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P71" s="6"/>
      <c r="Q71" s="4"/>
      <c r="R71" s="7"/>
      <c r="S71" s="4"/>
      <c r="T71" s="4"/>
      <c r="U71" s="4"/>
      <c r="V71" s="8"/>
    </row>
    <row r="72" customFormat="false" ht="14.25" hidden="false" customHeight="false" outlineLevel="0" collapsed="false">
      <c r="A72" s="3" t="n">
        <v>361</v>
      </c>
      <c r="B72" s="4" t="s">
        <v>365</v>
      </c>
      <c r="C72" s="4" t="s">
        <v>24</v>
      </c>
      <c r="D72" s="4" t="s">
        <v>266</v>
      </c>
      <c r="E72" s="4" t="s">
        <v>366</v>
      </c>
      <c r="F72" s="4" t="s">
        <v>367</v>
      </c>
      <c r="G72" s="4" t="s">
        <v>368</v>
      </c>
      <c r="H72" s="4" t="s">
        <v>369</v>
      </c>
      <c r="I72" s="4" t="s">
        <v>370</v>
      </c>
      <c r="J72" s="4" t="s">
        <v>31</v>
      </c>
      <c r="K72" s="4" t="s">
        <v>371</v>
      </c>
      <c r="L72" s="4" t="s">
        <v>372</v>
      </c>
      <c r="M72" s="4" t="s">
        <v>34</v>
      </c>
      <c r="N72" s="4" t="s">
        <v>35</v>
      </c>
      <c r="O72" s="5" t="n">
        <v>8</v>
      </c>
      <c r="P72" s="6" t="n">
        <v>38422</v>
      </c>
      <c r="Q72" s="4" t="s">
        <v>221</v>
      </c>
      <c r="R72" s="7" t="n">
        <v>1</v>
      </c>
      <c r="S72" s="4" t="s">
        <v>371</v>
      </c>
      <c r="T72" s="4" t="s">
        <v>373</v>
      </c>
      <c r="U72" s="4" t="s">
        <v>374</v>
      </c>
      <c r="V72" s="8" t="s">
        <v>375</v>
      </c>
    </row>
    <row r="73" customFormat="false" ht="14.2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5"/>
      <c r="P73" s="6"/>
      <c r="Q73" s="4"/>
      <c r="R73" s="7"/>
      <c r="S73" s="4"/>
      <c r="T73" s="4"/>
      <c r="U73" s="4"/>
      <c r="V73" s="8"/>
    </row>
    <row r="74" customFormat="false" ht="14.25" hidden="false" customHeight="false" outlineLevel="0" collapsed="false">
      <c r="A74" s="3" t="n">
        <v>366</v>
      </c>
      <c r="B74" s="4" t="s">
        <v>376</v>
      </c>
      <c r="C74" s="4" t="s">
        <v>24</v>
      </c>
      <c r="D74" s="4" t="s">
        <v>266</v>
      </c>
      <c r="E74" s="4" t="s">
        <v>377</v>
      </c>
      <c r="F74" s="4" t="s">
        <v>378</v>
      </c>
      <c r="G74" s="4" t="s">
        <v>379</v>
      </c>
      <c r="H74" s="4" t="s">
        <v>380</v>
      </c>
      <c r="I74" s="4" t="s">
        <v>381</v>
      </c>
      <c r="J74" s="4" t="s">
        <v>31</v>
      </c>
      <c r="K74" s="4" t="s">
        <v>382</v>
      </c>
      <c r="L74" s="4" t="s">
        <v>383</v>
      </c>
      <c r="M74" s="4" t="s">
        <v>34</v>
      </c>
      <c r="N74" s="4" t="s">
        <v>35</v>
      </c>
      <c r="O74" s="5" t="n">
        <v>29</v>
      </c>
      <c r="P74" s="6" t="n">
        <v>39226</v>
      </c>
      <c r="Q74" s="4" t="s">
        <v>109</v>
      </c>
      <c r="R74" s="7" t="n">
        <v>1</v>
      </c>
      <c r="S74" s="4" t="s">
        <v>251</v>
      </c>
      <c r="T74" s="4" t="s">
        <v>272</v>
      </c>
      <c r="U74" s="4" t="s">
        <v>273</v>
      </c>
      <c r="V74" s="8" t="s">
        <v>384</v>
      </c>
    </row>
    <row r="75" customFormat="false" ht="14.2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5"/>
      <c r="P75" s="6"/>
      <c r="Q75" s="4"/>
      <c r="R75" s="7"/>
      <c r="S75" s="4"/>
      <c r="T75" s="4"/>
      <c r="U75" s="4"/>
      <c r="V75" s="8"/>
    </row>
    <row r="76" customFormat="false" ht="14.25" hidden="false" customHeight="false" outlineLevel="0" collapsed="false">
      <c r="A76" s="3" t="n">
        <v>366</v>
      </c>
      <c r="B76" s="4" t="s">
        <v>385</v>
      </c>
      <c r="C76" s="4" t="s">
        <v>24</v>
      </c>
      <c r="D76" s="4" t="s">
        <v>266</v>
      </c>
      <c r="E76" s="4" t="s">
        <v>386</v>
      </c>
      <c r="F76" s="4" t="s">
        <v>378</v>
      </c>
      <c r="G76" s="4" t="s">
        <v>387</v>
      </c>
      <c r="H76" s="4" t="s">
        <v>388</v>
      </c>
      <c r="I76" s="4" t="s">
        <v>389</v>
      </c>
      <c r="J76" s="4" t="s">
        <v>31</v>
      </c>
      <c r="K76" s="4" t="s">
        <v>382</v>
      </c>
      <c r="L76" s="4" t="s">
        <v>390</v>
      </c>
      <c r="M76" s="4" t="s">
        <v>34</v>
      </c>
      <c r="N76" s="4" t="s">
        <v>35</v>
      </c>
      <c r="O76" s="5" t="n">
        <v>2</v>
      </c>
      <c r="P76" s="6" t="n">
        <v>39225</v>
      </c>
      <c r="Q76" s="4" t="s">
        <v>36</v>
      </c>
      <c r="R76" s="7" t="n">
        <v>1</v>
      </c>
      <c r="S76" s="4" t="s">
        <v>251</v>
      </c>
      <c r="T76" s="4" t="s">
        <v>391</v>
      </c>
      <c r="U76" s="4" t="s">
        <v>392</v>
      </c>
      <c r="V76" s="8" t="s">
        <v>393</v>
      </c>
    </row>
    <row r="77" customFormat="false" ht="14.2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6"/>
      <c r="Q77" s="4"/>
      <c r="R77" s="7"/>
      <c r="S77" s="4"/>
      <c r="T77" s="4"/>
      <c r="U77" s="4"/>
      <c r="V77" s="8"/>
    </row>
    <row r="78" customFormat="false" ht="14.25" hidden="false" customHeight="false" outlineLevel="0" collapsed="false">
      <c r="A78" s="3" t="n">
        <v>367</v>
      </c>
      <c r="B78" s="4" t="s">
        <v>394</v>
      </c>
      <c r="C78" s="4" t="s">
        <v>24</v>
      </c>
      <c r="D78" s="4" t="s">
        <v>266</v>
      </c>
      <c r="E78" s="4" t="s">
        <v>395</v>
      </c>
      <c r="F78" s="4" t="s">
        <v>396</v>
      </c>
      <c r="G78" s="4" t="s">
        <v>397</v>
      </c>
      <c r="H78" s="4" t="s">
        <v>398</v>
      </c>
      <c r="I78" s="4" t="s">
        <v>399</v>
      </c>
      <c r="J78" s="4" t="s">
        <v>31</v>
      </c>
      <c r="K78" s="4" t="s">
        <v>86</v>
      </c>
      <c r="L78" s="4" t="s">
        <v>400</v>
      </c>
      <c r="M78" s="4" t="s">
        <v>34</v>
      </c>
      <c r="N78" s="4" t="s">
        <v>35</v>
      </c>
      <c r="O78" s="5" t="n">
        <v>17</v>
      </c>
      <c r="P78" s="6" t="n">
        <v>38408</v>
      </c>
      <c r="Q78" s="4" t="s">
        <v>401</v>
      </c>
      <c r="R78" s="7" t="n">
        <v>1</v>
      </c>
      <c r="S78" s="4" t="s">
        <v>251</v>
      </c>
      <c r="T78" s="4" t="s">
        <v>402</v>
      </c>
      <c r="U78" s="4" t="s">
        <v>403</v>
      </c>
      <c r="V78" s="8" t="s">
        <v>404</v>
      </c>
    </row>
    <row r="79" customFormat="false" ht="14.2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5"/>
      <c r="P79" s="6"/>
      <c r="Q79" s="4"/>
      <c r="R79" s="7"/>
      <c r="S79" s="4"/>
      <c r="T79" s="4"/>
      <c r="U79" s="4"/>
      <c r="V79" s="8"/>
    </row>
    <row r="80" customFormat="false" ht="14.25" hidden="false" customHeight="false" outlineLevel="0" collapsed="false">
      <c r="A80" s="3" t="n">
        <v>368</v>
      </c>
      <c r="B80" s="4" t="s">
        <v>405</v>
      </c>
      <c r="C80" s="4" t="s">
        <v>24</v>
      </c>
      <c r="D80" s="4" t="s">
        <v>266</v>
      </c>
      <c r="E80" s="4" t="s">
        <v>406</v>
      </c>
      <c r="F80" s="4" t="s">
        <v>407</v>
      </c>
      <c r="G80" s="4" t="s">
        <v>408</v>
      </c>
      <c r="H80" s="4" t="s">
        <v>398</v>
      </c>
      <c r="I80" s="4" t="s">
        <v>409</v>
      </c>
      <c r="J80" s="4" t="s">
        <v>31</v>
      </c>
      <c r="K80" s="4" t="s">
        <v>86</v>
      </c>
      <c r="L80" s="4" t="s">
        <v>410</v>
      </c>
      <c r="M80" s="4" t="s">
        <v>34</v>
      </c>
      <c r="N80" s="4" t="s">
        <v>35</v>
      </c>
      <c r="O80" s="5" t="n">
        <v>103</v>
      </c>
      <c r="P80" s="6" t="n">
        <v>39862</v>
      </c>
      <c r="Q80" s="4" t="s">
        <v>47</v>
      </c>
      <c r="R80" s="7" t="n">
        <v>1</v>
      </c>
      <c r="S80" s="4" t="s">
        <v>251</v>
      </c>
      <c r="T80" s="4" t="s">
        <v>411</v>
      </c>
      <c r="U80" s="4" t="s">
        <v>411</v>
      </c>
      <c r="V80" s="8" t="s">
        <v>412</v>
      </c>
    </row>
    <row r="81" customFormat="false" ht="14.25" hidden="false" customHeight="fals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6"/>
      <c r="Q81" s="4"/>
      <c r="R81" s="7"/>
      <c r="S81" s="4"/>
      <c r="T81" s="4"/>
      <c r="U81" s="4"/>
      <c r="V81" s="8"/>
    </row>
    <row r="82" customFormat="false" ht="14.25" hidden="false" customHeight="false" outlineLevel="0" collapsed="false">
      <c r="A82" s="3" t="n">
        <v>370</v>
      </c>
      <c r="B82" s="4" t="s">
        <v>413</v>
      </c>
      <c r="C82" s="4" t="s">
        <v>24</v>
      </c>
      <c r="D82" s="4" t="s">
        <v>266</v>
      </c>
      <c r="E82" s="4" t="s">
        <v>414</v>
      </c>
      <c r="F82" s="4" t="s">
        <v>415</v>
      </c>
      <c r="G82" s="4" t="s">
        <v>350</v>
      </c>
      <c r="H82" s="4" t="s">
        <v>416</v>
      </c>
      <c r="I82" s="4" t="s">
        <v>417</v>
      </c>
      <c r="J82" s="4" t="s">
        <v>31</v>
      </c>
      <c r="K82" s="4" t="s">
        <v>382</v>
      </c>
      <c r="L82" s="4" t="s">
        <v>418</v>
      </c>
      <c r="M82" s="4" t="s">
        <v>34</v>
      </c>
      <c r="N82" s="4" t="s">
        <v>35</v>
      </c>
      <c r="O82" s="5" t="n">
        <v>13</v>
      </c>
      <c r="P82" s="6" t="n">
        <v>39741</v>
      </c>
      <c r="Q82" s="4" t="s">
        <v>36</v>
      </c>
      <c r="R82" s="7" t="n">
        <v>1</v>
      </c>
      <c r="S82" s="4" t="s">
        <v>251</v>
      </c>
      <c r="T82" s="4" t="s">
        <v>419</v>
      </c>
      <c r="U82" s="4" t="s">
        <v>420</v>
      </c>
      <c r="V82" s="8" t="s">
        <v>254</v>
      </c>
    </row>
    <row r="83" customFormat="false" ht="14.2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5"/>
      <c r="P83" s="6"/>
      <c r="Q83" s="4"/>
      <c r="R83" s="7"/>
      <c r="S83" s="4"/>
      <c r="T83" s="4"/>
      <c r="U83" s="4"/>
      <c r="V83" s="8"/>
    </row>
    <row r="84" customFormat="false" ht="14.25" hidden="false" customHeight="false" outlineLevel="0" collapsed="false">
      <c r="A84" s="3" t="n">
        <v>405</v>
      </c>
      <c r="B84" s="4" t="s">
        <v>421</v>
      </c>
      <c r="C84" s="4" t="s">
        <v>24</v>
      </c>
      <c r="D84" s="4" t="s">
        <v>266</v>
      </c>
      <c r="E84" s="4" t="s">
        <v>422</v>
      </c>
      <c r="F84" s="4" t="s">
        <v>423</v>
      </c>
      <c r="G84" s="4" t="s">
        <v>424</v>
      </c>
      <c r="H84" s="4" t="s">
        <v>425</v>
      </c>
      <c r="I84" s="4" t="s">
        <v>426</v>
      </c>
      <c r="J84" s="4" t="s">
        <v>31</v>
      </c>
      <c r="K84" s="4" t="s">
        <v>427</v>
      </c>
      <c r="L84" s="4" t="s">
        <v>428</v>
      </c>
      <c r="M84" s="4" t="s">
        <v>34</v>
      </c>
      <c r="N84" s="4" t="s">
        <v>35</v>
      </c>
      <c r="O84" s="5" t="n">
        <v>16</v>
      </c>
      <c r="P84" s="6" t="n">
        <v>40009</v>
      </c>
      <c r="Q84" s="4" t="s">
        <v>99</v>
      </c>
      <c r="R84" s="7" t="n">
        <v>1</v>
      </c>
      <c r="S84" s="4" t="s">
        <v>110</v>
      </c>
      <c r="T84" s="4" t="s">
        <v>429</v>
      </c>
      <c r="U84" s="4" t="s">
        <v>430</v>
      </c>
      <c r="V84" s="8" t="s">
        <v>133</v>
      </c>
    </row>
    <row r="85" customFormat="false" ht="14.25" hidden="false" customHeight="fals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5"/>
      <c r="P85" s="6"/>
      <c r="Q85" s="4"/>
      <c r="R85" s="7"/>
      <c r="S85" s="4"/>
      <c r="T85" s="4"/>
      <c r="U85" s="4"/>
      <c r="V85" s="8"/>
    </row>
    <row r="86" customFormat="false" ht="14.25" hidden="false" customHeight="false" outlineLevel="0" collapsed="false">
      <c r="A86" s="3" t="n">
        <v>412</v>
      </c>
      <c r="B86" s="4" t="s">
        <v>431</v>
      </c>
      <c r="C86" s="4" t="s">
        <v>24</v>
      </c>
      <c r="D86" s="4" t="s">
        <v>266</v>
      </c>
      <c r="E86" s="4" t="s">
        <v>432</v>
      </c>
      <c r="F86" s="4" t="s">
        <v>433</v>
      </c>
      <c r="G86" s="4" t="s">
        <v>43</v>
      </c>
      <c r="H86" s="4" t="s">
        <v>434</v>
      </c>
      <c r="I86" s="4" t="s">
        <v>435</v>
      </c>
      <c r="J86" s="4" t="s">
        <v>31</v>
      </c>
      <c r="K86" s="4" t="s">
        <v>436</v>
      </c>
      <c r="L86" s="4" t="s">
        <v>437</v>
      </c>
      <c r="M86" s="4" t="s">
        <v>34</v>
      </c>
      <c r="N86" s="4" t="s">
        <v>35</v>
      </c>
      <c r="O86" s="5" t="n">
        <v>35</v>
      </c>
      <c r="P86" s="6" t="n">
        <v>39651</v>
      </c>
      <c r="Q86" s="4" t="s">
        <v>203</v>
      </c>
      <c r="R86" s="7" t="n">
        <v>1</v>
      </c>
      <c r="S86" s="4" t="s">
        <v>110</v>
      </c>
      <c r="T86" s="4" t="s">
        <v>438</v>
      </c>
      <c r="U86" s="4" t="s">
        <v>439</v>
      </c>
      <c r="V86" s="8" t="s">
        <v>440</v>
      </c>
    </row>
    <row r="87" customFormat="false" ht="14.25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5"/>
      <c r="P87" s="6"/>
      <c r="Q87" s="4"/>
      <c r="R87" s="7"/>
      <c r="S87" s="4"/>
      <c r="T87" s="4"/>
      <c r="U87" s="4"/>
      <c r="V87" s="8"/>
    </row>
    <row r="88" customFormat="false" ht="14.25" hidden="false" customHeight="false" outlineLevel="0" collapsed="false">
      <c r="A88" s="3" t="n">
        <v>424</v>
      </c>
      <c r="B88" s="4" t="s">
        <v>441</v>
      </c>
      <c r="C88" s="4" t="s">
        <v>24</v>
      </c>
      <c r="D88" s="4" t="s">
        <v>266</v>
      </c>
      <c r="E88" s="4" t="s">
        <v>442</v>
      </c>
      <c r="F88" s="4" t="s">
        <v>443</v>
      </c>
      <c r="G88" s="4" t="s">
        <v>43</v>
      </c>
      <c r="H88" s="4" t="s">
        <v>127</v>
      </c>
      <c r="I88" s="4" t="s">
        <v>444</v>
      </c>
      <c r="J88" s="4" t="s">
        <v>31</v>
      </c>
      <c r="K88" s="4" t="s">
        <v>445</v>
      </c>
      <c r="L88" s="4" t="s">
        <v>446</v>
      </c>
      <c r="M88" s="4" t="s">
        <v>34</v>
      </c>
      <c r="N88" s="4" t="s">
        <v>35</v>
      </c>
      <c r="O88" s="5" t="n">
        <v>26</v>
      </c>
      <c r="P88" s="6" t="n">
        <v>40049</v>
      </c>
      <c r="Q88" s="4" t="s">
        <v>203</v>
      </c>
      <c r="R88" s="7" t="n">
        <v>1</v>
      </c>
      <c r="S88" s="4" t="s">
        <v>110</v>
      </c>
      <c r="T88" s="4" t="s">
        <v>447</v>
      </c>
      <c r="U88" s="4" t="s">
        <v>448</v>
      </c>
      <c r="V88" s="8" t="s">
        <v>449</v>
      </c>
    </row>
    <row r="89" customFormat="false" ht="14.2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6"/>
      <c r="Q89" s="4"/>
      <c r="R89" s="7"/>
      <c r="S89" s="4"/>
      <c r="T89" s="4"/>
      <c r="U89" s="4"/>
      <c r="V89" s="8"/>
    </row>
    <row r="90" customFormat="false" ht="14.25" hidden="false" customHeight="false" outlineLevel="0" collapsed="false">
      <c r="A90" s="3" t="n">
        <v>426</v>
      </c>
      <c r="B90" s="4" t="s">
        <v>450</v>
      </c>
      <c r="C90" s="4" t="s">
        <v>24</v>
      </c>
      <c r="D90" s="4" t="s">
        <v>266</v>
      </c>
      <c r="E90" s="4" t="s">
        <v>451</v>
      </c>
      <c r="F90" s="4" t="s">
        <v>452</v>
      </c>
      <c r="G90" s="4" t="s">
        <v>453</v>
      </c>
      <c r="H90" s="4" t="s">
        <v>454</v>
      </c>
      <c r="I90" s="4" t="s">
        <v>455</v>
      </c>
      <c r="J90" s="4" t="s">
        <v>31</v>
      </c>
      <c r="K90" s="4" t="s">
        <v>120</v>
      </c>
      <c r="L90" s="4" t="s">
        <v>456</v>
      </c>
      <c r="M90" s="4" t="s">
        <v>34</v>
      </c>
      <c r="N90" s="4" t="s">
        <v>35</v>
      </c>
      <c r="O90" s="5" t="n">
        <v>1</v>
      </c>
      <c r="P90" s="6" t="n">
        <v>40028</v>
      </c>
      <c r="Q90" s="4" t="s">
        <v>47</v>
      </c>
      <c r="R90" s="7" t="n">
        <v>1</v>
      </c>
      <c r="S90" s="4" t="s">
        <v>110</v>
      </c>
      <c r="T90" s="4" t="s">
        <v>457</v>
      </c>
      <c r="U90" s="4" t="s">
        <v>458</v>
      </c>
      <c r="V90" s="8" t="s">
        <v>459</v>
      </c>
    </row>
    <row r="91" customFormat="false" ht="14.25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5"/>
      <c r="P91" s="6"/>
      <c r="Q91" s="4"/>
      <c r="R91" s="7"/>
      <c r="S91" s="4"/>
      <c r="T91" s="4"/>
      <c r="U91" s="4"/>
      <c r="V91" s="8"/>
    </row>
    <row r="92" customFormat="false" ht="14.25" hidden="false" customHeight="false" outlineLevel="0" collapsed="false">
      <c r="A92" s="3" t="n">
        <v>428</v>
      </c>
      <c r="B92" s="4" t="s">
        <v>460</v>
      </c>
      <c r="C92" s="4" t="s">
        <v>24</v>
      </c>
      <c r="D92" s="4" t="s">
        <v>266</v>
      </c>
      <c r="E92" s="4" t="s">
        <v>461</v>
      </c>
      <c r="F92" s="4" t="s">
        <v>462</v>
      </c>
      <c r="G92" s="4" t="s">
        <v>463</v>
      </c>
      <c r="H92" s="4" t="s">
        <v>464</v>
      </c>
      <c r="I92" s="4" t="s">
        <v>465</v>
      </c>
      <c r="J92" s="4" t="s">
        <v>31</v>
      </c>
      <c r="K92" s="4" t="s">
        <v>86</v>
      </c>
      <c r="L92" s="4" t="s">
        <v>466</v>
      </c>
      <c r="M92" s="4" t="s">
        <v>34</v>
      </c>
      <c r="N92" s="4" t="s">
        <v>35</v>
      </c>
      <c r="O92" s="5" t="n">
        <v>16</v>
      </c>
      <c r="P92" s="6" t="n">
        <v>39723</v>
      </c>
      <c r="Q92" s="4" t="s">
        <v>36</v>
      </c>
      <c r="R92" s="7" t="n">
        <v>1</v>
      </c>
      <c r="S92" s="4" t="s">
        <v>355</v>
      </c>
      <c r="T92" s="4" t="s">
        <v>467</v>
      </c>
      <c r="U92" s="4" t="s">
        <v>468</v>
      </c>
      <c r="V92" s="8" t="s">
        <v>469</v>
      </c>
    </row>
    <row r="93" customFormat="false" ht="14.25" hidden="false" customHeight="fals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5"/>
      <c r="P93" s="6"/>
      <c r="Q93" s="4"/>
      <c r="R93" s="7"/>
      <c r="S93" s="4"/>
      <c r="T93" s="4"/>
      <c r="U93" s="4"/>
      <c r="V93" s="8"/>
    </row>
    <row r="94" customFormat="false" ht="14.25" hidden="false" customHeight="false" outlineLevel="0" collapsed="false">
      <c r="A94" s="3" t="n">
        <v>433</v>
      </c>
      <c r="B94" s="4" t="s">
        <v>470</v>
      </c>
      <c r="C94" s="4" t="s">
        <v>24</v>
      </c>
      <c r="D94" s="4" t="s">
        <v>266</v>
      </c>
      <c r="E94" s="4" t="s">
        <v>471</v>
      </c>
      <c r="F94" s="4" t="s">
        <v>472</v>
      </c>
      <c r="G94" s="4" t="s">
        <v>473</v>
      </c>
      <c r="H94" s="4" t="s">
        <v>474</v>
      </c>
      <c r="I94" s="4" t="s">
        <v>475</v>
      </c>
      <c r="J94" s="4" t="s">
        <v>31</v>
      </c>
      <c r="K94" s="4" t="s">
        <v>76</v>
      </c>
      <c r="L94" s="4" t="s">
        <v>476</v>
      </c>
      <c r="M94" s="4" t="s">
        <v>34</v>
      </c>
      <c r="N94" s="4" t="s">
        <v>35</v>
      </c>
      <c r="O94" s="5" t="n">
        <v>26</v>
      </c>
      <c r="P94" s="6" t="n">
        <v>39828</v>
      </c>
      <c r="Q94" s="4" t="s">
        <v>109</v>
      </c>
      <c r="R94" s="7" t="n">
        <v>1</v>
      </c>
      <c r="S94" s="4" t="s">
        <v>67</v>
      </c>
      <c r="T94" s="4" t="s">
        <v>477</v>
      </c>
      <c r="U94" s="4" t="s">
        <v>478</v>
      </c>
      <c r="V94" s="8" t="s">
        <v>319</v>
      </c>
    </row>
    <row r="95" customFormat="false" ht="14.25" hidden="false" customHeight="fals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5"/>
      <c r="P95" s="6"/>
      <c r="Q95" s="4"/>
      <c r="R95" s="7"/>
      <c r="S95" s="4"/>
      <c r="T95" s="4"/>
      <c r="U95" s="4"/>
      <c r="V95" s="8"/>
    </row>
    <row r="96" customFormat="false" ht="14.25" hidden="false" customHeight="false" outlineLevel="0" collapsed="false">
      <c r="A96" s="3" t="n">
        <v>439</v>
      </c>
      <c r="B96" s="4" t="s">
        <v>479</v>
      </c>
      <c r="C96" s="4" t="s">
        <v>24</v>
      </c>
      <c r="D96" s="4" t="s">
        <v>266</v>
      </c>
      <c r="E96" s="4" t="s">
        <v>480</v>
      </c>
      <c r="F96" s="4" t="s">
        <v>481</v>
      </c>
      <c r="G96" s="4" t="s">
        <v>482</v>
      </c>
      <c r="H96" s="4" t="s">
        <v>483</v>
      </c>
      <c r="I96" s="4" t="s">
        <v>484</v>
      </c>
      <c r="J96" s="4" t="s">
        <v>31</v>
      </c>
      <c r="K96" s="4" t="s">
        <v>32</v>
      </c>
      <c r="L96" s="4" t="s">
        <v>485</v>
      </c>
      <c r="M96" s="4" t="s">
        <v>34</v>
      </c>
      <c r="N96" s="4" t="s">
        <v>35</v>
      </c>
      <c r="O96" s="5" t="n">
        <v>7</v>
      </c>
      <c r="P96" s="6" t="n">
        <v>39836</v>
      </c>
      <c r="Q96" s="4" t="s">
        <v>182</v>
      </c>
      <c r="R96" s="7" t="n">
        <v>1</v>
      </c>
      <c r="S96" s="4" t="s">
        <v>67</v>
      </c>
      <c r="T96" s="4" t="s">
        <v>486</v>
      </c>
      <c r="U96" s="4" t="s">
        <v>487</v>
      </c>
      <c r="V96" s="8" t="s">
        <v>338</v>
      </c>
    </row>
    <row r="97" customFormat="false" ht="14.25" hidden="false" customHeight="fals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5"/>
      <c r="P97" s="6"/>
      <c r="Q97" s="4"/>
      <c r="R97" s="7"/>
      <c r="S97" s="4"/>
      <c r="T97" s="4"/>
      <c r="U97" s="4"/>
      <c r="V97" s="8"/>
    </row>
    <row r="98" customFormat="false" ht="14.25" hidden="false" customHeight="false" outlineLevel="0" collapsed="false">
      <c r="A98" s="3" t="n">
        <v>444</v>
      </c>
      <c r="B98" s="4" t="s">
        <v>488</v>
      </c>
      <c r="C98" s="4" t="s">
        <v>24</v>
      </c>
      <c r="D98" s="4" t="s">
        <v>266</v>
      </c>
      <c r="E98" s="4" t="s">
        <v>489</v>
      </c>
      <c r="F98" s="4" t="s">
        <v>490</v>
      </c>
      <c r="G98" s="4" t="s">
        <v>43</v>
      </c>
      <c r="H98" s="4" t="s">
        <v>491</v>
      </c>
      <c r="I98" s="4" t="s">
        <v>492</v>
      </c>
      <c r="J98" s="4" t="s">
        <v>31</v>
      </c>
      <c r="K98" s="4" t="s">
        <v>120</v>
      </c>
      <c r="L98" s="4" t="s">
        <v>493</v>
      </c>
      <c r="M98" s="4" t="s">
        <v>34</v>
      </c>
      <c r="N98" s="4" t="s">
        <v>35</v>
      </c>
      <c r="O98" s="5" t="n">
        <v>39</v>
      </c>
      <c r="P98" s="6" t="n">
        <v>39636</v>
      </c>
      <c r="Q98" s="4" t="s">
        <v>203</v>
      </c>
      <c r="R98" s="7" t="n">
        <v>1</v>
      </c>
      <c r="S98" s="4" t="s">
        <v>110</v>
      </c>
      <c r="T98" s="4" t="s">
        <v>32</v>
      </c>
      <c r="U98" s="4" t="s">
        <v>32</v>
      </c>
      <c r="V98" s="8" t="s">
        <v>494</v>
      </c>
    </row>
    <row r="99" customFormat="false" ht="14.25" hidden="false" customHeight="fals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6"/>
      <c r="Q99" s="4"/>
      <c r="R99" s="7"/>
      <c r="S99" s="4"/>
      <c r="T99" s="4"/>
      <c r="U99" s="4"/>
      <c r="V99" s="8"/>
    </row>
    <row r="100" customFormat="false" ht="14.25" hidden="false" customHeight="false" outlineLevel="0" collapsed="false">
      <c r="A100" s="3" t="n">
        <v>445</v>
      </c>
      <c r="B100" s="4" t="s">
        <v>495</v>
      </c>
      <c r="C100" s="4" t="s">
        <v>24</v>
      </c>
      <c r="D100" s="4" t="s">
        <v>266</v>
      </c>
      <c r="E100" s="4" t="s">
        <v>496</v>
      </c>
      <c r="F100" s="4" t="s">
        <v>497</v>
      </c>
      <c r="G100" s="4" t="s">
        <v>43</v>
      </c>
      <c r="H100" s="4" t="s">
        <v>498</v>
      </c>
      <c r="I100" s="4" t="s">
        <v>499</v>
      </c>
      <c r="J100" s="4" t="s">
        <v>31</v>
      </c>
      <c r="K100" s="4" t="s">
        <v>483</v>
      </c>
      <c r="L100" s="4" t="s">
        <v>500</v>
      </c>
      <c r="M100" s="4" t="s">
        <v>34</v>
      </c>
      <c r="N100" s="4" t="s">
        <v>35</v>
      </c>
      <c r="O100" s="5" t="n">
        <v>15</v>
      </c>
      <c r="P100" s="6" t="n">
        <v>39834</v>
      </c>
      <c r="Q100" s="4" t="s">
        <v>99</v>
      </c>
      <c r="R100" s="7" t="n">
        <v>1</v>
      </c>
      <c r="S100" s="4" t="s">
        <v>67</v>
      </c>
      <c r="T100" s="4" t="s">
        <v>32</v>
      </c>
      <c r="U100" s="4" t="s">
        <v>32</v>
      </c>
      <c r="V100" s="8" t="s">
        <v>338</v>
      </c>
    </row>
    <row r="101" customFormat="false" ht="14.25" hidden="false" customHeight="fals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5"/>
      <c r="P101" s="6"/>
      <c r="Q101" s="4"/>
      <c r="R101" s="7"/>
      <c r="S101" s="4"/>
      <c r="T101" s="4"/>
      <c r="U101" s="4"/>
      <c r="V101" s="8"/>
    </row>
    <row r="102" customFormat="false" ht="14.25" hidden="false" customHeight="false" outlineLevel="0" collapsed="false">
      <c r="A102" s="3" t="n">
        <v>451</v>
      </c>
      <c r="B102" s="4" t="s">
        <v>501</v>
      </c>
      <c r="C102" s="4" t="s">
        <v>24</v>
      </c>
      <c r="D102" s="4" t="s">
        <v>266</v>
      </c>
      <c r="E102" s="4" t="s">
        <v>502</v>
      </c>
      <c r="F102" s="4" t="s">
        <v>503</v>
      </c>
      <c r="G102" s="4" t="s">
        <v>504</v>
      </c>
      <c r="H102" s="4" t="s">
        <v>120</v>
      </c>
      <c r="I102" s="4" t="s">
        <v>505</v>
      </c>
      <c r="J102" s="4" t="s">
        <v>31</v>
      </c>
      <c r="K102" s="4" t="s">
        <v>32</v>
      </c>
      <c r="L102" s="4" t="s">
        <v>506</v>
      </c>
      <c r="M102" s="4" t="s">
        <v>34</v>
      </c>
      <c r="N102" s="4" t="s">
        <v>35</v>
      </c>
      <c r="O102" s="5" t="n">
        <v>58</v>
      </c>
      <c r="P102" s="6" t="n">
        <v>40023</v>
      </c>
      <c r="Q102" s="4" t="s">
        <v>36</v>
      </c>
      <c r="R102" s="7" t="n">
        <v>1</v>
      </c>
      <c r="S102" s="4" t="s">
        <v>110</v>
      </c>
      <c r="T102" s="4" t="s">
        <v>32</v>
      </c>
      <c r="U102" s="4" t="s">
        <v>32</v>
      </c>
      <c r="V102" s="8" t="s">
        <v>507</v>
      </c>
    </row>
    <row r="103" customFormat="false" ht="14.25" hidden="false" customHeight="fals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5"/>
      <c r="P103" s="6"/>
      <c r="Q103" s="4"/>
      <c r="R103" s="7"/>
      <c r="S103" s="4"/>
      <c r="T103" s="4"/>
      <c r="U103" s="4"/>
      <c r="V103" s="8"/>
    </row>
    <row r="104" customFormat="false" ht="14.25" hidden="false" customHeight="false" outlineLevel="0" collapsed="false">
      <c r="A104" s="3" t="n">
        <v>452</v>
      </c>
      <c r="B104" s="4" t="s">
        <v>508</v>
      </c>
      <c r="C104" s="4" t="s">
        <v>24</v>
      </c>
      <c r="D104" s="4" t="s">
        <v>266</v>
      </c>
      <c r="E104" s="4" t="s">
        <v>509</v>
      </c>
      <c r="F104" s="4" t="s">
        <v>510</v>
      </c>
      <c r="G104" s="4" t="s">
        <v>511</v>
      </c>
      <c r="H104" s="4" t="s">
        <v>120</v>
      </c>
      <c r="I104" s="4" t="s">
        <v>512</v>
      </c>
      <c r="J104" s="4" t="s">
        <v>31</v>
      </c>
      <c r="K104" s="4" t="s">
        <v>32</v>
      </c>
      <c r="L104" s="4" t="s">
        <v>513</v>
      </c>
      <c r="M104" s="4" t="s">
        <v>34</v>
      </c>
      <c r="N104" s="4" t="s">
        <v>35</v>
      </c>
      <c r="O104" s="5" t="n">
        <v>2</v>
      </c>
      <c r="P104" s="6" t="n">
        <v>40087</v>
      </c>
      <c r="Q104" s="4" t="s">
        <v>47</v>
      </c>
      <c r="R104" s="7" t="n">
        <v>1</v>
      </c>
      <c r="S104" s="4" t="s">
        <v>110</v>
      </c>
      <c r="T104" s="4" t="s">
        <v>457</v>
      </c>
      <c r="U104" s="4" t="s">
        <v>458</v>
      </c>
      <c r="V104" s="8" t="s">
        <v>514</v>
      </c>
    </row>
    <row r="105" customFormat="false" ht="14.25" hidden="false" customHeight="fals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5"/>
      <c r="P105" s="6"/>
      <c r="Q105" s="4"/>
      <c r="R105" s="7"/>
      <c r="S105" s="4"/>
      <c r="T105" s="4"/>
      <c r="U105" s="4"/>
      <c r="V105" s="8"/>
    </row>
    <row r="106" customFormat="false" ht="14.25" hidden="false" customHeight="false" outlineLevel="0" collapsed="false">
      <c r="A106" s="3" t="n">
        <v>457</v>
      </c>
      <c r="B106" s="4" t="s">
        <v>515</v>
      </c>
      <c r="C106" s="4" t="s">
        <v>24</v>
      </c>
      <c r="D106" s="4" t="s">
        <v>266</v>
      </c>
      <c r="E106" s="4" t="s">
        <v>516</v>
      </c>
      <c r="F106" s="4" t="s">
        <v>517</v>
      </c>
      <c r="G106" s="4" t="s">
        <v>463</v>
      </c>
      <c r="H106" s="4" t="s">
        <v>120</v>
      </c>
      <c r="I106" s="4" t="s">
        <v>518</v>
      </c>
      <c r="J106" s="4" t="s">
        <v>31</v>
      </c>
      <c r="K106" s="4" t="s">
        <v>32</v>
      </c>
      <c r="L106" s="4" t="s">
        <v>519</v>
      </c>
      <c r="M106" s="4" t="s">
        <v>34</v>
      </c>
      <c r="N106" s="4" t="s">
        <v>35</v>
      </c>
      <c r="O106" s="5" t="n">
        <v>33</v>
      </c>
      <c r="P106" s="6" t="n">
        <v>40028</v>
      </c>
      <c r="Q106" s="4" t="s">
        <v>221</v>
      </c>
      <c r="R106" s="7" t="n">
        <v>1</v>
      </c>
      <c r="S106" s="4" t="s">
        <v>110</v>
      </c>
      <c r="T106" s="4" t="s">
        <v>32</v>
      </c>
      <c r="U106" s="4" t="s">
        <v>32</v>
      </c>
      <c r="V106" s="8" t="s">
        <v>520</v>
      </c>
    </row>
    <row r="107" customFormat="false" ht="14.25" hidden="false" customHeight="fals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5"/>
      <c r="P107" s="6"/>
      <c r="Q107" s="4"/>
      <c r="R107" s="7"/>
      <c r="S107" s="4"/>
      <c r="T107" s="4"/>
      <c r="U107" s="4"/>
      <c r="V107" s="8"/>
    </row>
    <row r="108" customFormat="false" ht="14.25" hidden="false" customHeight="false" outlineLevel="0" collapsed="false">
      <c r="A108" s="3" t="n">
        <v>460</v>
      </c>
      <c r="B108" s="4" t="s">
        <v>521</v>
      </c>
      <c r="C108" s="4" t="s">
        <v>24</v>
      </c>
      <c r="D108" s="4" t="s">
        <v>266</v>
      </c>
      <c r="E108" s="4" t="s">
        <v>522</v>
      </c>
      <c r="F108" s="4" t="s">
        <v>523</v>
      </c>
      <c r="G108" s="4" t="s">
        <v>463</v>
      </c>
      <c r="H108" s="4" t="s">
        <v>524</v>
      </c>
      <c r="I108" s="4" t="s">
        <v>525</v>
      </c>
      <c r="J108" s="4" t="s">
        <v>31</v>
      </c>
      <c r="K108" s="4" t="s">
        <v>120</v>
      </c>
      <c r="L108" s="4" t="s">
        <v>526</v>
      </c>
      <c r="M108" s="4" t="s">
        <v>34</v>
      </c>
      <c r="N108" s="4" t="s">
        <v>35</v>
      </c>
      <c r="O108" s="5" t="n">
        <v>86</v>
      </c>
      <c r="P108" s="6" t="n">
        <v>40060</v>
      </c>
      <c r="Q108" s="4" t="s">
        <v>36</v>
      </c>
      <c r="R108" s="7" t="n">
        <v>1</v>
      </c>
      <c r="S108" s="4" t="s">
        <v>110</v>
      </c>
      <c r="T108" s="4" t="s">
        <v>527</v>
      </c>
      <c r="U108" s="4" t="s">
        <v>528</v>
      </c>
      <c r="V108" s="8" t="s">
        <v>520</v>
      </c>
    </row>
    <row r="109" customFormat="false" ht="14.25" hidden="false" customHeight="fals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5"/>
      <c r="P109" s="6"/>
      <c r="Q109" s="4"/>
      <c r="R109" s="7"/>
      <c r="S109" s="4"/>
      <c r="T109" s="4"/>
      <c r="U109" s="4"/>
      <c r="V109" s="8"/>
    </row>
    <row r="110" customFormat="false" ht="14.25" hidden="false" customHeight="false" outlineLevel="0" collapsed="false">
      <c r="A110" s="3" t="n">
        <v>463</v>
      </c>
      <c r="B110" s="4" t="s">
        <v>529</v>
      </c>
      <c r="C110" s="4" t="s">
        <v>24</v>
      </c>
      <c r="D110" s="4" t="s">
        <v>266</v>
      </c>
      <c r="E110" s="4" t="s">
        <v>530</v>
      </c>
      <c r="F110" s="4" t="s">
        <v>531</v>
      </c>
      <c r="G110" s="4" t="s">
        <v>532</v>
      </c>
      <c r="H110" s="4" t="s">
        <v>533</v>
      </c>
      <c r="I110" s="4" t="s">
        <v>534</v>
      </c>
      <c r="J110" s="4" t="s">
        <v>31</v>
      </c>
      <c r="K110" s="4" t="s">
        <v>535</v>
      </c>
      <c r="L110" s="4" t="s">
        <v>536</v>
      </c>
      <c r="M110" s="4" t="s">
        <v>34</v>
      </c>
      <c r="N110" s="4" t="s">
        <v>35</v>
      </c>
      <c r="O110" s="5" t="n">
        <v>18</v>
      </c>
      <c r="P110" s="6" t="n">
        <v>39967</v>
      </c>
      <c r="Q110" s="4" t="s">
        <v>182</v>
      </c>
      <c r="R110" s="7" t="n">
        <v>1</v>
      </c>
      <c r="S110" s="4" t="s">
        <v>535</v>
      </c>
      <c r="T110" s="4" t="s">
        <v>537</v>
      </c>
      <c r="U110" s="4" t="s">
        <v>538</v>
      </c>
      <c r="V110" s="8" t="s">
        <v>539</v>
      </c>
    </row>
    <row r="111" customFormat="false" ht="14.25" hidden="false" customHeight="fals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5"/>
      <c r="P111" s="6"/>
      <c r="Q111" s="4"/>
      <c r="R111" s="7"/>
      <c r="S111" s="4"/>
      <c r="T111" s="4"/>
      <c r="U111" s="4"/>
      <c r="V111" s="8"/>
    </row>
    <row r="112" customFormat="false" ht="14.25" hidden="false" customHeight="false" outlineLevel="0" collapsed="false">
      <c r="A112" s="3" t="n">
        <v>466</v>
      </c>
      <c r="B112" s="4" t="s">
        <v>540</v>
      </c>
      <c r="C112" s="4" t="s">
        <v>24</v>
      </c>
      <c r="D112" s="4" t="s">
        <v>266</v>
      </c>
      <c r="E112" s="4" t="s">
        <v>541</v>
      </c>
      <c r="F112" s="4" t="s">
        <v>542</v>
      </c>
      <c r="G112" s="4" t="s">
        <v>43</v>
      </c>
      <c r="H112" s="4" t="s">
        <v>543</v>
      </c>
      <c r="I112" s="4" t="s">
        <v>544</v>
      </c>
      <c r="J112" s="4" t="s">
        <v>31</v>
      </c>
      <c r="K112" s="4" t="s">
        <v>545</v>
      </c>
      <c r="L112" s="4" t="s">
        <v>546</v>
      </c>
      <c r="M112" s="4" t="s">
        <v>34</v>
      </c>
      <c r="N112" s="4" t="s">
        <v>35</v>
      </c>
      <c r="O112" s="5" t="n">
        <v>25</v>
      </c>
      <c r="P112" s="6" t="n">
        <v>39855</v>
      </c>
      <c r="Q112" s="4" t="s">
        <v>99</v>
      </c>
      <c r="R112" s="7" t="n">
        <v>1</v>
      </c>
      <c r="S112" s="4" t="s">
        <v>67</v>
      </c>
      <c r="T112" s="4" t="s">
        <v>547</v>
      </c>
      <c r="U112" s="4" t="s">
        <v>548</v>
      </c>
      <c r="V112" s="8" t="s">
        <v>549</v>
      </c>
    </row>
    <row r="113" customFormat="false" ht="14.25" hidden="false" customHeight="false" outlineLevel="0" collapsed="false">
      <c r="A113" s="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6"/>
      <c r="Q113" s="4"/>
      <c r="R113" s="7"/>
      <c r="S113" s="4"/>
      <c r="T113" s="4"/>
      <c r="U113" s="4"/>
      <c r="V113" s="8"/>
    </row>
    <row r="114" customFormat="false" ht="14.25" hidden="false" customHeight="false" outlineLevel="0" collapsed="false">
      <c r="A114" s="3" t="n">
        <v>471</v>
      </c>
      <c r="B114" s="4" t="s">
        <v>550</v>
      </c>
      <c r="C114" s="4" t="s">
        <v>24</v>
      </c>
      <c r="D114" s="4" t="s">
        <v>266</v>
      </c>
      <c r="E114" s="4" t="s">
        <v>551</v>
      </c>
      <c r="F114" s="4" t="s">
        <v>552</v>
      </c>
      <c r="G114" s="4" t="s">
        <v>553</v>
      </c>
      <c r="H114" s="4" t="s">
        <v>554</v>
      </c>
      <c r="I114" s="4" t="s">
        <v>555</v>
      </c>
      <c r="J114" s="4" t="s">
        <v>31</v>
      </c>
      <c r="K114" s="4" t="s">
        <v>535</v>
      </c>
      <c r="L114" s="4" t="s">
        <v>556</v>
      </c>
      <c r="M114" s="4" t="s">
        <v>34</v>
      </c>
      <c r="N114" s="4" t="s">
        <v>35</v>
      </c>
      <c r="O114" s="5" t="n">
        <v>3</v>
      </c>
      <c r="P114" s="6" t="n">
        <v>40001</v>
      </c>
      <c r="Q114" s="4" t="s">
        <v>99</v>
      </c>
      <c r="R114" s="7" t="n">
        <v>1</v>
      </c>
      <c r="S114" s="4" t="s">
        <v>535</v>
      </c>
      <c r="T114" s="4" t="s">
        <v>557</v>
      </c>
      <c r="U114" s="4" t="s">
        <v>558</v>
      </c>
      <c r="V114" s="8" t="s">
        <v>559</v>
      </c>
    </row>
    <row r="115" customFormat="false" ht="14.25" hidden="false" customHeight="fals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6"/>
      <c r="Q115" s="4"/>
      <c r="R115" s="7"/>
      <c r="S115" s="4"/>
      <c r="T115" s="4"/>
      <c r="U115" s="4"/>
      <c r="V115" s="8"/>
    </row>
    <row r="116" customFormat="false" ht="14.25" hidden="false" customHeight="false" outlineLevel="0" collapsed="false">
      <c r="A116" s="3" t="n">
        <v>476</v>
      </c>
      <c r="B116" s="4" t="s">
        <v>560</v>
      </c>
      <c r="C116" s="4" t="s">
        <v>24</v>
      </c>
      <c r="D116" s="4" t="s">
        <v>266</v>
      </c>
      <c r="E116" s="4" t="s">
        <v>561</v>
      </c>
      <c r="F116" s="4" t="s">
        <v>562</v>
      </c>
      <c r="G116" s="4" t="s">
        <v>463</v>
      </c>
      <c r="H116" s="4" t="s">
        <v>563</v>
      </c>
      <c r="I116" s="4" t="s">
        <v>564</v>
      </c>
      <c r="J116" s="4" t="s">
        <v>31</v>
      </c>
      <c r="K116" s="4" t="s">
        <v>86</v>
      </c>
      <c r="L116" s="4" t="s">
        <v>565</v>
      </c>
      <c r="M116" s="4" t="s">
        <v>34</v>
      </c>
      <c r="N116" s="4" t="s">
        <v>35</v>
      </c>
      <c r="O116" s="5" t="n">
        <v>21</v>
      </c>
      <c r="P116" s="6" t="n">
        <v>39800</v>
      </c>
      <c r="Q116" s="4" t="s">
        <v>47</v>
      </c>
      <c r="R116" s="7" t="n">
        <v>1</v>
      </c>
      <c r="S116" s="4" t="s">
        <v>67</v>
      </c>
      <c r="T116" s="4" t="s">
        <v>566</v>
      </c>
      <c r="U116" s="4" t="s">
        <v>567</v>
      </c>
      <c r="V116" s="8" t="s">
        <v>568</v>
      </c>
    </row>
    <row r="117" customFormat="false" ht="14.25" hidden="false" customHeight="false" outlineLevel="0" collapsed="false">
      <c r="A117" s="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5"/>
      <c r="P117" s="6"/>
      <c r="Q117" s="4"/>
      <c r="R117" s="7"/>
      <c r="S117" s="4"/>
      <c r="T117" s="4"/>
      <c r="U117" s="4"/>
      <c r="V117" s="8"/>
    </row>
    <row r="118" customFormat="false" ht="14.25" hidden="false" customHeight="false" outlineLevel="0" collapsed="false">
      <c r="A118" s="3" t="n">
        <v>484</v>
      </c>
      <c r="B118" s="4" t="s">
        <v>569</v>
      </c>
      <c r="C118" s="4" t="s">
        <v>24</v>
      </c>
      <c r="D118" s="4" t="s">
        <v>266</v>
      </c>
      <c r="E118" s="4" t="s">
        <v>570</v>
      </c>
      <c r="F118" s="4" t="s">
        <v>571</v>
      </c>
      <c r="G118" s="4" t="s">
        <v>572</v>
      </c>
      <c r="H118" s="4" t="s">
        <v>535</v>
      </c>
      <c r="I118" s="4" t="s">
        <v>573</v>
      </c>
      <c r="J118" s="4" t="s">
        <v>31</v>
      </c>
      <c r="K118" s="4" t="s">
        <v>32</v>
      </c>
      <c r="L118" s="4" t="s">
        <v>574</v>
      </c>
      <c r="M118" s="4" t="s">
        <v>34</v>
      </c>
      <c r="N118" s="4" t="s">
        <v>35</v>
      </c>
      <c r="O118" s="5" t="n">
        <v>39</v>
      </c>
      <c r="P118" s="6" t="n">
        <v>39980</v>
      </c>
      <c r="Q118" s="4" t="s">
        <v>36</v>
      </c>
      <c r="R118" s="7" t="n">
        <v>1</v>
      </c>
      <c r="S118" s="4" t="s">
        <v>535</v>
      </c>
      <c r="T118" s="4" t="s">
        <v>575</v>
      </c>
      <c r="U118" s="4" t="s">
        <v>576</v>
      </c>
      <c r="V118" s="8" t="s">
        <v>577</v>
      </c>
    </row>
    <row r="119" customFormat="false" ht="14.25" hidden="false" customHeight="false" outlineLevel="0" collapsed="false">
      <c r="A119" s="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5"/>
      <c r="P119" s="6"/>
      <c r="Q119" s="4"/>
      <c r="R119" s="7"/>
      <c r="S119" s="4"/>
      <c r="T119" s="4"/>
      <c r="U119" s="4"/>
      <c r="V119" s="8"/>
    </row>
    <row r="120" customFormat="false" ht="14.25" hidden="false" customHeight="false" outlineLevel="0" collapsed="false">
      <c r="A120" s="3" t="n">
        <v>489</v>
      </c>
      <c r="B120" s="4" t="s">
        <v>578</v>
      </c>
      <c r="C120" s="4" t="s">
        <v>24</v>
      </c>
      <c r="D120" s="4" t="s">
        <v>266</v>
      </c>
      <c r="E120" s="4" t="s">
        <v>579</v>
      </c>
      <c r="F120" s="4" t="s">
        <v>580</v>
      </c>
      <c r="G120" s="4" t="s">
        <v>581</v>
      </c>
      <c r="H120" s="4" t="s">
        <v>582</v>
      </c>
      <c r="I120" s="4" t="s">
        <v>583</v>
      </c>
      <c r="J120" s="4" t="s">
        <v>31</v>
      </c>
      <c r="K120" s="4" t="s">
        <v>371</v>
      </c>
      <c r="L120" s="4" t="s">
        <v>584</v>
      </c>
      <c r="M120" s="4" t="s">
        <v>34</v>
      </c>
      <c r="N120" s="4" t="s">
        <v>35</v>
      </c>
      <c r="O120" s="5" t="n">
        <v>23</v>
      </c>
      <c r="P120" s="6" t="n">
        <v>39898</v>
      </c>
      <c r="Q120" s="4" t="s">
        <v>47</v>
      </c>
      <c r="R120" s="7" t="n">
        <v>1</v>
      </c>
      <c r="S120" s="4" t="s">
        <v>88</v>
      </c>
      <c r="T120" s="4" t="s">
        <v>585</v>
      </c>
      <c r="U120" s="4" t="s">
        <v>586</v>
      </c>
      <c r="V120" s="8" t="s">
        <v>587</v>
      </c>
    </row>
    <row r="121" customFormat="false" ht="14.25" hidden="false" customHeight="false" outlineLevel="0" collapsed="false">
      <c r="A121" s="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5"/>
      <c r="P121" s="6"/>
      <c r="Q121" s="4"/>
      <c r="R121" s="7"/>
      <c r="S121" s="4"/>
      <c r="T121" s="4"/>
      <c r="U121" s="4"/>
      <c r="V121" s="8"/>
    </row>
    <row r="122" customFormat="false" ht="14.25" hidden="false" customHeight="false" outlineLevel="0" collapsed="false">
      <c r="A122" s="3" t="n">
        <v>492</v>
      </c>
      <c r="B122" s="4" t="s">
        <v>588</v>
      </c>
      <c r="C122" s="4" t="s">
        <v>24</v>
      </c>
      <c r="D122" s="4" t="s">
        <v>266</v>
      </c>
      <c r="E122" s="4" t="s">
        <v>589</v>
      </c>
      <c r="F122" s="4" t="s">
        <v>590</v>
      </c>
      <c r="G122" s="4" t="s">
        <v>591</v>
      </c>
      <c r="H122" s="4" t="s">
        <v>581</v>
      </c>
      <c r="I122" s="4" t="s">
        <v>592</v>
      </c>
      <c r="J122" s="4" t="s">
        <v>31</v>
      </c>
      <c r="K122" s="4" t="s">
        <v>593</v>
      </c>
      <c r="L122" s="4" t="s">
        <v>594</v>
      </c>
      <c r="M122" s="4" t="s">
        <v>34</v>
      </c>
      <c r="N122" s="4" t="s">
        <v>35</v>
      </c>
      <c r="O122" s="5" t="n">
        <v>22</v>
      </c>
      <c r="P122" s="6" t="n">
        <v>39898</v>
      </c>
      <c r="Q122" s="4" t="s">
        <v>182</v>
      </c>
      <c r="R122" s="7" t="n">
        <v>1</v>
      </c>
      <c r="S122" s="4" t="s">
        <v>88</v>
      </c>
      <c r="T122" s="4" t="s">
        <v>595</v>
      </c>
      <c r="U122" s="4" t="s">
        <v>596</v>
      </c>
      <c r="V122" s="8" t="s">
        <v>520</v>
      </c>
    </row>
    <row r="123" customFormat="false" ht="14.25" hidden="false" customHeight="fals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5"/>
      <c r="P123" s="6"/>
      <c r="Q123" s="4"/>
      <c r="R123" s="7"/>
      <c r="S123" s="4"/>
      <c r="T123" s="4"/>
      <c r="U123" s="4"/>
      <c r="V123" s="8"/>
    </row>
    <row r="124" customFormat="false" ht="12.75" hidden="false" customHeight="true" outlineLevel="0" collapsed="false">
      <c r="A124" s="3" t="n">
        <v>507</v>
      </c>
      <c r="B124" s="4" t="s">
        <v>597</v>
      </c>
      <c r="C124" s="4" t="s">
        <v>24</v>
      </c>
      <c r="D124" s="4" t="s">
        <v>266</v>
      </c>
      <c r="E124" s="4" t="s">
        <v>598</v>
      </c>
      <c r="F124" s="4" t="s">
        <v>599</v>
      </c>
      <c r="G124" s="4" t="s">
        <v>43</v>
      </c>
      <c r="H124" s="4" t="s">
        <v>600</v>
      </c>
      <c r="I124" s="4" t="s">
        <v>601</v>
      </c>
      <c r="J124" s="4" t="s">
        <v>31</v>
      </c>
      <c r="K124" s="4" t="s">
        <v>535</v>
      </c>
      <c r="L124" s="4" t="s">
        <v>602</v>
      </c>
      <c r="M124" s="4" t="s">
        <v>34</v>
      </c>
      <c r="N124" s="4" t="s">
        <v>35</v>
      </c>
      <c r="O124" s="5" t="n">
        <v>19</v>
      </c>
      <c r="P124" s="6" t="n">
        <v>39974</v>
      </c>
      <c r="Q124" s="4" t="s">
        <v>36</v>
      </c>
      <c r="R124" s="7" t="n">
        <v>1</v>
      </c>
      <c r="S124" s="4" t="s">
        <v>535</v>
      </c>
      <c r="T124" s="4" t="s">
        <v>595</v>
      </c>
      <c r="U124" s="4" t="s">
        <v>596</v>
      </c>
      <c r="V124" s="8" t="s">
        <v>603</v>
      </c>
    </row>
    <row r="125" customFormat="false" ht="12.75" hidden="false" customHeight="true" outlineLevel="0" collapsed="false">
      <c r="A125" s="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5"/>
      <c r="P125" s="6"/>
      <c r="Q125" s="4"/>
      <c r="R125" s="7"/>
      <c r="S125" s="4"/>
      <c r="T125" s="4"/>
      <c r="U125" s="4"/>
      <c r="V125" s="8"/>
    </row>
    <row r="126" customFormat="false" ht="14.25" hidden="false" customHeight="false" outlineLevel="0" collapsed="false">
      <c r="A126" s="3" t="n">
        <v>528</v>
      </c>
      <c r="B126" s="4" t="s">
        <v>604</v>
      </c>
      <c r="C126" s="4" t="s">
        <v>24</v>
      </c>
      <c r="D126" s="4" t="s">
        <v>266</v>
      </c>
      <c r="E126" s="4" t="s">
        <v>605</v>
      </c>
      <c r="F126" s="4" t="s">
        <v>606</v>
      </c>
      <c r="G126" s="4" t="s">
        <v>607</v>
      </c>
      <c r="H126" s="4" t="s">
        <v>608</v>
      </c>
      <c r="I126" s="4" t="s">
        <v>609</v>
      </c>
      <c r="J126" s="4" t="s">
        <v>31</v>
      </c>
      <c r="K126" s="4" t="s">
        <v>86</v>
      </c>
      <c r="L126" s="4" t="s">
        <v>610</v>
      </c>
      <c r="M126" s="4" t="s">
        <v>34</v>
      </c>
      <c r="N126" s="4" t="s">
        <v>35</v>
      </c>
      <c r="O126" s="5" t="n">
        <v>10</v>
      </c>
      <c r="P126" s="6" t="n">
        <v>39854</v>
      </c>
      <c r="Q126" s="4" t="s">
        <v>36</v>
      </c>
      <c r="R126" s="7" t="n">
        <v>1</v>
      </c>
      <c r="S126" s="4" t="s">
        <v>67</v>
      </c>
      <c r="T126" s="4" t="s">
        <v>611</v>
      </c>
      <c r="U126" s="4" t="s">
        <v>612</v>
      </c>
      <c r="V126" s="8" t="s">
        <v>613</v>
      </c>
    </row>
    <row r="127" customFormat="false" ht="14.25" hidden="false" customHeight="fals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5"/>
      <c r="P127" s="6"/>
      <c r="Q127" s="4"/>
      <c r="R127" s="7"/>
      <c r="S127" s="4"/>
      <c r="T127" s="4"/>
      <c r="U127" s="4"/>
      <c r="V127" s="8"/>
    </row>
    <row r="128" customFormat="false" ht="14.25" hidden="false" customHeight="false" outlineLevel="0" collapsed="false">
      <c r="A128" s="3" t="n">
        <v>557</v>
      </c>
      <c r="B128" s="4" t="s">
        <v>614</v>
      </c>
      <c r="C128" s="4" t="s">
        <v>24</v>
      </c>
      <c r="D128" s="4" t="s">
        <v>266</v>
      </c>
      <c r="E128" s="4" t="s">
        <v>615</v>
      </c>
      <c r="F128" s="4" t="s">
        <v>616</v>
      </c>
      <c r="G128" s="4" t="s">
        <v>43</v>
      </c>
      <c r="H128" s="4" t="s">
        <v>617</v>
      </c>
      <c r="I128" s="4" t="s">
        <v>618</v>
      </c>
      <c r="J128" s="4" t="s">
        <v>31</v>
      </c>
      <c r="K128" s="4" t="s">
        <v>619</v>
      </c>
      <c r="L128" s="4" t="s">
        <v>620</v>
      </c>
      <c r="M128" s="4" t="s">
        <v>34</v>
      </c>
      <c r="N128" s="4" t="s">
        <v>35</v>
      </c>
      <c r="O128" s="5" t="n">
        <v>15</v>
      </c>
      <c r="P128" s="6" t="n">
        <v>39023</v>
      </c>
      <c r="Q128" s="4" t="s">
        <v>240</v>
      </c>
      <c r="R128" s="7" t="n">
        <v>1</v>
      </c>
      <c r="S128" s="4" t="s">
        <v>355</v>
      </c>
      <c r="T128" s="4" t="s">
        <v>621</v>
      </c>
      <c r="U128" s="4" t="s">
        <v>622</v>
      </c>
      <c r="V128" s="8" t="s">
        <v>623</v>
      </c>
    </row>
    <row r="129" customFormat="false" ht="14.25" hidden="false" customHeight="false" outlineLevel="0" collapsed="false">
      <c r="A129" s="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5"/>
      <c r="P129" s="6"/>
      <c r="Q129" s="4"/>
      <c r="R129" s="7"/>
      <c r="S129" s="4"/>
      <c r="T129" s="4"/>
      <c r="U129" s="4"/>
      <c r="V129" s="8"/>
    </row>
    <row r="130" customFormat="false" ht="14.25" hidden="false" customHeight="false" outlineLevel="0" collapsed="false">
      <c r="A130" s="3" t="n">
        <v>565</v>
      </c>
      <c r="B130" s="4" t="s">
        <v>624</v>
      </c>
      <c r="C130" s="4" t="s">
        <v>24</v>
      </c>
      <c r="D130" s="4" t="s">
        <v>266</v>
      </c>
      <c r="E130" s="4" t="s">
        <v>625</v>
      </c>
      <c r="F130" s="4" t="s">
        <v>626</v>
      </c>
      <c r="G130" s="4" t="s">
        <v>627</v>
      </c>
      <c r="H130" s="4" t="s">
        <v>628</v>
      </c>
      <c r="I130" s="4" t="s">
        <v>629</v>
      </c>
      <c r="J130" s="4" t="s">
        <v>31</v>
      </c>
      <c r="K130" s="4" t="s">
        <v>630</v>
      </c>
      <c r="L130" s="4" t="s">
        <v>631</v>
      </c>
      <c r="M130" s="4" t="s">
        <v>34</v>
      </c>
      <c r="N130" s="4" t="s">
        <v>35</v>
      </c>
      <c r="O130" s="5" t="n">
        <v>63</v>
      </c>
      <c r="P130" s="6" t="n">
        <v>39745</v>
      </c>
      <c r="Q130" s="4" t="s">
        <v>36</v>
      </c>
      <c r="R130" s="7" t="n">
        <v>1</v>
      </c>
      <c r="S130" s="4" t="s">
        <v>355</v>
      </c>
      <c r="T130" s="4" t="s">
        <v>131</v>
      </c>
      <c r="U130" s="4" t="s">
        <v>132</v>
      </c>
      <c r="V130" s="8" t="s">
        <v>632</v>
      </c>
    </row>
    <row r="131" customFormat="false" ht="14.25" hidden="false" customHeight="false" outlineLevel="0" collapsed="false">
      <c r="A131" s="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5"/>
      <c r="P131" s="6"/>
      <c r="Q131" s="4"/>
      <c r="R131" s="7"/>
      <c r="S131" s="4"/>
      <c r="T131" s="4"/>
      <c r="U131" s="4"/>
      <c r="V131" s="8"/>
    </row>
    <row r="132" customFormat="false" ht="14.25" hidden="false" customHeight="false" outlineLevel="0" collapsed="false">
      <c r="A132" s="3" t="n">
        <v>567</v>
      </c>
      <c r="B132" s="4" t="s">
        <v>633</v>
      </c>
      <c r="C132" s="4" t="s">
        <v>24</v>
      </c>
      <c r="D132" s="4" t="s">
        <v>266</v>
      </c>
      <c r="E132" s="4" t="s">
        <v>634</v>
      </c>
      <c r="F132" s="4" t="s">
        <v>635</v>
      </c>
      <c r="G132" s="4" t="s">
        <v>636</v>
      </c>
      <c r="H132" s="4" t="s">
        <v>628</v>
      </c>
      <c r="I132" s="4" t="s">
        <v>637</v>
      </c>
      <c r="J132" s="4" t="s">
        <v>31</v>
      </c>
      <c r="K132" s="4" t="s">
        <v>630</v>
      </c>
      <c r="L132" s="4" t="s">
        <v>638</v>
      </c>
      <c r="M132" s="4" t="s">
        <v>34</v>
      </c>
      <c r="N132" s="4" t="s">
        <v>35</v>
      </c>
      <c r="O132" s="5" t="n">
        <v>22</v>
      </c>
      <c r="P132" s="6" t="n">
        <v>39790</v>
      </c>
      <c r="Q132" s="4" t="s">
        <v>36</v>
      </c>
      <c r="R132" s="7" t="n">
        <v>1</v>
      </c>
      <c r="S132" s="4" t="s">
        <v>355</v>
      </c>
      <c r="T132" s="4" t="s">
        <v>32</v>
      </c>
      <c r="U132" s="4" t="s">
        <v>32</v>
      </c>
      <c r="V132" s="8" t="s">
        <v>639</v>
      </c>
    </row>
    <row r="133" customFormat="false" ht="14.25" hidden="false" customHeight="false" outlineLevel="0" collapsed="false">
      <c r="A133" s="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5"/>
      <c r="P133" s="6"/>
      <c r="Q133" s="4"/>
      <c r="R133" s="7"/>
      <c r="S133" s="4"/>
      <c r="T133" s="4"/>
      <c r="U133" s="4"/>
      <c r="V133" s="8"/>
    </row>
    <row r="134" customFormat="false" ht="14.25" hidden="false" customHeight="false" outlineLevel="0" collapsed="false">
      <c r="A134" s="3" t="n">
        <v>574</v>
      </c>
      <c r="B134" s="4" t="s">
        <v>640</v>
      </c>
      <c r="C134" s="4" t="s">
        <v>24</v>
      </c>
      <c r="D134" s="4" t="s">
        <v>266</v>
      </c>
      <c r="E134" s="4" t="s">
        <v>641</v>
      </c>
      <c r="F134" s="4" t="s">
        <v>642</v>
      </c>
      <c r="G134" s="4" t="s">
        <v>43</v>
      </c>
      <c r="H134" s="4" t="s">
        <v>643</v>
      </c>
      <c r="I134" s="4" t="s">
        <v>644</v>
      </c>
      <c r="J134" s="4" t="s">
        <v>31</v>
      </c>
      <c r="K134" s="4" t="s">
        <v>645</v>
      </c>
      <c r="L134" s="4" t="s">
        <v>646</v>
      </c>
      <c r="M134" s="4" t="s">
        <v>34</v>
      </c>
      <c r="N134" s="4" t="s">
        <v>35</v>
      </c>
      <c r="O134" s="5" t="n">
        <v>54</v>
      </c>
      <c r="P134" s="6" t="n">
        <v>39723</v>
      </c>
      <c r="Q134" s="4" t="s">
        <v>36</v>
      </c>
      <c r="R134" s="7" t="n">
        <v>1</v>
      </c>
      <c r="S134" s="4" t="s">
        <v>355</v>
      </c>
      <c r="T134" s="4" t="s">
        <v>32</v>
      </c>
      <c r="U134" s="4" t="s">
        <v>32</v>
      </c>
      <c r="V134" s="8" t="s">
        <v>647</v>
      </c>
    </row>
    <row r="135" customFormat="false" ht="14.25" hidden="false" customHeight="false" outlineLevel="0" collapsed="false">
      <c r="A135" s="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5"/>
      <c r="P135" s="6"/>
      <c r="Q135" s="4"/>
      <c r="R135" s="7"/>
      <c r="S135" s="4"/>
      <c r="T135" s="4"/>
      <c r="U135" s="4"/>
      <c r="V135" s="8"/>
    </row>
    <row r="136" customFormat="false" ht="14.25" hidden="false" customHeight="false" outlineLevel="0" collapsed="false">
      <c r="A136" s="3" t="n">
        <v>628</v>
      </c>
      <c r="B136" s="4" t="s">
        <v>648</v>
      </c>
      <c r="C136" s="4" t="s">
        <v>24</v>
      </c>
      <c r="D136" s="4" t="s">
        <v>266</v>
      </c>
      <c r="E136" s="4" t="s">
        <v>649</v>
      </c>
      <c r="F136" s="4" t="s">
        <v>650</v>
      </c>
      <c r="G136" s="4" t="s">
        <v>651</v>
      </c>
      <c r="H136" s="4" t="s">
        <v>210</v>
      </c>
      <c r="I136" s="4" t="s">
        <v>652</v>
      </c>
      <c r="J136" s="4" t="s">
        <v>31</v>
      </c>
      <c r="K136" s="4" t="s">
        <v>32</v>
      </c>
      <c r="L136" s="4" t="s">
        <v>653</v>
      </c>
      <c r="M136" s="4" t="s">
        <v>34</v>
      </c>
      <c r="N136" s="4" t="s">
        <v>35</v>
      </c>
      <c r="O136" s="5" t="n">
        <v>60</v>
      </c>
      <c r="P136" s="6" t="n">
        <v>39940</v>
      </c>
      <c r="Q136" s="4" t="s">
        <v>36</v>
      </c>
      <c r="R136" s="7" t="n">
        <v>1</v>
      </c>
      <c r="S136" s="4" t="s">
        <v>88</v>
      </c>
      <c r="T136" s="4" t="s">
        <v>654</v>
      </c>
      <c r="U136" s="4" t="s">
        <v>655</v>
      </c>
      <c r="V136" s="8" t="s">
        <v>656</v>
      </c>
    </row>
    <row r="137" customFormat="false" ht="14.25" hidden="false" customHeight="fals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5"/>
      <c r="P137" s="6"/>
      <c r="Q137" s="4"/>
      <c r="R137" s="7"/>
      <c r="S137" s="4"/>
      <c r="T137" s="4"/>
      <c r="U137" s="4"/>
      <c r="V137" s="8"/>
    </row>
    <row r="138" customFormat="false" ht="14.25" hidden="false" customHeight="false" outlineLevel="0" collapsed="false">
      <c r="A138" s="3" t="n">
        <v>630</v>
      </c>
      <c r="B138" s="4" t="s">
        <v>657</v>
      </c>
      <c r="C138" s="4" t="s">
        <v>24</v>
      </c>
      <c r="D138" s="4" t="s">
        <v>266</v>
      </c>
      <c r="E138" s="4" t="s">
        <v>658</v>
      </c>
      <c r="F138" s="4" t="s">
        <v>659</v>
      </c>
      <c r="G138" s="4" t="s">
        <v>43</v>
      </c>
      <c r="H138" s="4" t="s">
        <v>543</v>
      </c>
      <c r="I138" s="4" t="s">
        <v>660</v>
      </c>
      <c r="J138" s="4" t="s">
        <v>31</v>
      </c>
      <c r="K138" s="4" t="s">
        <v>661</v>
      </c>
      <c r="L138" s="4" t="s">
        <v>662</v>
      </c>
      <c r="M138" s="4" t="s">
        <v>34</v>
      </c>
      <c r="N138" s="4" t="s">
        <v>35</v>
      </c>
      <c r="O138" s="5" t="n">
        <v>44</v>
      </c>
      <c r="P138" s="6" t="n">
        <v>39772</v>
      </c>
      <c r="Q138" s="4" t="s">
        <v>221</v>
      </c>
      <c r="R138" s="7" t="n">
        <v>1</v>
      </c>
      <c r="S138" s="4" t="s">
        <v>86</v>
      </c>
      <c r="T138" s="4" t="s">
        <v>663</v>
      </c>
      <c r="U138" s="4" t="s">
        <v>664</v>
      </c>
      <c r="V138" s="8" t="s">
        <v>665</v>
      </c>
    </row>
    <row r="139" customFormat="false" ht="14.25" hidden="false" customHeight="false" outlineLevel="0" collapsed="false">
      <c r="A139" s="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5"/>
      <c r="P139" s="6"/>
      <c r="Q139" s="4"/>
      <c r="R139" s="7"/>
      <c r="S139" s="4"/>
      <c r="T139" s="4"/>
      <c r="U139" s="4"/>
      <c r="V139" s="8"/>
    </row>
    <row r="140" customFormat="false" ht="14.25" hidden="false" customHeight="false" outlineLevel="0" collapsed="false">
      <c r="A140" s="3" t="n">
        <v>654</v>
      </c>
      <c r="B140" s="4" t="s">
        <v>666</v>
      </c>
      <c r="C140" s="4" t="s">
        <v>24</v>
      </c>
      <c r="D140" s="4" t="s">
        <v>266</v>
      </c>
      <c r="E140" s="4" t="s">
        <v>667</v>
      </c>
      <c r="F140" s="4" t="s">
        <v>668</v>
      </c>
      <c r="G140" s="4" t="s">
        <v>350</v>
      </c>
      <c r="H140" s="4" t="s">
        <v>669</v>
      </c>
      <c r="I140" s="4" t="s">
        <v>670</v>
      </c>
      <c r="J140" s="4" t="s">
        <v>31</v>
      </c>
      <c r="K140" s="4" t="s">
        <v>86</v>
      </c>
      <c r="L140" s="4" t="s">
        <v>671</v>
      </c>
      <c r="M140" s="4" t="s">
        <v>34</v>
      </c>
      <c r="N140" s="4" t="s">
        <v>35</v>
      </c>
      <c r="O140" s="5" t="n">
        <v>32</v>
      </c>
      <c r="P140" s="6" t="n">
        <v>38300</v>
      </c>
      <c r="Q140" s="4" t="s">
        <v>309</v>
      </c>
      <c r="R140" s="7" t="n">
        <v>1</v>
      </c>
      <c r="S140" s="4" t="s">
        <v>86</v>
      </c>
      <c r="T140" s="4" t="s">
        <v>672</v>
      </c>
      <c r="U140" s="4" t="s">
        <v>673</v>
      </c>
      <c r="V140" s="8" t="s">
        <v>674</v>
      </c>
    </row>
    <row r="141" customFormat="false" ht="14.25" hidden="false" customHeight="false" outlineLevel="0" collapsed="false">
      <c r="A141" s="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5"/>
      <c r="P141" s="6"/>
      <c r="Q141" s="4"/>
      <c r="R141" s="7"/>
      <c r="S141" s="4"/>
      <c r="T141" s="4"/>
      <c r="U141" s="4"/>
      <c r="V141" s="8"/>
    </row>
    <row r="142" customFormat="false" ht="14.25" hidden="false" customHeight="false" outlineLevel="0" collapsed="false">
      <c r="A142" s="3" t="n">
        <v>658</v>
      </c>
      <c r="B142" s="4" t="s">
        <v>675</v>
      </c>
      <c r="C142" s="4" t="s">
        <v>24</v>
      </c>
      <c r="D142" s="4" t="s">
        <v>266</v>
      </c>
      <c r="E142" s="4" t="s">
        <v>676</v>
      </c>
      <c r="F142" s="4" t="s">
        <v>677</v>
      </c>
      <c r="G142" s="4" t="s">
        <v>350</v>
      </c>
      <c r="H142" s="4" t="s">
        <v>678</v>
      </c>
      <c r="I142" s="4" t="s">
        <v>679</v>
      </c>
      <c r="J142" s="4" t="s">
        <v>31</v>
      </c>
      <c r="K142" s="4" t="s">
        <v>680</v>
      </c>
      <c r="L142" s="4" t="s">
        <v>681</v>
      </c>
      <c r="M142" s="4" t="s">
        <v>34</v>
      </c>
      <c r="N142" s="4" t="s">
        <v>35</v>
      </c>
      <c r="O142" s="5" t="n">
        <v>18</v>
      </c>
      <c r="P142" s="6" t="n">
        <v>40101</v>
      </c>
      <c r="Q142" s="4" t="s">
        <v>682</v>
      </c>
      <c r="R142" s="7" t="n">
        <v>1</v>
      </c>
      <c r="S142" s="4" t="s">
        <v>355</v>
      </c>
      <c r="T142" s="4" t="s">
        <v>402</v>
      </c>
      <c r="U142" s="4" t="s">
        <v>403</v>
      </c>
      <c r="V142" s="8" t="s">
        <v>683</v>
      </c>
    </row>
    <row r="143" customFormat="false" ht="14.25" hidden="false" customHeight="false" outlineLevel="0" collapsed="false">
      <c r="A143" s="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5"/>
      <c r="P143" s="6"/>
      <c r="Q143" s="4"/>
      <c r="R143" s="7"/>
      <c r="S143" s="4"/>
      <c r="T143" s="4"/>
      <c r="U143" s="4"/>
      <c r="V143" s="8"/>
    </row>
    <row r="144" customFormat="false" ht="14.25" hidden="false" customHeight="false" outlineLevel="0" collapsed="false">
      <c r="A144" s="3" t="n">
        <v>662</v>
      </c>
      <c r="B144" s="4" t="s">
        <v>684</v>
      </c>
      <c r="C144" s="4" t="s">
        <v>24</v>
      </c>
      <c r="D144" s="4" t="s">
        <v>266</v>
      </c>
      <c r="E144" s="4" t="s">
        <v>685</v>
      </c>
      <c r="F144" s="4" t="s">
        <v>686</v>
      </c>
      <c r="G144" s="4" t="s">
        <v>43</v>
      </c>
      <c r="H144" s="4" t="s">
        <v>687</v>
      </c>
      <c r="I144" s="4" t="s">
        <v>688</v>
      </c>
      <c r="J144" s="4" t="s">
        <v>31</v>
      </c>
      <c r="K144" s="4" t="s">
        <v>689</v>
      </c>
      <c r="L144" s="4" t="s">
        <v>690</v>
      </c>
      <c r="M144" s="4" t="s">
        <v>34</v>
      </c>
      <c r="N144" s="4" t="s">
        <v>35</v>
      </c>
      <c r="O144" s="5" t="n">
        <v>7</v>
      </c>
      <c r="P144" s="6" t="n">
        <v>38020</v>
      </c>
      <c r="Q144" s="4" t="s">
        <v>691</v>
      </c>
      <c r="R144" s="7" t="n">
        <v>1</v>
      </c>
      <c r="S144" s="4" t="s">
        <v>692</v>
      </c>
      <c r="T144" s="4" t="s">
        <v>693</v>
      </c>
      <c r="U144" s="4" t="s">
        <v>694</v>
      </c>
      <c r="V144" s="8" t="s">
        <v>695</v>
      </c>
    </row>
    <row r="145" customFormat="false" ht="14.25" hidden="false" customHeight="false" outlineLevel="0" collapsed="false">
      <c r="A145" s="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6"/>
      <c r="Q145" s="4"/>
      <c r="R145" s="7"/>
      <c r="S145" s="4"/>
      <c r="T145" s="4"/>
      <c r="U145" s="4"/>
      <c r="V145" s="8"/>
    </row>
    <row r="146" customFormat="false" ht="14.25" hidden="false" customHeight="false" outlineLevel="0" collapsed="false">
      <c r="A146" s="3" t="n">
        <v>666</v>
      </c>
      <c r="B146" s="4" t="s">
        <v>696</v>
      </c>
      <c r="C146" s="4" t="s">
        <v>24</v>
      </c>
      <c r="D146" s="4" t="s">
        <v>266</v>
      </c>
      <c r="E146" s="4" t="s">
        <v>697</v>
      </c>
      <c r="F146" s="4" t="s">
        <v>698</v>
      </c>
      <c r="G146" s="4" t="s">
        <v>350</v>
      </c>
      <c r="H146" s="4" t="s">
        <v>699</v>
      </c>
      <c r="I146" s="4" t="s">
        <v>700</v>
      </c>
      <c r="J146" s="4" t="s">
        <v>31</v>
      </c>
      <c r="K146" s="4" t="s">
        <v>210</v>
      </c>
      <c r="L146" s="4" t="s">
        <v>701</v>
      </c>
      <c r="M146" s="4" t="s">
        <v>34</v>
      </c>
      <c r="N146" s="4" t="s">
        <v>35</v>
      </c>
      <c r="O146" s="5" t="n">
        <v>3</v>
      </c>
      <c r="P146" s="6" t="n">
        <v>39633</v>
      </c>
      <c r="Q146" s="4" t="s">
        <v>182</v>
      </c>
      <c r="R146" s="7" t="n">
        <v>1</v>
      </c>
      <c r="S146" s="4" t="s">
        <v>88</v>
      </c>
      <c r="T146" s="4" t="s">
        <v>702</v>
      </c>
      <c r="U146" s="4" t="s">
        <v>703</v>
      </c>
      <c r="V146" s="8" t="s">
        <v>133</v>
      </c>
    </row>
    <row r="147" customFormat="false" ht="14.25" hidden="false" customHeight="false" outlineLevel="0" collapsed="false">
      <c r="A147" s="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5"/>
      <c r="P147" s="6"/>
      <c r="Q147" s="4"/>
      <c r="R147" s="7"/>
      <c r="S147" s="4"/>
      <c r="T147" s="4"/>
      <c r="U147" s="4"/>
      <c r="V147" s="8"/>
    </row>
    <row r="148" customFormat="false" ht="14.25" hidden="false" customHeight="false" outlineLevel="0" collapsed="false">
      <c r="A148" s="3" t="n">
        <v>670</v>
      </c>
      <c r="B148" s="4" t="s">
        <v>704</v>
      </c>
      <c r="C148" s="4" t="s">
        <v>24</v>
      </c>
      <c r="D148" s="4" t="s">
        <v>266</v>
      </c>
      <c r="E148" s="4" t="s">
        <v>705</v>
      </c>
      <c r="F148" s="4" t="s">
        <v>706</v>
      </c>
      <c r="G148" s="4" t="s">
        <v>707</v>
      </c>
      <c r="H148" s="4" t="s">
        <v>210</v>
      </c>
      <c r="I148" s="4" t="s">
        <v>708</v>
      </c>
      <c r="J148" s="4" t="s">
        <v>31</v>
      </c>
      <c r="K148" s="4" t="s">
        <v>32</v>
      </c>
      <c r="L148" s="4" t="s">
        <v>709</v>
      </c>
      <c r="M148" s="4" t="s">
        <v>34</v>
      </c>
      <c r="N148" s="4" t="s">
        <v>35</v>
      </c>
      <c r="O148" s="5" t="n">
        <v>22</v>
      </c>
      <c r="P148" s="6" t="n">
        <v>39633</v>
      </c>
      <c r="Q148" s="4" t="s">
        <v>36</v>
      </c>
      <c r="R148" s="7" t="n">
        <v>1</v>
      </c>
      <c r="S148" s="4" t="s">
        <v>88</v>
      </c>
      <c r="T148" s="4" t="s">
        <v>486</v>
      </c>
      <c r="U148" s="4" t="s">
        <v>487</v>
      </c>
      <c r="V148" s="8" t="s">
        <v>710</v>
      </c>
    </row>
    <row r="149" customFormat="false" ht="14.25" hidden="false" customHeight="false" outlineLevel="0" collapsed="false">
      <c r="A149" s="3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5"/>
      <c r="P149" s="6"/>
      <c r="Q149" s="4"/>
      <c r="R149" s="7"/>
      <c r="S149" s="4"/>
      <c r="T149" s="4"/>
      <c r="U149" s="4"/>
      <c r="V149" s="8"/>
    </row>
    <row r="150" customFormat="false" ht="14.25" hidden="false" customHeight="false" outlineLevel="0" collapsed="false">
      <c r="A150" s="3" t="n">
        <v>684</v>
      </c>
      <c r="B150" s="4" t="s">
        <v>711</v>
      </c>
      <c r="C150" s="4" t="s">
        <v>24</v>
      </c>
      <c r="D150" s="4" t="s">
        <v>266</v>
      </c>
      <c r="E150" s="4" t="s">
        <v>712</v>
      </c>
      <c r="F150" s="4" t="s">
        <v>713</v>
      </c>
      <c r="G150" s="4" t="s">
        <v>43</v>
      </c>
      <c r="H150" s="4" t="s">
        <v>714</v>
      </c>
      <c r="I150" s="4" t="s">
        <v>715</v>
      </c>
      <c r="J150" s="4" t="s">
        <v>31</v>
      </c>
      <c r="K150" s="4" t="s">
        <v>716</v>
      </c>
      <c r="L150" s="4" t="s">
        <v>717</v>
      </c>
      <c r="M150" s="4" t="s">
        <v>34</v>
      </c>
      <c r="N150" s="4" t="s">
        <v>35</v>
      </c>
      <c r="O150" s="5" t="n">
        <v>7</v>
      </c>
      <c r="P150" s="6" t="n">
        <v>38454</v>
      </c>
      <c r="Q150" s="4" t="s">
        <v>401</v>
      </c>
      <c r="R150" s="7" t="n">
        <v>1</v>
      </c>
      <c r="S150" s="4" t="s">
        <v>88</v>
      </c>
      <c r="T150" s="4" t="s">
        <v>327</v>
      </c>
      <c r="U150" s="4" t="s">
        <v>328</v>
      </c>
      <c r="V150" s="8" t="s">
        <v>718</v>
      </c>
    </row>
    <row r="151" customFormat="false" ht="14.25" hidden="false" customHeight="false" outlineLevel="0" collapsed="false">
      <c r="A151" s="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5"/>
      <c r="P151" s="6"/>
      <c r="Q151" s="4"/>
      <c r="R151" s="7"/>
      <c r="S151" s="4"/>
      <c r="T151" s="4"/>
      <c r="U151" s="4"/>
      <c r="V151" s="8"/>
    </row>
    <row r="152" customFormat="false" ht="14.25" hidden="false" customHeight="false" outlineLevel="0" collapsed="false">
      <c r="A152" s="3" t="n">
        <v>686</v>
      </c>
      <c r="B152" s="4" t="s">
        <v>719</v>
      </c>
      <c r="C152" s="4" t="s">
        <v>24</v>
      </c>
      <c r="D152" s="4" t="s">
        <v>266</v>
      </c>
      <c r="E152" s="4" t="s">
        <v>720</v>
      </c>
      <c r="F152" s="4" t="s">
        <v>721</v>
      </c>
      <c r="G152" s="4" t="s">
        <v>43</v>
      </c>
      <c r="H152" s="4" t="s">
        <v>722</v>
      </c>
      <c r="I152" s="4" t="s">
        <v>723</v>
      </c>
      <c r="J152" s="4" t="s">
        <v>31</v>
      </c>
      <c r="K152" s="4" t="s">
        <v>86</v>
      </c>
      <c r="L152" s="4" t="s">
        <v>724</v>
      </c>
      <c r="M152" s="4" t="s">
        <v>34</v>
      </c>
      <c r="N152" s="4" t="s">
        <v>35</v>
      </c>
      <c r="O152" s="5" t="n">
        <v>10</v>
      </c>
      <c r="P152" s="6" t="n">
        <v>39769</v>
      </c>
      <c r="Q152" s="4" t="s">
        <v>36</v>
      </c>
      <c r="R152" s="7" t="n">
        <v>1</v>
      </c>
      <c r="S152" s="4" t="s">
        <v>86</v>
      </c>
      <c r="T152" s="4" t="s">
        <v>547</v>
      </c>
      <c r="U152" s="4" t="s">
        <v>548</v>
      </c>
      <c r="V152" s="8" t="s">
        <v>338</v>
      </c>
    </row>
    <row r="153" customFormat="false" ht="14.25" hidden="false" customHeight="false" outlineLevel="0" collapsed="false">
      <c r="A153" s="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5"/>
      <c r="P153" s="6"/>
      <c r="Q153" s="4"/>
      <c r="R153" s="7"/>
      <c r="S153" s="4"/>
      <c r="T153" s="4"/>
      <c r="U153" s="4"/>
      <c r="V153" s="8"/>
    </row>
    <row r="154" customFormat="false" ht="14.25" hidden="false" customHeight="false" outlineLevel="0" collapsed="false">
      <c r="A154" s="3" t="n">
        <v>723</v>
      </c>
      <c r="B154" s="4" t="s">
        <v>725</v>
      </c>
      <c r="C154" s="4" t="s">
        <v>24</v>
      </c>
      <c r="D154" s="4" t="s">
        <v>266</v>
      </c>
      <c r="E154" s="4" t="s">
        <v>726</v>
      </c>
      <c r="F154" s="4" t="s">
        <v>727</v>
      </c>
      <c r="G154" s="4" t="s">
        <v>43</v>
      </c>
      <c r="H154" s="4" t="s">
        <v>728</v>
      </c>
      <c r="I154" s="4" t="s">
        <v>729</v>
      </c>
      <c r="J154" s="4" t="s">
        <v>31</v>
      </c>
      <c r="K154" s="4" t="s">
        <v>219</v>
      </c>
      <c r="L154" s="4" t="s">
        <v>730</v>
      </c>
      <c r="M154" s="4" t="s">
        <v>34</v>
      </c>
      <c r="N154" s="4" t="s">
        <v>35</v>
      </c>
      <c r="O154" s="5" t="n">
        <v>70</v>
      </c>
      <c r="P154" s="6" t="n">
        <v>39118</v>
      </c>
      <c r="Q154" s="4" t="s">
        <v>203</v>
      </c>
      <c r="R154" s="7" t="n">
        <v>1</v>
      </c>
      <c r="S154" s="4" t="s">
        <v>219</v>
      </c>
      <c r="T154" s="4" t="s">
        <v>731</v>
      </c>
      <c r="U154" s="4" t="s">
        <v>732</v>
      </c>
      <c r="V154" s="8" t="s">
        <v>733</v>
      </c>
    </row>
    <row r="155" customFormat="false" ht="14.25" hidden="false" customHeight="false" outlineLevel="0" collapsed="false">
      <c r="A155" s="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5"/>
      <c r="P155" s="6"/>
      <c r="Q155" s="4"/>
      <c r="R155" s="7"/>
      <c r="S155" s="4"/>
      <c r="T155" s="4"/>
      <c r="U155" s="4"/>
      <c r="V155" s="8"/>
    </row>
    <row r="156" customFormat="false" ht="14.25" hidden="false" customHeight="false" outlineLevel="0" collapsed="false">
      <c r="A156" s="3" t="n">
        <v>758</v>
      </c>
      <c r="B156" s="4" t="s">
        <v>734</v>
      </c>
      <c r="C156" s="4" t="s">
        <v>24</v>
      </c>
      <c r="D156" s="4" t="s">
        <v>735</v>
      </c>
      <c r="E156" s="4" t="s">
        <v>736</v>
      </c>
      <c r="F156" s="4" t="s">
        <v>737</v>
      </c>
      <c r="G156" s="4" t="s">
        <v>738</v>
      </c>
      <c r="H156" s="4" t="s">
        <v>29</v>
      </c>
      <c r="I156" s="4" t="s">
        <v>739</v>
      </c>
      <c r="J156" s="4" t="s">
        <v>31</v>
      </c>
      <c r="K156" s="4" t="s">
        <v>32</v>
      </c>
      <c r="L156" s="4" t="s">
        <v>740</v>
      </c>
      <c r="M156" s="4" t="s">
        <v>34</v>
      </c>
      <c r="N156" s="4" t="s">
        <v>35</v>
      </c>
      <c r="O156" s="5" t="n">
        <v>12</v>
      </c>
      <c r="P156" s="6" t="n">
        <v>38078</v>
      </c>
      <c r="Q156" s="4" t="s">
        <v>240</v>
      </c>
      <c r="R156" s="7" t="n">
        <v>1</v>
      </c>
      <c r="S156" s="4" t="s">
        <v>37</v>
      </c>
      <c r="T156" s="4" t="s">
        <v>741</v>
      </c>
      <c r="U156" s="4" t="s">
        <v>742</v>
      </c>
      <c r="V156" s="8" t="s">
        <v>743</v>
      </c>
    </row>
    <row r="157" customFormat="false" ht="14.25" hidden="false" customHeight="false" outlineLevel="0" collapsed="false">
      <c r="A157" s="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5"/>
      <c r="P157" s="6"/>
      <c r="Q157" s="4"/>
      <c r="R157" s="7"/>
      <c r="S157" s="4"/>
      <c r="T157" s="4"/>
      <c r="U157" s="4"/>
      <c r="V157" s="8"/>
    </row>
    <row r="158" customFormat="false" ht="14.25" hidden="false" customHeight="false" outlineLevel="0" collapsed="false">
      <c r="A158" s="3" t="n">
        <v>764</v>
      </c>
      <c r="B158" s="4" t="s">
        <v>744</v>
      </c>
      <c r="C158" s="4" t="s">
        <v>24</v>
      </c>
      <c r="D158" s="4" t="s">
        <v>735</v>
      </c>
      <c r="E158" s="4" t="s">
        <v>745</v>
      </c>
      <c r="F158" s="4" t="s">
        <v>746</v>
      </c>
      <c r="G158" s="4" t="s">
        <v>747</v>
      </c>
      <c r="H158" s="4" t="s">
        <v>483</v>
      </c>
      <c r="I158" s="4" t="s">
        <v>748</v>
      </c>
      <c r="J158" s="4" t="s">
        <v>31</v>
      </c>
      <c r="K158" s="4" t="s">
        <v>32</v>
      </c>
      <c r="L158" s="4" t="s">
        <v>749</v>
      </c>
      <c r="M158" s="4" t="s">
        <v>34</v>
      </c>
      <c r="N158" s="4" t="s">
        <v>35</v>
      </c>
      <c r="O158" s="5" t="n">
        <v>3</v>
      </c>
      <c r="P158" s="6" t="n">
        <v>39829</v>
      </c>
      <c r="Q158" s="4" t="s">
        <v>182</v>
      </c>
      <c r="R158" s="7" t="n">
        <v>1</v>
      </c>
      <c r="S158" s="4" t="s">
        <v>67</v>
      </c>
      <c r="T158" s="4" t="s">
        <v>702</v>
      </c>
      <c r="U158" s="4" t="s">
        <v>703</v>
      </c>
      <c r="V158" s="8" t="s">
        <v>338</v>
      </c>
    </row>
    <row r="159" customFormat="false" ht="14.25" hidden="false" customHeight="false" outlineLevel="0" collapsed="false">
      <c r="A159" s="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5"/>
      <c r="P159" s="6"/>
      <c r="Q159" s="4"/>
      <c r="R159" s="7"/>
      <c r="S159" s="4"/>
      <c r="T159" s="4"/>
      <c r="U159" s="4"/>
      <c r="V159" s="8"/>
    </row>
    <row r="160" customFormat="false" ht="14.25" hidden="false" customHeight="false" outlineLevel="0" collapsed="false">
      <c r="A160" s="3" t="n">
        <v>766</v>
      </c>
      <c r="B160" s="4" t="s">
        <v>750</v>
      </c>
      <c r="C160" s="4" t="s">
        <v>24</v>
      </c>
      <c r="D160" s="4" t="s">
        <v>735</v>
      </c>
      <c r="E160" s="4" t="s">
        <v>751</v>
      </c>
      <c r="F160" s="4" t="s">
        <v>752</v>
      </c>
      <c r="G160" s="4" t="s">
        <v>747</v>
      </c>
      <c r="H160" s="4" t="s">
        <v>483</v>
      </c>
      <c r="I160" s="4" t="s">
        <v>748</v>
      </c>
      <c r="J160" s="4" t="s">
        <v>31</v>
      </c>
      <c r="K160" s="4" t="s">
        <v>32</v>
      </c>
      <c r="L160" s="4" t="s">
        <v>753</v>
      </c>
      <c r="M160" s="4" t="s">
        <v>34</v>
      </c>
      <c r="N160" s="4" t="s">
        <v>35</v>
      </c>
      <c r="O160" s="5" t="n">
        <v>25</v>
      </c>
      <c r="P160" s="6" t="n">
        <v>39829</v>
      </c>
      <c r="Q160" s="4" t="s">
        <v>36</v>
      </c>
      <c r="R160" s="7" t="n">
        <v>1</v>
      </c>
      <c r="S160" s="4" t="s">
        <v>67</v>
      </c>
      <c r="T160" s="4" t="s">
        <v>131</v>
      </c>
      <c r="U160" s="4" t="s">
        <v>132</v>
      </c>
      <c r="V160" s="8" t="s">
        <v>754</v>
      </c>
    </row>
    <row r="161" customFormat="false" ht="14.25" hidden="false" customHeight="false" outlineLevel="0" collapsed="false">
      <c r="A161" s="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5"/>
      <c r="P161" s="6"/>
      <c r="Q161" s="4"/>
      <c r="R161" s="7"/>
      <c r="S161" s="4"/>
      <c r="T161" s="4"/>
      <c r="U161" s="4"/>
      <c r="V161" s="8"/>
    </row>
    <row r="162" customFormat="false" ht="14.25" hidden="false" customHeight="false" outlineLevel="0" collapsed="false">
      <c r="A162" s="3" t="n">
        <v>776</v>
      </c>
      <c r="B162" s="4" t="s">
        <v>755</v>
      </c>
      <c r="C162" s="4" t="s">
        <v>24</v>
      </c>
      <c r="D162" s="4" t="s">
        <v>735</v>
      </c>
      <c r="E162" s="4" t="s">
        <v>756</v>
      </c>
      <c r="F162" s="4" t="s">
        <v>757</v>
      </c>
      <c r="G162" s="4" t="s">
        <v>758</v>
      </c>
      <c r="H162" s="4" t="s">
        <v>543</v>
      </c>
      <c r="I162" s="4" t="s">
        <v>759</v>
      </c>
      <c r="J162" s="4" t="s">
        <v>31</v>
      </c>
      <c r="K162" s="4" t="s">
        <v>86</v>
      </c>
      <c r="L162" s="4" t="s">
        <v>760</v>
      </c>
      <c r="M162" s="4" t="s">
        <v>34</v>
      </c>
      <c r="N162" s="4" t="s">
        <v>35</v>
      </c>
      <c r="O162" s="5" t="n">
        <v>50</v>
      </c>
      <c r="P162" s="6" t="n">
        <v>39829</v>
      </c>
      <c r="Q162" s="4" t="s">
        <v>36</v>
      </c>
      <c r="R162" s="7" t="n">
        <v>1</v>
      </c>
      <c r="S162" s="4" t="s">
        <v>86</v>
      </c>
      <c r="T162" s="4" t="s">
        <v>761</v>
      </c>
      <c r="U162" s="4" t="s">
        <v>762</v>
      </c>
      <c r="V162" s="8" t="s">
        <v>763</v>
      </c>
    </row>
    <row r="163" customFormat="false" ht="14.25" hidden="false" customHeight="false" outlineLevel="0" collapsed="false">
      <c r="A163" s="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5"/>
      <c r="P163" s="6"/>
      <c r="Q163" s="4"/>
      <c r="R163" s="7"/>
      <c r="S163" s="4"/>
      <c r="T163" s="4"/>
      <c r="U163" s="4"/>
      <c r="V163" s="8"/>
    </row>
    <row r="164" customFormat="false" ht="14.25" hidden="false" customHeight="false" outlineLevel="0" collapsed="false">
      <c r="A164" s="3" t="n">
        <v>782</v>
      </c>
      <c r="B164" s="4" t="s">
        <v>764</v>
      </c>
      <c r="C164" s="4" t="s">
        <v>24</v>
      </c>
      <c r="D164" s="4" t="s">
        <v>266</v>
      </c>
      <c r="E164" s="4" t="s">
        <v>765</v>
      </c>
      <c r="F164" s="4" t="s">
        <v>766</v>
      </c>
      <c r="G164" s="4" t="s">
        <v>767</v>
      </c>
      <c r="H164" s="4" t="s">
        <v>768</v>
      </c>
      <c r="I164" s="4" t="s">
        <v>769</v>
      </c>
      <c r="J164" s="4" t="s">
        <v>31</v>
      </c>
      <c r="K164" s="4" t="s">
        <v>148</v>
      </c>
      <c r="L164" s="4" t="s">
        <v>770</v>
      </c>
      <c r="M164" s="4" t="s">
        <v>34</v>
      </c>
      <c r="N164" s="4" t="s">
        <v>35</v>
      </c>
      <c r="O164" s="5" t="n">
        <v>26</v>
      </c>
      <c r="P164" s="6" t="n">
        <v>39842</v>
      </c>
      <c r="Q164" s="4" t="s">
        <v>161</v>
      </c>
      <c r="R164" s="7" t="n">
        <v>1</v>
      </c>
      <c r="S164" s="4" t="s">
        <v>151</v>
      </c>
      <c r="T164" s="4" t="s">
        <v>32</v>
      </c>
      <c r="U164" s="4" t="s">
        <v>32</v>
      </c>
      <c r="V164" s="8" t="s">
        <v>771</v>
      </c>
    </row>
    <row r="165" customFormat="false" ht="14.25" hidden="false" customHeight="false" outlineLevel="0" collapsed="false">
      <c r="A165" s="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5"/>
      <c r="P165" s="6"/>
      <c r="Q165" s="4"/>
      <c r="R165" s="7"/>
      <c r="S165" s="4"/>
      <c r="T165" s="4"/>
      <c r="U165" s="4"/>
      <c r="V165" s="8"/>
    </row>
    <row r="166" customFormat="false" ht="14.25" hidden="false" customHeight="false" outlineLevel="0" collapsed="false">
      <c r="A166" s="3" t="n">
        <v>802</v>
      </c>
      <c r="B166" s="4" t="s">
        <v>772</v>
      </c>
      <c r="C166" s="4" t="s">
        <v>24</v>
      </c>
      <c r="D166" s="4" t="s">
        <v>266</v>
      </c>
      <c r="E166" s="4" t="s">
        <v>773</v>
      </c>
      <c r="F166" s="4" t="s">
        <v>774</v>
      </c>
      <c r="G166" s="4" t="s">
        <v>43</v>
      </c>
      <c r="H166" s="4" t="s">
        <v>775</v>
      </c>
      <c r="I166" s="4" t="s">
        <v>776</v>
      </c>
      <c r="J166" s="4" t="s">
        <v>31</v>
      </c>
      <c r="K166" s="4" t="s">
        <v>777</v>
      </c>
      <c r="L166" s="4" t="s">
        <v>778</v>
      </c>
      <c r="M166" s="4" t="s">
        <v>34</v>
      </c>
      <c r="N166" s="4" t="s">
        <v>35</v>
      </c>
      <c r="O166" s="5" t="n">
        <v>8</v>
      </c>
      <c r="P166" s="6" t="n">
        <v>37798</v>
      </c>
      <c r="Q166" s="4" t="s">
        <v>309</v>
      </c>
      <c r="R166" s="7" t="n">
        <v>1</v>
      </c>
      <c r="S166" s="4" t="s">
        <v>151</v>
      </c>
      <c r="T166" s="4" t="s">
        <v>779</v>
      </c>
      <c r="U166" s="4" t="s">
        <v>780</v>
      </c>
      <c r="V166" s="8" t="s">
        <v>781</v>
      </c>
    </row>
    <row r="167" customFormat="false" ht="14.25" hidden="false" customHeight="false" outlineLevel="0" collapsed="false">
      <c r="A167" s="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5"/>
      <c r="P167" s="6"/>
      <c r="Q167" s="4"/>
      <c r="R167" s="7"/>
      <c r="S167" s="4"/>
      <c r="T167" s="4"/>
      <c r="U167" s="4"/>
      <c r="V167" s="8"/>
    </row>
    <row r="168" customFormat="false" ht="14.25" hidden="false" customHeight="false" outlineLevel="0" collapsed="false">
      <c r="A168" s="3" t="n">
        <v>807</v>
      </c>
      <c r="B168" s="4" t="s">
        <v>782</v>
      </c>
      <c r="C168" s="4" t="s">
        <v>24</v>
      </c>
      <c r="D168" s="4" t="s">
        <v>266</v>
      </c>
      <c r="E168" s="4" t="s">
        <v>783</v>
      </c>
      <c r="F168" s="4" t="s">
        <v>784</v>
      </c>
      <c r="G168" s="4" t="s">
        <v>785</v>
      </c>
      <c r="H168" s="4" t="s">
        <v>148</v>
      </c>
      <c r="I168" s="4" t="s">
        <v>786</v>
      </c>
      <c r="J168" s="4" t="s">
        <v>31</v>
      </c>
      <c r="K168" s="4" t="s">
        <v>32</v>
      </c>
      <c r="L168" s="4" t="s">
        <v>787</v>
      </c>
      <c r="M168" s="4" t="s">
        <v>34</v>
      </c>
      <c r="N168" s="4" t="s">
        <v>35</v>
      </c>
      <c r="O168" s="5" t="n">
        <v>2</v>
      </c>
      <c r="P168" s="6" t="n">
        <v>39843</v>
      </c>
      <c r="Q168" s="4" t="s">
        <v>36</v>
      </c>
      <c r="R168" s="7" t="n">
        <v>1</v>
      </c>
      <c r="S168" s="4" t="s">
        <v>151</v>
      </c>
      <c r="T168" s="4" t="s">
        <v>537</v>
      </c>
      <c r="U168" s="4" t="s">
        <v>538</v>
      </c>
      <c r="V168" s="8" t="s">
        <v>788</v>
      </c>
    </row>
    <row r="169" customFormat="false" ht="14.25" hidden="false" customHeight="false" outlineLevel="0" collapsed="false">
      <c r="A169" s="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5"/>
      <c r="P169" s="6"/>
      <c r="Q169" s="4"/>
      <c r="R169" s="7"/>
      <c r="S169" s="4"/>
      <c r="T169" s="4"/>
      <c r="U169" s="4"/>
      <c r="V169" s="8"/>
    </row>
    <row r="170" customFormat="false" ht="14.25" hidden="false" customHeight="false" outlineLevel="0" collapsed="false">
      <c r="A170" s="3" t="n">
        <v>819</v>
      </c>
      <c r="B170" s="4" t="s">
        <v>789</v>
      </c>
      <c r="C170" s="4" t="s">
        <v>24</v>
      </c>
      <c r="D170" s="4" t="s">
        <v>266</v>
      </c>
      <c r="E170" s="4" t="s">
        <v>790</v>
      </c>
      <c r="F170" s="4" t="s">
        <v>791</v>
      </c>
      <c r="G170" s="4" t="s">
        <v>792</v>
      </c>
      <c r="H170" s="4" t="s">
        <v>793</v>
      </c>
      <c r="I170" s="4" t="s">
        <v>794</v>
      </c>
      <c r="J170" s="4" t="s">
        <v>31</v>
      </c>
      <c r="K170" s="4" t="s">
        <v>32</v>
      </c>
      <c r="L170" s="4" t="s">
        <v>795</v>
      </c>
      <c r="M170" s="4" t="s">
        <v>34</v>
      </c>
      <c r="N170" s="4" t="s">
        <v>35</v>
      </c>
      <c r="O170" s="5" t="n">
        <v>22</v>
      </c>
      <c r="P170" s="6" t="n">
        <v>38406</v>
      </c>
      <c r="Q170" s="4" t="s">
        <v>796</v>
      </c>
      <c r="R170" s="7" t="n">
        <v>1</v>
      </c>
      <c r="S170" s="4" t="s">
        <v>183</v>
      </c>
      <c r="T170" s="4" t="s">
        <v>32</v>
      </c>
      <c r="U170" s="4" t="s">
        <v>32</v>
      </c>
      <c r="V170" s="8" t="s">
        <v>797</v>
      </c>
    </row>
    <row r="171" customFormat="false" ht="14.25" hidden="false" customHeight="false" outlineLevel="0" collapsed="false">
      <c r="A171" s="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5"/>
      <c r="P171" s="6"/>
      <c r="Q171" s="4"/>
      <c r="R171" s="7"/>
      <c r="S171" s="4"/>
      <c r="T171" s="4"/>
      <c r="U171" s="4"/>
      <c r="V171" s="8"/>
    </row>
    <row r="172" customFormat="false" ht="14.25" hidden="false" customHeight="false" outlineLevel="0" collapsed="false">
      <c r="A172" s="3" t="n">
        <v>839</v>
      </c>
      <c r="B172" s="4" t="s">
        <v>798</v>
      </c>
      <c r="C172" s="4" t="s">
        <v>24</v>
      </c>
      <c r="D172" s="4" t="s">
        <v>266</v>
      </c>
      <c r="E172" s="4" t="s">
        <v>799</v>
      </c>
      <c r="F172" s="4" t="s">
        <v>800</v>
      </c>
      <c r="G172" s="4" t="s">
        <v>350</v>
      </c>
      <c r="H172" s="4" t="s">
        <v>801</v>
      </c>
      <c r="I172" s="4" t="s">
        <v>802</v>
      </c>
      <c r="J172" s="4" t="s">
        <v>31</v>
      </c>
      <c r="K172" s="4" t="s">
        <v>803</v>
      </c>
      <c r="L172" s="4" t="s">
        <v>804</v>
      </c>
      <c r="M172" s="4" t="s">
        <v>34</v>
      </c>
      <c r="N172" s="4" t="s">
        <v>35</v>
      </c>
      <c r="O172" s="5" t="n">
        <v>23</v>
      </c>
      <c r="P172" s="6" t="n">
        <v>39294</v>
      </c>
      <c r="Q172" s="4" t="s">
        <v>203</v>
      </c>
      <c r="R172" s="7" t="n">
        <v>1</v>
      </c>
      <c r="S172" s="4" t="s">
        <v>183</v>
      </c>
      <c r="T172" s="4" t="s">
        <v>32</v>
      </c>
      <c r="U172" s="4" t="s">
        <v>32</v>
      </c>
      <c r="V172" s="8" t="s">
        <v>805</v>
      </c>
    </row>
    <row r="173" customFormat="false" ht="14.25" hidden="false" customHeight="false" outlineLevel="0" collapsed="false">
      <c r="A173" s="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5"/>
      <c r="P173" s="6"/>
      <c r="Q173" s="4"/>
      <c r="R173" s="7"/>
      <c r="S173" s="4"/>
      <c r="T173" s="4"/>
      <c r="U173" s="4"/>
      <c r="V173" s="8"/>
    </row>
    <row r="174" customFormat="false" ht="14.25" hidden="false" customHeight="false" outlineLevel="0" collapsed="false">
      <c r="A174" s="3" t="n">
        <v>850</v>
      </c>
      <c r="B174" s="4" t="s">
        <v>806</v>
      </c>
      <c r="C174" s="4" t="s">
        <v>24</v>
      </c>
      <c r="D174" s="4" t="s">
        <v>266</v>
      </c>
      <c r="E174" s="4" t="s">
        <v>807</v>
      </c>
      <c r="F174" s="4" t="s">
        <v>808</v>
      </c>
      <c r="G174" s="4" t="s">
        <v>809</v>
      </c>
      <c r="H174" s="4" t="s">
        <v>810</v>
      </c>
      <c r="I174" s="4" t="s">
        <v>811</v>
      </c>
      <c r="J174" s="4" t="s">
        <v>31</v>
      </c>
      <c r="K174" s="4" t="s">
        <v>183</v>
      </c>
      <c r="L174" s="4" t="s">
        <v>812</v>
      </c>
      <c r="M174" s="4" t="s">
        <v>34</v>
      </c>
      <c r="N174" s="4" t="s">
        <v>35</v>
      </c>
      <c r="O174" s="5" t="n">
        <v>10</v>
      </c>
      <c r="P174" s="6" t="n">
        <v>39465</v>
      </c>
      <c r="Q174" s="4" t="s">
        <v>203</v>
      </c>
      <c r="R174" s="7" t="n">
        <v>1</v>
      </c>
      <c r="S174" s="4" t="s">
        <v>183</v>
      </c>
      <c r="T174" s="4" t="s">
        <v>457</v>
      </c>
      <c r="U174" s="4" t="s">
        <v>458</v>
      </c>
      <c r="V174" s="8" t="s">
        <v>813</v>
      </c>
    </row>
    <row r="175" customFormat="false" ht="14.25" hidden="false" customHeight="false" outlineLevel="0" collapsed="false">
      <c r="A175" s="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5"/>
      <c r="P175" s="6"/>
      <c r="Q175" s="4"/>
      <c r="R175" s="7"/>
      <c r="S175" s="4"/>
      <c r="T175" s="4"/>
      <c r="U175" s="4"/>
      <c r="V175" s="8"/>
    </row>
    <row r="176" customFormat="false" ht="14.25" hidden="false" customHeight="false" outlineLevel="0" collapsed="false">
      <c r="A176" s="3" t="n">
        <v>851</v>
      </c>
      <c r="B176" s="4" t="s">
        <v>814</v>
      </c>
      <c r="C176" s="4" t="s">
        <v>24</v>
      </c>
      <c r="D176" s="4" t="s">
        <v>735</v>
      </c>
      <c r="E176" s="4" t="s">
        <v>815</v>
      </c>
      <c r="F176" s="4" t="s">
        <v>816</v>
      </c>
      <c r="G176" s="4" t="s">
        <v>817</v>
      </c>
      <c r="H176" s="4" t="s">
        <v>818</v>
      </c>
      <c r="I176" s="4" t="s">
        <v>819</v>
      </c>
      <c r="J176" s="4" t="s">
        <v>31</v>
      </c>
      <c r="K176" s="4" t="s">
        <v>86</v>
      </c>
      <c r="L176" s="4" t="s">
        <v>820</v>
      </c>
      <c r="M176" s="4" t="s">
        <v>34</v>
      </c>
      <c r="N176" s="4" t="s">
        <v>35</v>
      </c>
      <c r="O176" s="5" t="n">
        <v>59</v>
      </c>
      <c r="P176" s="6" t="n">
        <v>38041</v>
      </c>
      <c r="Q176" s="4" t="s">
        <v>401</v>
      </c>
      <c r="R176" s="7" t="n">
        <v>1</v>
      </c>
      <c r="S176" s="4" t="s">
        <v>251</v>
      </c>
      <c r="T176" s="4" t="s">
        <v>290</v>
      </c>
      <c r="U176" s="4" t="s">
        <v>291</v>
      </c>
      <c r="V176" s="8" t="s">
        <v>821</v>
      </c>
    </row>
    <row r="177" customFormat="false" ht="14.25" hidden="false" customHeight="false" outlineLevel="0" collapsed="false">
      <c r="A177" s="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5"/>
      <c r="P177" s="6"/>
      <c r="Q177" s="4"/>
      <c r="R177" s="7"/>
      <c r="S177" s="4"/>
      <c r="T177" s="4"/>
      <c r="U177" s="4"/>
      <c r="V177" s="8"/>
    </row>
    <row r="178" customFormat="false" ht="14.25" hidden="false" customHeight="false" outlineLevel="0" collapsed="false">
      <c r="A178" s="3" t="n">
        <v>886</v>
      </c>
      <c r="B178" s="4" t="s">
        <v>822</v>
      </c>
      <c r="C178" s="4" t="s">
        <v>24</v>
      </c>
      <c r="D178" s="4" t="s">
        <v>735</v>
      </c>
      <c r="E178" s="4" t="s">
        <v>823</v>
      </c>
      <c r="F178" s="4" t="s">
        <v>824</v>
      </c>
      <c r="G178" s="4" t="s">
        <v>825</v>
      </c>
      <c r="H178" s="4" t="s">
        <v>37</v>
      </c>
      <c r="I178" s="4" t="s">
        <v>826</v>
      </c>
      <c r="J178" s="4" t="s">
        <v>31</v>
      </c>
      <c r="K178" s="4" t="s">
        <v>32</v>
      </c>
      <c r="L178" s="4" t="s">
        <v>827</v>
      </c>
      <c r="M178" s="4" t="s">
        <v>34</v>
      </c>
      <c r="N178" s="4" t="s">
        <v>35</v>
      </c>
      <c r="O178" s="5" t="n">
        <v>45</v>
      </c>
      <c r="P178" s="6" t="n">
        <v>39695</v>
      </c>
      <c r="Q178" s="4" t="s">
        <v>47</v>
      </c>
      <c r="R178" s="7" t="n">
        <v>1</v>
      </c>
      <c r="S178" s="4" t="s">
        <v>37</v>
      </c>
      <c r="T178" s="4" t="s">
        <v>761</v>
      </c>
      <c r="U178" s="4" t="s">
        <v>762</v>
      </c>
      <c r="V178" s="8" t="s">
        <v>828</v>
      </c>
    </row>
    <row r="179" customFormat="false" ht="14.25" hidden="false" customHeight="false" outlineLevel="0" collapsed="false">
      <c r="A179" s="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5"/>
      <c r="P179" s="6"/>
      <c r="Q179" s="4"/>
      <c r="R179" s="7"/>
      <c r="S179" s="4"/>
      <c r="T179" s="4"/>
      <c r="U179" s="4"/>
      <c r="V179" s="8"/>
    </row>
    <row r="180" customFormat="false" ht="14.25" hidden="false" customHeight="false" outlineLevel="0" collapsed="false">
      <c r="A180" s="3" t="n">
        <v>975</v>
      </c>
      <c r="B180" s="4" t="s">
        <v>829</v>
      </c>
      <c r="C180" s="4" t="s">
        <v>24</v>
      </c>
      <c r="D180" s="4" t="s">
        <v>25</v>
      </c>
      <c r="E180" s="4" t="s">
        <v>830</v>
      </c>
      <c r="F180" s="4" t="s">
        <v>831</v>
      </c>
      <c r="G180" s="4" t="s">
        <v>832</v>
      </c>
      <c r="H180" s="4" t="s">
        <v>689</v>
      </c>
      <c r="I180" s="4" t="s">
        <v>833</v>
      </c>
      <c r="J180" s="4" t="s">
        <v>31</v>
      </c>
      <c r="K180" s="4" t="s">
        <v>32</v>
      </c>
      <c r="L180" s="4" t="s">
        <v>834</v>
      </c>
      <c r="M180" s="4" t="s">
        <v>34</v>
      </c>
      <c r="N180" s="4" t="s">
        <v>35</v>
      </c>
      <c r="O180" s="5" t="n">
        <v>121</v>
      </c>
      <c r="P180" s="6" t="n">
        <v>39925</v>
      </c>
      <c r="Q180" s="4" t="s">
        <v>109</v>
      </c>
      <c r="R180" s="7" t="n">
        <v>1</v>
      </c>
      <c r="S180" s="4" t="s">
        <v>692</v>
      </c>
      <c r="T180" s="4" t="s">
        <v>835</v>
      </c>
      <c r="U180" s="4" t="s">
        <v>836</v>
      </c>
      <c r="V180" s="8" t="s">
        <v>194</v>
      </c>
    </row>
    <row r="181" customFormat="false" ht="14.25" hidden="false" customHeight="fals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5"/>
      <c r="P181" s="6"/>
      <c r="Q181" s="4"/>
      <c r="R181" s="7"/>
      <c r="S181" s="4"/>
      <c r="T181" s="4"/>
      <c r="U181" s="4"/>
      <c r="V181" s="8"/>
    </row>
    <row r="182" customFormat="false" ht="14.25" hidden="false" customHeight="false" outlineLevel="0" collapsed="false">
      <c r="A182" s="3" t="n">
        <v>984</v>
      </c>
      <c r="B182" s="4" t="s">
        <v>837</v>
      </c>
      <c r="C182" s="4" t="s">
        <v>24</v>
      </c>
      <c r="D182" s="4" t="s">
        <v>25</v>
      </c>
      <c r="E182" s="4" t="s">
        <v>838</v>
      </c>
      <c r="F182" s="4" t="s">
        <v>839</v>
      </c>
      <c r="G182" s="4" t="s">
        <v>840</v>
      </c>
      <c r="H182" s="4" t="s">
        <v>689</v>
      </c>
      <c r="I182" s="4" t="s">
        <v>841</v>
      </c>
      <c r="J182" s="4" t="s">
        <v>31</v>
      </c>
      <c r="K182" s="4" t="s">
        <v>32</v>
      </c>
      <c r="L182" s="4" t="s">
        <v>842</v>
      </c>
      <c r="M182" s="4" t="s">
        <v>34</v>
      </c>
      <c r="N182" s="4" t="s">
        <v>35</v>
      </c>
      <c r="O182" s="5" t="n">
        <v>51</v>
      </c>
      <c r="P182" s="6" t="n">
        <v>39899</v>
      </c>
      <c r="Q182" s="4" t="s">
        <v>47</v>
      </c>
      <c r="R182" s="7" t="n">
        <v>1</v>
      </c>
      <c r="S182" s="4" t="s">
        <v>692</v>
      </c>
      <c r="T182" s="4" t="s">
        <v>843</v>
      </c>
      <c r="U182" s="4" t="s">
        <v>843</v>
      </c>
      <c r="V182" s="8" t="s">
        <v>844</v>
      </c>
    </row>
    <row r="183" customFormat="false" ht="14.25" hidden="false" customHeight="false" outlineLevel="0" collapsed="false">
      <c r="A183" s="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5"/>
      <c r="P183" s="6"/>
      <c r="Q183" s="4"/>
      <c r="R183" s="7"/>
      <c r="S183" s="4"/>
      <c r="T183" s="4"/>
      <c r="U183" s="4"/>
      <c r="V183" s="8"/>
    </row>
    <row r="184" customFormat="false" ht="14.25" hidden="false" customHeight="false" outlineLevel="0" collapsed="false">
      <c r="A184" s="3" t="n">
        <v>1016</v>
      </c>
      <c r="B184" s="4" t="s">
        <v>845</v>
      </c>
      <c r="C184" s="4" t="s">
        <v>24</v>
      </c>
      <c r="D184" s="4" t="s">
        <v>735</v>
      </c>
      <c r="E184" s="4" t="s">
        <v>846</v>
      </c>
      <c r="F184" s="4" t="s">
        <v>847</v>
      </c>
      <c r="G184" s="4" t="s">
        <v>848</v>
      </c>
      <c r="H184" s="4" t="s">
        <v>849</v>
      </c>
      <c r="I184" s="4" t="s">
        <v>850</v>
      </c>
      <c r="J184" s="4" t="s">
        <v>31</v>
      </c>
      <c r="K184" s="4" t="s">
        <v>371</v>
      </c>
      <c r="L184" s="4" t="s">
        <v>851</v>
      </c>
      <c r="M184" s="4" t="s">
        <v>34</v>
      </c>
      <c r="N184" s="4" t="s">
        <v>35</v>
      </c>
      <c r="O184" s="5" t="n">
        <v>56</v>
      </c>
      <c r="P184" s="6" t="n">
        <v>39902</v>
      </c>
      <c r="Q184" s="4" t="s">
        <v>47</v>
      </c>
      <c r="R184" s="7" t="n">
        <v>1</v>
      </c>
      <c r="S184" s="4" t="s">
        <v>692</v>
      </c>
      <c r="T184" s="4" t="s">
        <v>852</v>
      </c>
      <c r="U184" s="4" t="s">
        <v>853</v>
      </c>
      <c r="V184" s="8" t="s">
        <v>364</v>
      </c>
    </row>
    <row r="185" customFormat="false" ht="14.25" hidden="false" customHeight="false" outlineLevel="0" collapsed="false">
      <c r="A185" s="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5"/>
      <c r="P185" s="6"/>
      <c r="Q185" s="4"/>
      <c r="R185" s="7"/>
      <c r="S185" s="4"/>
      <c r="T185" s="4"/>
      <c r="U185" s="4"/>
      <c r="V185" s="8"/>
    </row>
    <row r="186" customFormat="false" ht="14.25" hidden="false" customHeight="false" outlineLevel="0" collapsed="false">
      <c r="A186" s="3" t="n">
        <v>1029</v>
      </c>
      <c r="B186" s="4" t="s">
        <v>854</v>
      </c>
      <c r="C186" s="4" t="s">
        <v>24</v>
      </c>
      <c r="D186" s="4" t="s">
        <v>735</v>
      </c>
      <c r="E186" s="4" t="s">
        <v>855</v>
      </c>
      <c r="F186" s="4" t="s">
        <v>856</v>
      </c>
      <c r="G186" s="4" t="s">
        <v>857</v>
      </c>
      <c r="H186" s="4" t="s">
        <v>858</v>
      </c>
      <c r="I186" s="4" t="s">
        <v>859</v>
      </c>
      <c r="J186" s="4" t="s">
        <v>31</v>
      </c>
      <c r="K186" s="4" t="s">
        <v>689</v>
      </c>
      <c r="L186" s="4" t="s">
        <v>860</v>
      </c>
      <c r="M186" s="4" t="s">
        <v>34</v>
      </c>
      <c r="N186" s="4" t="s">
        <v>35</v>
      </c>
      <c r="O186" s="5" t="n">
        <v>25</v>
      </c>
      <c r="P186" s="6" t="n">
        <v>40150</v>
      </c>
      <c r="Q186" s="4" t="s">
        <v>203</v>
      </c>
      <c r="R186" s="7" t="n">
        <v>1</v>
      </c>
      <c r="S186" s="4" t="s">
        <v>692</v>
      </c>
      <c r="T186" s="4" t="s">
        <v>402</v>
      </c>
      <c r="U186" s="4" t="s">
        <v>403</v>
      </c>
      <c r="V186" s="8" t="s">
        <v>861</v>
      </c>
    </row>
    <row r="187" customFormat="false" ht="14.25" hidden="false" customHeight="false" outlineLevel="0" collapsed="false">
      <c r="A187" s="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5"/>
      <c r="P187" s="6"/>
      <c r="Q187" s="4"/>
      <c r="R187" s="7"/>
      <c r="S187" s="4"/>
      <c r="T187" s="4"/>
      <c r="U187" s="4"/>
      <c r="V187" s="8"/>
    </row>
    <row r="188" customFormat="false" ht="14.25" hidden="false" customHeight="false" outlineLevel="0" collapsed="false">
      <c r="A188" s="3" t="n">
        <v>1049</v>
      </c>
      <c r="B188" s="4" t="s">
        <v>862</v>
      </c>
      <c r="C188" s="4" t="s">
        <v>24</v>
      </c>
      <c r="D188" s="4" t="s">
        <v>25</v>
      </c>
      <c r="E188" s="4" t="s">
        <v>863</v>
      </c>
      <c r="F188" s="4" t="s">
        <v>864</v>
      </c>
      <c r="G188" s="4" t="s">
        <v>62</v>
      </c>
      <c r="H188" s="4" t="s">
        <v>865</v>
      </c>
      <c r="I188" s="4" t="s">
        <v>866</v>
      </c>
      <c r="J188" s="4" t="s">
        <v>31</v>
      </c>
      <c r="K188" s="4" t="s">
        <v>867</v>
      </c>
      <c r="L188" s="4" t="s">
        <v>868</v>
      </c>
      <c r="M188" s="4" t="s">
        <v>34</v>
      </c>
      <c r="N188" s="4" t="s">
        <v>35</v>
      </c>
      <c r="O188" s="5" t="n">
        <v>105</v>
      </c>
      <c r="P188" s="6" t="n">
        <v>38526</v>
      </c>
      <c r="Q188" s="4" t="s">
        <v>796</v>
      </c>
      <c r="R188" s="7" t="n">
        <v>1</v>
      </c>
      <c r="S188" s="4" t="s">
        <v>535</v>
      </c>
      <c r="T188" s="4" t="s">
        <v>869</v>
      </c>
      <c r="U188" s="4" t="s">
        <v>869</v>
      </c>
      <c r="V188" s="8" t="s">
        <v>870</v>
      </c>
    </row>
    <row r="189" customFormat="false" ht="14.25" hidden="false" customHeight="false" outlineLevel="0" collapsed="false">
      <c r="A189" s="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5"/>
      <c r="P189" s="6"/>
      <c r="Q189" s="4"/>
      <c r="R189" s="7"/>
      <c r="S189" s="4"/>
      <c r="T189" s="4"/>
      <c r="U189" s="4"/>
      <c r="V189" s="8"/>
    </row>
    <row r="190" customFormat="false" ht="14.25" hidden="false" customHeight="false" outlineLevel="0" collapsed="false">
      <c r="A190" s="3" t="n">
        <v>1053</v>
      </c>
      <c r="B190" s="4" t="s">
        <v>871</v>
      </c>
      <c r="C190" s="4" t="s">
        <v>24</v>
      </c>
      <c r="D190" s="4" t="s">
        <v>25</v>
      </c>
      <c r="E190" s="4" t="s">
        <v>872</v>
      </c>
      <c r="F190" s="4" t="s">
        <v>104</v>
      </c>
      <c r="G190" s="4" t="s">
        <v>873</v>
      </c>
      <c r="H190" s="4" t="s">
        <v>874</v>
      </c>
      <c r="I190" s="4" t="s">
        <v>875</v>
      </c>
      <c r="J190" s="4" t="s">
        <v>31</v>
      </c>
      <c r="K190" s="4" t="s">
        <v>630</v>
      </c>
      <c r="L190" s="4" t="s">
        <v>876</v>
      </c>
      <c r="M190" s="4" t="s">
        <v>34</v>
      </c>
      <c r="N190" s="4" t="s">
        <v>35</v>
      </c>
      <c r="O190" s="5" t="n">
        <v>82</v>
      </c>
      <c r="P190" s="6" t="n">
        <v>39959</v>
      </c>
      <c r="Q190" s="4" t="s">
        <v>99</v>
      </c>
      <c r="R190" s="7" t="n">
        <v>1</v>
      </c>
      <c r="S190" s="4" t="s">
        <v>355</v>
      </c>
      <c r="T190" s="4" t="s">
        <v>877</v>
      </c>
      <c r="U190" s="4" t="s">
        <v>878</v>
      </c>
      <c r="V190" s="8" t="s">
        <v>879</v>
      </c>
    </row>
    <row r="191" customFormat="false" ht="14.25" hidden="false" customHeight="false" outlineLevel="0" collapsed="false">
      <c r="A191" s="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5"/>
      <c r="P191" s="6"/>
      <c r="Q191" s="4"/>
      <c r="R191" s="7"/>
      <c r="S191" s="4"/>
      <c r="T191" s="4"/>
      <c r="U191" s="4"/>
      <c r="V191" s="8"/>
    </row>
    <row r="192" customFormat="false" ht="14.25" hidden="false" customHeight="false" outlineLevel="0" collapsed="false">
      <c r="A192" s="3" t="n">
        <v>1054</v>
      </c>
      <c r="B192" s="4" t="s">
        <v>880</v>
      </c>
      <c r="C192" s="4" t="s">
        <v>24</v>
      </c>
      <c r="D192" s="4" t="s">
        <v>25</v>
      </c>
      <c r="E192" s="4" t="s">
        <v>881</v>
      </c>
      <c r="F192" s="4" t="s">
        <v>882</v>
      </c>
      <c r="G192" s="4" t="s">
        <v>883</v>
      </c>
      <c r="H192" s="4" t="s">
        <v>884</v>
      </c>
      <c r="I192" s="4" t="s">
        <v>885</v>
      </c>
      <c r="J192" s="4" t="s">
        <v>31</v>
      </c>
      <c r="K192" s="4" t="s">
        <v>86</v>
      </c>
      <c r="L192" s="4" t="s">
        <v>886</v>
      </c>
      <c r="M192" s="4" t="s">
        <v>34</v>
      </c>
      <c r="N192" s="4" t="s">
        <v>35</v>
      </c>
      <c r="O192" s="5" t="n">
        <v>201</v>
      </c>
      <c r="P192" s="6" t="n">
        <v>39314</v>
      </c>
      <c r="Q192" s="4" t="s">
        <v>203</v>
      </c>
      <c r="R192" s="7" t="n">
        <v>1</v>
      </c>
      <c r="S192" s="4" t="s">
        <v>251</v>
      </c>
      <c r="T192" s="4" t="s">
        <v>32</v>
      </c>
      <c r="U192" s="4" t="s">
        <v>32</v>
      </c>
      <c r="V192" s="8" t="s">
        <v>887</v>
      </c>
    </row>
    <row r="193" customFormat="false" ht="14.25" hidden="false" customHeight="false" outlineLevel="0" collapsed="false">
      <c r="A193" s="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5"/>
      <c r="P193" s="6"/>
      <c r="Q193" s="4"/>
      <c r="R193" s="7"/>
      <c r="S193" s="4"/>
      <c r="T193" s="4"/>
      <c r="U193" s="4"/>
      <c r="V193" s="8"/>
    </row>
    <row r="194" customFormat="false" ht="14.25" hidden="false" customHeight="false" outlineLevel="0" collapsed="false">
      <c r="A194" s="3" t="n">
        <v>1056</v>
      </c>
      <c r="B194" s="4" t="s">
        <v>888</v>
      </c>
      <c r="C194" s="4" t="s">
        <v>24</v>
      </c>
      <c r="D194" s="4" t="s">
        <v>25</v>
      </c>
      <c r="E194" s="4" t="s">
        <v>889</v>
      </c>
      <c r="F194" s="4" t="s">
        <v>890</v>
      </c>
      <c r="G194" s="4" t="s">
        <v>891</v>
      </c>
      <c r="H194" s="4" t="s">
        <v>892</v>
      </c>
      <c r="I194" s="4" t="s">
        <v>893</v>
      </c>
      <c r="J194" s="4" t="s">
        <v>31</v>
      </c>
      <c r="K194" s="4" t="s">
        <v>86</v>
      </c>
      <c r="L194" s="4" t="s">
        <v>894</v>
      </c>
      <c r="M194" s="4" t="s">
        <v>34</v>
      </c>
      <c r="N194" s="4" t="s">
        <v>35</v>
      </c>
      <c r="O194" s="5" t="n">
        <v>79</v>
      </c>
      <c r="P194" s="6" t="n">
        <v>39840</v>
      </c>
      <c r="Q194" s="4" t="s">
        <v>36</v>
      </c>
      <c r="R194" s="7" t="n">
        <v>1</v>
      </c>
      <c r="S194" s="4" t="s">
        <v>251</v>
      </c>
      <c r="T194" s="4" t="s">
        <v>895</v>
      </c>
      <c r="U194" s="4" t="s">
        <v>895</v>
      </c>
      <c r="V194" s="8" t="s">
        <v>896</v>
      </c>
    </row>
    <row r="195" customFormat="false" ht="14.25" hidden="false" customHeight="false" outlineLevel="0" collapsed="false">
      <c r="A195" s="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5"/>
      <c r="P195" s="6"/>
      <c r="Q195" s="4"/>
      <c r="R195" s="7"/>
      <c r="S195" s="4"/>
      <c r="T195" s="4"/>
      <c r="U195" s="4"/>
      <c r="V195" s="8"/>
    </row>
    <row r="196" customFormat="false" ht="14.25" hidden="false" customHeight="false" outlineLevel="0" collapsed="false">
      <c r="A196" s="3" t="n">
        <v>1068</v>
      </c>
      <c r="B196" s="4" t="s">
        <v>897</v>
      </c>
      <c r="C196" s="4" t="s">
        <v>24</v>
      </c>
      <c r="D196" s="4" t="s">
        <v>25</v>
      </c>
      <c r="E196" s="4" t="s">
        <v>898</v>
      </c>
      <c r="F196" s="4" t="s">
        <v>899</v>
      </c>
      <c r="G196" s="4" t="s">
        <v>900</v>
      </c>
      <c r="H196" s="4" t="s">
        <v>535</v>
      </c>
      <c r="I196" s="4" t="s">
        <v>901</v>
      </c>
      <c r="J196" s="4" t="s">
        <v>31</v>
      </c>
      <c r="K196" s="4" t="s">
        <v>32</v>
      </c>
      <c r="L196" s="4" t="s">
        <v>902</v>
      </c>
      <c r="M196" s="4" t="s">
        <v>34</v>
      </c>
      <c r="N196" s="4" t="s">
        <v>35</v>
      </c>
      <c r="O196" s="5" t="n">
        <v>85</v>
      </c>
      <c r="P196" s="6" t="n">
        <v>40116</v>
      </c>
      <c r="Q196" s="4" t="s">
        <v>109</v>
      </c>
      <c r="R196" s="7" t="n">
        <v>1</v>
      </c>
      <c r="S196" s="4" t="s">
        <v>535</v>
      </c>
      <c r="T196" s="4" t="s">
        <v>336</v>
      </c>
      <c r="U196" s="4" t="s">
        <v>337</v>
      </c>
      <c r="V196" s="8" t="s">
        <v>903</v>
      </c>
    </row>
    <row r="197" customFormat="false" ht="14.25" hidden="false" customHeight="false" outlineLevel="0" collapsed="false">
      <c r="A197" s="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5"/>
      <c r="P197" s="6"/>
      <c r="Q197" s="4"/>
      <c r="R197" s="7"/>
      <c r="S197" s="4"/>
      <c r="T197" s="4"/>
      <c r="U197" s="4"/>
      <c r="V197" s="8"/>
    </row>
    <row r="198" customFormat="false" ht="14.25" hidden="false" customHeight="false" outlineLevel="0" collapsed="false">
      <c r="A198" s="3" t="n">
        <v>1069</v>
      </c>
      <c r="B198" s="4" t="s">
        <v>904</v>
      </c>
      <c r="C198" s="4" t="s">
        <v>24</v>
      </c>
      <c r="D198" s="4" t="s">
        <v>266</v>
      </c>
      <c r="E198" s="4" t="s">
        <v>905</v>
      </c>
      <c r="F198" s="4" t="s">
        <v>906</v>
      </c>
      <c r="G198" s="4" t="s">
        <v>350</v>
      </c>
      <c r="H198" s="4" t="s">
        <v>907</v>
      </c>
      <c r="I198" s="4" t="s">
        <v>908</v>
      </c>
      <c r="J198" s="4" t="s">
        <v>31</v>
      </c>
      <c r="K198" s="4" t="s">
        <v>909</v>
      </c>
      <c r="L198" s="4" t="s">
        <v>910</v>
      </c>
      <c r="M198" s="4" t="s">
        <v>34</v>
      </c>
      <c r="N198" s="4" t="s">
        <v>35</v>
      </c>
      <c r="O198" s="5" t="n">
        <v>1</v>
      </c>
      <c r="P198" s="6" t="n">
        <v>39897</v>
      </c>
      <c r="Q198" s="4" t="s">
        <v>221</v>
      </c>
      <c r="R198" s="7" t="n">
        <v>1</v>
      </c>
      <c r="S198" s="4" t="s">
        <v>692</v>
      </c>
      <c r="T198" s="4" t="s">
        <v>32</v>
      </c>
      <c r="U198" s="4" t="s">
        <v>32</v>
      </c>
      <c r="V198" s="8" t="s">
        <v>911</v>
      </c>
    </row>
    <row r="199" customFormat="false" ht="14.25" hidden="false" customHeight="false" outlineLevel="0" collapsed="false">
      <c r="A199" s="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5"/>
      <c r="P199" s="6"/>
      <c r="Q199" s="4"/>
      <c r="R199" s="7"/>
      <c r="S199" s="4"/>
      <c r="T199" s="4"/>
      <c r="U199" s="4"/>
      <c r="V199" s="8"/>
    </row>
    <row r="200" customFormat="false" ht="14.25" hidden="false" customHeight="false" outlineLevel="0" collapsed="false">
      <c r="A200" s="3" t="n">
        <v>1076</v>
      </c>
      <c r="B200" s="4" t="s">
        <v>912</v>
      </c>
      <c r="C200" s="4" t="s">
        <v>24</v>
      </c>
      <c r="D200" s="4" t="s">
        <v>266</v>
      </c>
      <c r="E200" s="4" t="s">
        <v>913</v>
      </c>
      <c r="F200" s="4" t="s">
        <v>914</v>
      </c>
      <c r="G200" s="4" t="s">
        <v>915</v>
      </c>
      <c r="H200" s="4" t="s">
        <v>916</v>
      </c>
      <c r="I200" s="4" t="s">
        <v>917</v>
      </c>
      <c r="J200" s="4" t="s">
        <v>31</v>
      </c>
      <c r="K200" s="4" t="s">
        <v>371</v>
      </c>
      <c r="L200" s="4" t="s">
        <v>918</v>
      </c>
      <c r="M200" s="4" t="s">
        <v>34</v>
      </c>
      <c r="N200" s="4" t="s">
        <v>35</v>
      </c>
      <c r="O200" s="5" t="n">
        <v>5</v>
      </c>
      <c r="P200" s="6" t="n">
        <v>40155</v>
      </c>
      <c r="Q200" s="4" t="s">
        <v>182</v>
      </c>
      <c r="R200" s="7" t="n">
        <v>1</v>
      </c>
      <c r="S200" s="4" t="s">
        <v>692</v>
      </c>
      <c r="T200" s="4" t="s">
        <v>919</v>
      </c>
      <c r="U200" s="4" t="s">
        <v>920</v>
      </c>
      <c r="V200" s="8" t="s">
        <v>921</v>
      </c>
    </row>
    <row r="201" customFormat="false" ht="14.25" hidden="false" customHeight="false" outlineLevel="0" collapsed="false">
      <c r="A201" s="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5"/>
      <c r="P201" s="6"/>
      <c r="Q201" s="4"/>
      <c r="R201" s="7"/>
      <c r="S201" s="4"/>
      <c r="T201" s="4"/>
      <c r="U201" s="4"/>
      <c r="V201" s="8"/>
    </row>
    <row r="202" customFormat="false" ht="14.25" hidden="false" customHeight="false" outlineLevel="0" collapsed="false">
      <c r="A202" s="3" t="n">
        <v>1077</v>
      </c>
      <c r="B202" s="4" t="s">
        <v>922</v>
      </c>
      <c r="C202" s="4" t="s">
        <v>24</v>
      </c>
      <c r="D202" s="4" t="s">
        <v>266</v>
      </c>
      <c r="E202" s="4" t="s">
        <v>923</v>
      </c>
      <c r="F202" s="4" t="s">
        <v>924</v>
      </c>
      <c r="G202" s="4" t="s">
        <v>925</v>
      </c>
      <c r="H202" s="4" t="s">
        <v>926</v>
      </c>
      <c r="I202" s="4" t="s">
        <v>927</v>
      </c>
      <c r="J202" s="4" t="s">
        <v>31</v>
      </c>
      <c r="K202" s="4" t="s">
        <v>630</v>
      </c>
      <c r="L202" s="4" t="s">
        <v>928</v>
      </c>
      <c r="M202" s="4" t="s">
        <v>34</v>
      </c>
      <c r="N202" s="4" t="s">
        <v>35</v>
      </c>
      <c r="O202" s="5" t="n">
        <v>28</v>
      </c>
      <c r="P202" s="6" t="n">
        <v>39783</v>
      </c>
      <c r="Q202" s="4" t="s">
        <v>47</v>
      </c>
      <c r="R202" s="7" t="n">
        <v>1</v>
      </c>
      <c r="S202" s="4" t="s">
        <v>355</v>
      </c>
      <c r="T202" s="4" t="s">
        <v>929</v>
      </c>
      <c r="U202" s="4" t="s">
        <v>930</v>
      </c>
      <c r="V202" s="8" t="s">
        <v>133</v>
      </c>
    </row>
    <row r="203" customFormat="false" ht="14.25" hidden="false" customHeight="false" outlineLevel="0" collapsed="false">
      <c r="A203" s="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5"/>
      <c r="P203" s="6"/>
      <c r="Q203" s="4"/>
      <c r="R203" s="7"/>
      <c r="S203" s="4"/>
      <c r="T203" s="4"/>
      <c r="U203" s="4"/>
      <c r="V203" s="8"/>
    </row>
    <row r="204" customFormat="false" ht="14.25" hidden="false" customHeight="false" outlineLevel="0" collapsed="false">
      <c r="A204" s="3" t="n">
        <v>1088</v>
      </c>
      <c r="B204" s="4" t="s">
        <v>931</v>
      </c>
      <c r="C204" s="4" t="s">
        <v>24</v>
      </c>
      <c r="D204" s="4" t="s">
        <v>932</v>
      </c>
      <c r="E204" s="4" t="s">
        <v>933</v>
      </c>
      <c r="F204" s="4" t="s">
        <v>934</v>
      </c>
      <c r="G204" s="4" t="s">
        <v>935</v>
      </c>
      <c r="H204" s="4" t="s">
        <v>936</v>
      </c>
      <c r="I204" s="4" t="s">
        <v>937</v>
      </c>
      <c r="J204" s="4" t="s">
        <v>31</v>
      </c>
      <c r="K204" s="4" t="s">
        <v>219</v>
      </c>
      <c r="L204" s="4" t="s">
        <v>938</v>
      </c>
      <c r="M204" s="4" t="s">
        <v>34</v>
      </c>
      <c r="N204" s="4" t="s">
        <v>35</v>
      </c>
      <c r="O204" s="5" t="n">
        <v>15</v>
      </c>
      <c r="P204" s="6" t="n">
        <v>39387</v>
      </c>
      <c r="Q204" s="4" t="s">
        <v>203</v>
      </c>
      <c r="R204" s="7" t="n">
        <v>1</v>
      </c>
      <c r="S204" s="4" t="s">
        <v>219</v>
      </c>
      <c r="T204" s="4" t="s">
        <v>566</v>
      </c>
      <c r="U204" s="4" t="s">
        <v>567</v>
      </c>
      <c r="V204" s="8" t="s">
        <v>939</v>
      </c>
    </row>
    <row r="205" customFormat="false" ht="14.25" hidden="false" customHeight="false" outlineLevel="0" collapsed="false">
      <c r="A205" s="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5"/>
      <c r="P205" s="6"/>
      <c r="Q205" s="4"/>
      <c r="R205" s="7"/>
      <c r="S205" s="4"/>
      <c r="T205" s="4"/>
      <c r="U205" s="4"/>
      <c r="V205" s="8"/>
    </row>
    <row r="206" customFormat="false" ht="14.25" hidden="false" customHeight="false" outlineLevel="0" collapsed="false">
      <c r="A206" s="3" t="n">
        <v>1099</v>
      </c>
      <c r="B206" s="4" t="s">
        <v>940</v>
      </c>
      <c r="C206" s="4" t="s">
        <v>24</v>
      </c>
      <c r="D206" s="4" t="s">
        <v>266</v>
      </c>
      <c r="E206" s="4" t="s">
        <v>941</v>
      </c>
      <c r="F206" s="4" t="s">
        <v>942</v>
      </c>
      <c r="G206" s="4" t="s">
        <v>350</v>
      </c>
      <c r="H206" s="4" t="s">
        <v>943</v>
      </c>
      <c r="I206" s="4" t="s">
        <v>944</v>
      </c>
      <c r="J206" s="4" t="s">
        <v>31</v>
      </c>
      <c r="K206" s="4" t="s">
        <v>307</v>
      </c>
      <c r="L206" s="4" t="s">
        <v>945</v>
      </c>
      <c r="M206" s="4" t="s">
        <v>34</v>
      </c>
      <c r="N206" s="4" t="s">
        <v>35</v>
      </c>
      <c r="O206" s="5" t="n">
        <v>5</v>
      </c>
      <c r="P206" s="6" t="n">
        <v>39941</v>
      </c>
      <c r="Q206" s="4" t="s">
        <v>99</v>
      </c>
      <c r="R206" s="7" t="n">
        <v>1</v>
      </c>
      <c r="S206" s="4" t="s">
        <v>37</v>
      </c>
      <c r="T206" s="4" t="s">
        <v>946</v>
      </c>
      <c r="U206" s="4" t="s">
        <v>947</v>
      </c>
      <c r="V206" s="8" t="s">
        <v>948</v>
      </c>
    </row>
    <row r="207" customFormat="false" ht="14.25" hidden="false" customHeight="false" outlineLevel="0" collapsed="false">
      <c r="A207" s="3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5"/>
      <c r="P207" s="6"/>
      <c r="Q207" s="4"/>
      <c r="R207" s="7"/>
      <c r="S207" s="4"/>
      <c r="T207" s="4"/>
      <c r="U207" s="4"/>
      <c r="V207" s="8"/>
    </row>
    <row r="208" customFormat="false" ht="14.25" hidden="false" customHeight="false" outlineLevel="0" collapsed="false">
      <c r="A208" s="3" t="n">
        <v>1100</v>
      </c>
      <c r="B208" s="4" t="s">
        <v>949</v>
      </c>
      <c r="C208" s="4" t="s">
        <v>24</v>
      </c>
      <c r="D208" s="4" t="s">
        <v>266</v>
      </c>
      <c r="E208" s="4" t="s">
        <v>950</v>
      </c>
      <c r="F208" s="4" t="s">
        <v>951</v>
      </c>
      <c r="G208" s="4" t="s">
        <v>591</v>
      </c>
      <c r="H208" s="4" t="s">
        <v>952</v>
      </c>
      <c r="I208" s="4" t="s">
        <v>953</v>
      </c>
      <c r="J208" s="4" t="s">
        <v>31</v>
      </c>
      <c r="K208" s="4" t="s">
        <v>307</v>
      </c>
      <c r="L208" s="4" t="s">
        <v>954</v>
      </c>
      <c r="M208" s="4" t="s">
        <v>34</v>
      </c>
      <c r="N208" s="4" t="s">
        <v>35</v>
      </c>
      <c r="O208" s="5" t="n">
        <v>2</v>
      </c>
      <c r="P208" s="6" t="n">
        <v>39941</v>
      </c>
      <c r="Q208" s="4" t="s">
        <v>36</v>
      </c>
      <c r="R208" s="7" t="n">
        <v>1</v>
      </c>
      <c r="S208" s="4" t="s">
        <v>37</v>
      </c>
      <c r="T208" s="4" t="s">
        <v>955</v>
      </c>
      <c r="U208" s="4" t="s">
        <v>956</v>
      </c>
      <c r="V208" s="8" t="s">
        <v>957</v>
      </c>
    </row>
    <row r="209" customFormat="false" ht="14.25" hidden="false" customHeight="false" outlineLevel="0" collapsed="false">
      <c r="A209" s="3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5"/>
      <c r="P209" s="6"/>
      <c r="Q209" s="4"/>
      <c r="R209" s="7"/>
      <c r="S209" s="4"/>
      <c r="T209" s="4"/>
      <c r="U209" s="4"/>
      <c r="V209" s="8"/>
    </row>
    <row r="210" customFormat="false" ht="14.25" hidden="false" customHeight="false" outlineLevel="0" collapsed="false">
      <c r="A210" s="3" t="n">
        <v>1107</v>
      </c>
      <c r="B210" s="4" t="s">
        <v>958</v>
      </c>
      <c r="C210" s="4" t="s">
        <v>24</v>
      </c>
      <c r="D210" s="4" t="s">
        <v>266</v>
      </c>
      <c r="E210" s="4" t="s">
        <v>959</v>
      </c>
      <c r="F210" s="4" t="s">
        <v>960</v>
      </c>
      <c r="G210" s="4" t="s">
        <v>961</v>
      </c>
      <c r="H210" s="4" t="s">
        <v>962</v>
      </c>
      <c r="I210" s="4" t="s">
        <v>963</v>
      </c>
      <c r="J210" s="4" t="s">
        <v>31</v>
      </c>
      <c r="K210" s="4" t="s">
        <v>689</v>
      </c>
      <c r="L210" s="4" t="s">
        <v>964</v>
      </c>
      <c r="M210" s="4" t="s">
        <v>34</v>
      </c>
      <c r="N210" s="4" t="s">
        <v>35</v>
      </c>
      <c r="O210" s="5" t="n">
        <v>40</v>
      </c>
      <c r="P210" s="6" t="n">
        <v>38575</v>
      </c>
      <c r="Q210" s="4" t="s">
        <v>965</v>
      </c>
      <c r="R210" s="7" t="n">
        <v>1</v>
      </c>
      <c r="S210" s="4" t="s">
        <v>692</v>
      </c>
      <c r="T210" s="4" t="s">
        <v>693</v>
      </c>
      <c r="U210" s="4" t="s">
        <v>694</v>
      </c>
      <c r="V210" s="8" t="s">
        <v>966</v>
      </c>
    </row>
    <row r="211" customFormat="false" ht="14.25" hidden="false" customHeight="false" outlineLevel="0" collapsed="false">
      <c r="A211" s="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5"/>
      <c r="P211" s="6"/>
      <c r="Q211" s="4"/>
      <c r="R211" s="7"/>
      <c r="S211" s="4"/>
      <c r="T211" s="4"/>
      <c r="U211" s="4"/>
      <c r="V211" s="8"/>
    </row>
    <row r="212" customFormat="false" ht="14.25" hidden="false" customHeight="false" outlineLevel="0" collapsed="false">
      <c r="A212" s="3" t="n">
        <v>1109</v>
      </c>
      <c r="B212" s="4" t="s">
        <v>967</v>
      </c>
      <c r="C212" s="4" t="s">
        <v>24</v>
      </c>
      <c r="D212" s="4" t="s">
        <v>266</v>
      </c>
      <c r="E212" s="4" t="s">
        <v>968</v>
      </c>
      <c r="F212" s="4" t="s">
        <v>969</v>
      </c>
      <c r="G212" s="4" t="s">
        <v>970</v>
      </c>
      <c r="H212" s="4" t="s">
        <v>971</v>
      </c>
      <c r="I212" s="4" t="s">
        <v>972</v>
      </c>
      <c r="J212" s="4" t="s">
        <v>31</v>
      </c>
      <c r="K212" s="4" t="s">
        <v>689</v>
      </c>
      <c r="L212" s="4" t="s">
        <v>973</v>
      </c>
      <c r="M212" s="4" t="s">
        <v>34</v>
      </c>
      <c r="N212" s="4" t="s">
        <v>35</v>
      </c>
      <c r="O212" s="5" t="n">
        <v>58</v>
      </c>
      <c r="P212" s="6" t="n">
        <v>39888</v>
      </c>
      <c r="Q212" s="4" t="s">
        <v>36</v>
      </c>
      <c r="R212" s="7" t="n">
        <v>1</v>
      </c>
      <c r="S212" s="4" t="s">
        <v>692</v>
      </c>
      <c r="T212" s="4" t="s">
        <v>663</v>
      </c>
      <c r="U212" s="4" t="s">
        <v>664</v>
      </c>
      <c r="V212" s="8" t="s">
        <v>974</v>
      </c>
    </row>
    <row r="213" customFormat="false" ht="14.25" hidden="false" customHeight="false" outlineLevel="0" collapsed="false">
      <c r="A213" s="3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5"/>
      <c r="P213" s="6"/>
      <c r="Q213" s="4"/>
      <c r="R213" s="7"/>
      <c r="S213" s="4"/>
      <c r="T213" s="4"/>
      <c r="U213" s="4"/>
      <c r="V213" s="8"/>
    </row>
    <row r="214" customFormat="false" ht="14.25" hidden="false" customHeight="false" outlineLevel="0" collapsed="false">
      <c r="A214" s="3" t="n">
        <v>1116</v>
      </c>
      <c r="B214" s="4" t="s">
        <v>975</v>
      </c>
      <c r="C214" s="4" t="s">
        <v>24</v>
      </c>
      <c r="D214" s="4" t="s">
        <v>266</v>
      </c>
      <c r="E214" s="4" t="s">
        <v>976</v>
      </c>
      <c r="F214" s="4" t="s">
        <v>969</v>
      </c>
      <c r="G214" s="4" t="s">
        <v>977</v>
      </c>
      <c r="H214" s="4" t="s">
        <v>849</v>
      </c>
      <c r="I214" s="4" t="s">
        <v>978</v>
      </c>
      <c r="J214" s="4" t="s">
        <v>31</v>
      </c>
      <c r="K214" s="4" t="s">
        <v>371</v>
      </c>
      <c r="L214" s="4" t="s">
        <v>979</v>
      </c>
      <c r="M214" s="4" t="s">
        <v>34</v>
      </c>
      <c r="N214" s="4" t="s">
        <v>35</v>
      </c>
      <c r="O214" s="5" t="n">
        <v>2</v>
      </c>
      <c r="P214" s="6" t="n">
        <v>39904</v>
      </c>
      <c r="Q214" s="4" t="s">
        <v>182</v>
      </c>
      <c r="R214" s="7" t="n">
        <v>1</v>
      </c>
      <c r="S214" s="4" t="s">
        <v>692</v>
      </c>
      <c r="T214" s="4" t="s">
        <v>980</v>
      </c>
      <c r="U214" s="4" t="s">
        <v>980</v>
      </c>
      <c r="V214" s="8" t="s">
        <v>133</v>
      </c>
    </row>
    <row r="215" customFormat="false" ht="14.25" hidden="false" customHeight="false" outlineLevel="0" collapsed="false">
      <c r="A215" s="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5"/>
      <c r="P215" s="6"/>
      <c r="Q215" s="4"/>
      <c r="R215" s="7"/>
      <c r="S215" s="4"/>
      <c r="T215" s="4"/>
      <c r="U215" s="4"/>
      <c r="V215" s="8"/>
    </row>
    <row r="216" customFormat="false" ht="14.25" hidden="false" customHeight="false" outlineLevel="0" collapsed="false">
      <c r="A216" s="3" t="n">
        <v>1132</v>
      </c>
      <c r="B216" s="4" t="s">
        <v>981</v>
      </c>
      <c r="C216" s="4" t="s">
        <v>24</v>
      </c>
      <c r="D216" s="4" t="s">
        <v>266</v>
      </c>
      <c r="E216" s="4" t="s">
        <v>982</v>
      </c>
      <c r="F216" s="4" t="s">
        <v>983</v>
      </c>
      <c r="G216" s="4" t="s">
        <v>350</v>
      </c>
      <c r="H216" s="4" t="s">
        <v>984</v>
      </c>
      <c r="I216" s="4" t="s">
        <v>985</v>
      </c>
      <c r="J216" s="4" t="s">
        <v>31</v>
      </c>
      <c r="K216" s="4" t="s">
        <v>986</v>
      </c>
      <c r="L216" s="4" t="s">
        <v>987</v>
      </c>
      <c r="M216" s="4" t="s">
        <v>34</v>
      </c>
      <c r="N216" s="4" t="s">
        <v>35</v>
      </c>
      <c r="O216" s="5" t="n">
        <v>20</v>
      </c>
      <c r="P216" s="6" t="n">
        <v>39049</v>
      </c>
      <c r="Q216" s="4" t="s">
        <v>203</v>
      </c>
      <c r="R216" s="7" t="n">
        <v>1</v>
      </c>
      <c r="S216" s="4" t="s">
        <v>110</v>
      </c>
      <c r="T216" s="4" t="s">
        <v>32</v>
      </c>
      <c r="U216" s="4" t="s">
        <v>32</v>
      </c>
      <c r="V216" s="8" t="s">
        <v>988</v>
      </c>
    </row>
    <row r="217" customFormat="false" ht="14.25" hidden="false" customHeight="false" outlineLevel="0" collapsed="false">
      <c r="A217" s="3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5"/>
      <c r="P217" s="6"/>
      <c r="Q217" s="4"/>
      <c r="R217" s="7"/>
      <c r="S217" s="4"/>
      <c r="T217" s="4"/>
      <c r="U217" s="4"/>
      <c r="V217" s="8"/>
    </row>
    <row r="218" customFormat="false" ht="14.25" hidden="false" customHeight="false" outlineLevel="0" collapsed="false">
      <c r="A218" s="3" t="n">
        <v>1153</v>
      </c>
      <c r="B218" s="4" t="s">
        <v>989</v>
      </c>
      <c r="C218" s="4" t="s">
        <v>24</v>
      </c>
      <c r="D218" s="4" t="s">
        <v>266</v>
      </c>
      <c r="E218" s="4" t="s">
        <v>990</v>
      </c>
      <c r="F218" s="4" t="s">
        <v>991</v>
      </c>
      <c r="G218" s="4" t="s">
        <v>350</v>
      </c>
      <c r="H218" s="4" t="s">
        <v>992</v>
      </c>
      <c r="I218" s="4" t="s">
        <v>993</v>
      </c>
      <c r="J218" s="4" t="s">
        <v>31</v>
      </c>
      <c r="K218" s="4" t="s">
        <v>994</v>
      </c>
      <c r="L218" s="4" t="s">
        <v>995</v>
      </c>
      <c r="M218" s="4" t="s">
        <v>34</v>
      </c>
      <c r="N218" s="4" t="s">
        <v>35</v>
      </c>
      <c r="O218" s="5" t="n">
        <v>18</v>
      </c>
      <c r="P218" s="6" t="n">
        <v>40071</v>
      </c>
      <c r="Q218" s="4" t="s">
        <v>182</v>
      </c>
      <c r="R218" s="7" t="n">
        <v>1</v>
      </c>
      <c r="S218" s="4" t="s">
        <v>110</v>
      </c>
      <c r="T218" s="4" t="s">
        <v>477</v>
      </c>
      <c r="U218" s="4" t="s">
        <v>478</v>
      </c>
      <c r="V218" s="8" t="s">
        <v>996</v>
      </c>
    </row>
    <row r="219" customFormat="false" ht="14.25" hidden="false" customHeight="false" outlineLevel="0" collapsed="false">
      <c r="A219" s="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5"/>
      <c r="P219" s="6"/>
      <c r="Q219" s="4"/>
      <c r="R219" s="7"/>
      <c r="S219" s="4"/>
      <c r="T219" s="4"/>
      <c r="U219" s="4"/>
      <c r="V219" s="8"/>
    </row>
    <row r="220" customFormat="false" ht="14.25" hidden="false" customHeight="false" outlineLevel="0" collapsed="false">
      <c r="A220" s="3" t="n">
        <v>1155</v>
      </c>
      <c r="B220" s="4" t="s">
        <v>997</v>
      </c>
      <c r="C220" s="4" t="s">
        <v>24</v>
      </c>
      <c r="D220" s="4" t="s">
        <v>266</v>
      </c>
      <c r="E220" s="4" t="s">
        <v>998</v>
      </c>
      <c r="F220" s="4" t="s">
        <v>999</v>
      </c>
      <c r="G220" s="4" t="s">
        <v>1000</v>
      </c>
      <c r="H220" s="4" t="s">
        <v>1001</v>
      </c>
      <c r="I220" s="4" t="s">
        <v>1002</v>
      </c>
      <c r="J220" s="4" t="s">
        <v>31</v>
      </c>
      <c r="K220" s="4" t="s">
        <v>1003</v>
      </c>
      <c r="L220" s="4" t="s">
        <v>1004</v>
      </c>
      <c r="M220" s="4" t="s">
        <v>34</v>
      </c>
      <c r="N220" s="4" t="s">
        <v>35</v>
      </c>
      <c r="O220" s="5" t="n">
        <v>9</v>
      </c>
      <c r="P220" s="6" t="n">
        <v>40099</v>
      </c>
      <c r="Q220" s="4" t="s">
        <v>182</v>
      </c>
      <c r="R220" s="7" t="n">
        <v>1</v>
      </c>
      <c r="S220" s="4" t="s">
        <v>110</v>
      </c>
      <c r="T220" s="4" t="s">
        <v>1005</v>
      </c>
      <c r="U220" s="4" t="s">
        <v>1006</v>
      </c>
      <c r="V220" s="8" t="s">
        <v>1007</v>
      </c>
    </row>
    <row r="221" customFormat="false" ht="14.25" hidden="false" customHeight="false" outlineLevel="0" collapsed="false">
      <c r="A221" s="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5"/>
      <c r="P221" s="6"/>
      <c r="Q221" s="4"/>
      <c r="R221" s="7"/>
      <c r="S221" s="4"/>
      <c r="T221" s="4"/>
      <c r="U221" s="4"/>
      <c r="V221" s="8"/>
    </row>
    <row r="222" customFormat="false" ht="14.25" hidden="false" customHeight="false" outlineLevel="0" collapsed="false">
      <c r="A222" s="3" t="n">
        <v>1160</v>
      </c>
      <c r="B222" s="4" t="s">
        <v>1008</v>
      </c>
      <c r="C222" s="4" t="s">
        <v>24</v>
      </c>
      <c r="D222" s="4" t="s">
        <v>266</v>
      </c>
      <c r="E222" s="4" t="s">
        <v>1009</v>
      </c>
      <c r="F222" s="4" t="s">
        <v>951</v>
      </c>
      <c r="G222" s="4" t="s">
        <v>332</v>
      </c>
      <c r="H222" s="4" t="s">
        <v>1010</v>
      </c>
      <c r="I222" s="4" t="s">
        <v>1011</v>
      </c>
      <c r="J222" s="4" t="s">
        <v>31</v>
      </c>
      <c r="K222" s="4" t="s">
        <v>1012</v>
      </c>
      <c r="L222" s="4" t="s">
        <v>1013</v>
      </c>
      <c r="M222" s="4" t="s">
        <v>34</v>
      </c>
      <c r="N222" s="4" t="s">
        <v>35</v>
      </c>
      <c r="O222" s="5" t="n">
        <v>24</v>
      </c>
      <c r="P222" s="6" t="n">
        <v>40074</v>
      </c>
      <c r="Q222" s="4" t="s">
        <v>203</v>
      </c>
      <c r="R222" s="7" t="n">
        <v>1</v>
      </c>
      <c r="S222" s="4" t="s">
        <v>110</v>
      </c>
      <c r="T222" s="4" t="s">
        <v>438</v>
      </c>
      <c r="U222" s="4" t="s">
        <v>439</v>
      </c>
      <c r="V222" s="8" t="s">
        <v>1014</v>
      </c>
    </row>
    <row r="223" customFormat="false" ht="14.25" hidden="false" customHeight="false" outlineLevel="0" collapsed="false">
      <c r="A223" s="3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5"/>
      <c r="P223" s="6"/>
      <c r="Q223" s="4"/>
      <c r="R223" s="7"/>
      <c r="S223" s="4"/>
      <c r="T223" s="4"/>
      <c r="U223" s="4"/>
      <c r="V223" s="8"/>
    </row>
    <row r="224" customFormat="false" ht="14.25" hidden="false" customHeight="false" outlineLevel="0" collapsed="false">
      <c r="A224" s="3" t="n">
        <v>1162</v>
      </c>
      <c r="B224" s="4" t="s">
        <v>1015</v>
      </c>
      <c r="C224" s="4" t="s">
        <v>24</v>
      </c>
      <c r="D224" s="4" t="s">
        <v>266</v>
      </c>
      <c r="E224" s="4" t="s">
        <v>1016</v>
      </c>
      <c r="F224" s="4" t="s">
        <v>1017</v>
      </c>
      <c r="G224" s="4" t="s">
        <v>1018</v>
      </c>
      <c r="H224" s="4" t="s">
        <v>1019</v>
      </c>
      <c r="I224" s="4" t="s">
        <v>1020</v>
      </c>
      <c r="J224" s="4" t="s">
        <v>31</v>
      </c>
      <c r="K224" s="4" t="s">
        <v>106</v>
      </c>
      <c r="L224" s="4" t="s">
        <v>1021</v>
      </c>
      <c r="M224" s="4" t="s">
        <v>34</v>
      </c>
      <c r="N224" s="4" t="s">
        <v>35</v>
      </c>
      <c r="O224" s="5" t="n">
        <v>16</v>
      </c>
      <c r="P224" s="6" t="n">
        <v>40038</v>
      </c>
      <c r="Q224" s="4" t="s">
        <v>182</v>
      </c>
      <c r="R224" s="7" t="n">
        <v>1</v>
      </c>
      <c r="S224" s="4" t="s">
        <v>110</v>
      </c>
      <c r="T224" s="4" t="s">
        <v>946</v>
      </c>
      <c r="U224" s="4" t="s">
        <v>947</v>
      </c>
      <c r="V224" s="8" t="s">
        <v>133</v>
      </c>
    </row>
    <row r="225" customFormat="false" ht="14.25" hidden="false" customHeight="false" outlineLevel="0" collapsed="false">
      <c r="A225" s="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5"/>
      <c r="P225" s="6"/>
      <c r="Q225" s="4"/>
      <c r="R225" s="7"/>
      <c r="S225" s="4"/>
      <c r="T225" s="4"/>
      <c r="U225" s="4"/>
      <c r="V225" s="8"/>
    </row>
    <row r="226" customFormat="false" ht="14.25" hidden="false" customHeight="false" outlineLevel="0" collapsed="false">
      <c r="A226" s="3" t="n">
        <v>1180</v>
      </c>
      <c r="B226" s="4" t="s">
        <v>1022</v>
      </c>
      <c r="C226" s="4" t="s">
        <v>24</v>
      </c>
      <c r="D226" s="4" t="s">
        <v>25</v>
      </c>
      <c r="E226" s="4" t="s">
        <v>1023</v>
      </c>
      <c r="F226" s="4" t="s">
        <v>1024</v>
      </c>
      <c r="G226" s="4" t="s">
        <v>43</v>
      </c>
      <c r="H226" s="4" t="s">
        <v>1025</v>
      </c>
      <c r="I226" s="4" t="s">
        <v>1026</v>
      </c>
      <c r="J226" s="4" t="s">
        <v>31</v>
      </c>
      <c r="K226" s="4" t="s">
        <v>382</v>
      </c>
      <c r="L226" s="4" t="s">
        <v>1027</v>
      </c>
      <c r="M226" s="4" t="s">
        <v>34</v>
      </c>
      <c r="N226" s="4" t="s">
        <v>35</v>
      </c>
      <c r="O226" s="5" t="n">
        <v>109</v>
      </c>
      <c r="P226" s="6" t="n">
        <v>39953</v>
      </c>
      <c r="Q226" s="4" t="s">
        <v>109</v>
      </c>
      <c r="R226" s="7" t="n">
        <v>1</v>
      </c>
      <c r="S226" s="4" t="s">
        <v>251</v>
      </c>
      <c r="T226" s="4" t="s">
        <v>1028</v>
      </c>
      <c r="U226" s="4" t="s">
        <v>1028</v>
      </c>
      <c r="V226" s="8" t="s">
        <v>1029</v>
      </c>
    </row>
    <row r="227" customFormat="false" ht="14.25" hidden="false" customHeight="false" outlineLevel="0" collapsed="false">
      <c r="A227" s="3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5"/>
      <c r="P227" s="6"/>
      <c r="Q227" s="4"/>
      <c r="R227" s="7"/>
      <c r="S227" s="4"/>
      <c r="T227" s="4"/>
      <c r="U227" s="4"/>
      <c r="V227" s="8"/>
    </row>
    <row r="228" customFormat="false" ht="14.25" hidden="false" customHeight="false" outlineLevel="0" collapsed="false">
      <c r="A228" s="3" t="n">
        <v>1941</v>
      </c>
      <c r="B228" s="4" t="s">
        <v>1030</v>
      </c>
      <c r="C228" s="4" t="s">
        <v>24</v>
      </c>
      <c r="D228" s="4" t="s">
        <v>25</v>
      </c>
      <c r="E228" s="4" t="s">
        <v>1031</v>
      </c>
      <c r="F228" s="4" t="s">
        <v>1032</v>
      </c>
      <c r="G228" s="4" t="s">
        <v>1033</v>
      </c>
      <c r="H228" s="4" t="s">
        <v>37</v>
      </c>
      <c r="I228" s="4" t="s">
        <v>1034</v>
      </c>
      <c r="J228" s="4" t="s">
        <v>31</v>
      </c>
      <c r="K228" s="4" t="s">
        <v>32</v>
      </c>
      <c r="L228" s="4" t="s">
        <v>1035</v>
      </c>
      <c r="M228" s="4" t="s">
        <v>34</v>
      </c>
      <c r="N228" s="4" t="s">
        <v>35</v>
      </c>
      <c r="O228" s="5" t="n">
        <v>143</v>
      </c>
      <c r="P228" s="6" t="n">
        <v>38448</v>
      </c>
      <c r="Q228" s="4" t="s">
        <v>796</v>
      </c>
      <c r="R228" s="7" t="n">
        <v>1</v>
      </c>
      <c r="S228" s="4" t="s">
        <v>37</v>
      </c>
      <c r="T228" s="4" t="s">
        <v>1036</v>
      </c>
      <c r="U228" s="4" t="s">
        <v>1036</v>
      </c>
      <c r="V228" s="8" t="s">
        <v>1037</v>
      </c>
    </row>
    <row r="229" customFormat="false" ht="14.25" hidden="false" customHeight="false" outlineLevel="0" collapsed="false">
      <c r="A229" s="3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5"/>
      <c r="P229" s="6"/>
      <c r="Q229" s="4"/>
      <c r="R229" s="7"/>
      <c r="S229" s="4"/>
      <c r="T229" s="4"/>
      <c r="U229" s="4"/>
      <c r="V229" s="8"/>
    </row>
    <row r="230" customFormat="false" ht="14.25" hidden="false" customHeight="false" outlineLevel="0" collapsed="false">
      <c r="A230" s="3" t="n">
        <v>2329</v>
      </c>
      <c r="B230" s="4" t="s">
        <v>1038</v>
      </c>
      <c r="C230" s="4" t="s">
        <v>24</v>
      </c>
      <c r="D230" s="4" t="s">
        <v>266</v>
      </c>
      <c r="E230" s="4" t="s">
        <v>1039</v>
      </c>
      <c r="F230" s="4" t="s">
        <v>1040</v>
      </c>
      <c r="G230" s="4" t="s">
        <v>1041</v>
      </c>
      <c r="H230" s="4" t="s">
        <v>1042</v>
      </c>
      <c r="I230" s="4" t="s">
        <v>1043</v>
      </c>
      <c r="J230" s="4" t="s">
        <v>31</v>
      </c>
      <c r="K230" s="4" t="s">
        <v>1044</v>
      </c>
      <c r="L230" s="4" t="s">
        <v>1045</v>
      </c>
      <c r="M230" s="4" t="s">
        <v>34</v>
      </c>
      <c r="N230" s="4" t="s">
        <v>35</v>
      </c>
      <c r="O230" s="5" t="n">
        <v>24</v>
      </c>
      <c r="P230" s="6" t="n">
        <v>39801</v>
      </c>
      <c r="Q230" s="4" t="s">
        <v>47</v>
      </c>
      <c r="R230" s="7" t="n">
        <v>1</v>
      </c>
      <c r="S230" s="4" t="s">
        <v>67</v>
      </c>
      <c r="T230" s="4" t="s">
        <v>32</v>
      </c>
      <c r="U230" s="4" t="s">
        <v>32</v>
      </c>
      <c r="V230" s="8" t="s">
        <v>1046</v>
      </c>
    </row>
    <row r="231" customFormat="false" ht="14.25" hidden="false" customHeight="false" outlineLevel="0" collapsed="false">
      <c r="A231" s="3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5"/>
      <c r="P231" s="6"/>
      <c r="Q231" s="4"/>
      <c r="R231" s="7"/>
      <c r="S231" s="4"/>
      <c r="T231" s="4"/>
      <c r="U231" s="4"/>
      <c r="V231" s="8"/>
    </row>
    <row r="232" customFormat="false" ht="14.25" hidden="false" customHeight="false" outlineLevel="0" collapsed="false">
      <c r="A232" s="3" t="n">
        <v>2390</v>
      </c>
      <c r="B232" s="4" t="s">
        <v>1047</v>
      </c>
      <c r="C232" s="4" t="s">
        <v>24</v>
      </c>
      <c r="D232" s="4" t="s">
        <v>25</v>
      </c>
      <c r="E232" s="4" t="s">
        <v>1048</v>
      </c>
      <c r="F232" s="4" t="s">
        <v>1049</v>
      </c>
      <c r="G232" s="4" t="s">
        <v>1050</v>
      </c>
      <c r="H232" s="4" t="s">
        <v>1051</v>
      </c>
      <c r="I232" s="4" t="s">
        <v>1052</v>
      </c>
      <c r="J232" s="4" t="s">
        <v>31</v>
      </c>
      <c r="K232" s="4" t="s">
        <v>427</v>
      </c>
      <c r="L232" s="4" t="s">
        <v>1053</v>
      </c>
      <c r="M232" s="4" t="s">
        <v>34</v>
      </c>
      <c r="N232" s="4" t="s">
        <v>35</v>
      </c>
      <c r="O232" s="5" t="n">
        <v>26</v>
      </c>
      <c r="P232" s="6" t="n">
        <v>40026</v>
      </c>
      <c r="Q232" s="4" t="s">
        <v>47</v>
      </c>
      <c r="R232" s="7" t="n">
        <v>1</v>
      </c>
      <c r="S232" s="4" t="s">
        <v>110</v>
      </c>
      <c r="T232" s="4" t="s">
        <v>1054</v>
      </c>
      <c r="U232" s="4" t="s">
        <v>1055</v>
      </c>
      <c r="V232" s="8" t="s">
        <v>1056</v>
      </c>
    </row>
    <row r="233" customFormat="false" ht="14.25" hidden="false" customHeight="false" outlineLevel="0" collapsed="false">
      <c r="A233" s="3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5"/>
      <c r="P233" s="6"/>
      <c r="Q233" s="4"/>
      <c r="R233" s="7"/>
      <c r="S233" s="4"/>
      <c r="T233" s="4"/>
      <c r="U233" s="4"/>
      <c r="V233" s="8"/>
    </row>
    <row r="234" customFormat="false" ht="14.25" hidden="false" customHeight="false" outlineLevel="0" collapsed="false">
      <c r="A234" s="3" t="n">
        <v>3053</v>
      </c>
      <c r="B234" s="4" t="s">
        <v>1057</v>
      </c>
      <c r="C234" s="4" t="s">
        <v>24</v>
      </c>
      <c r="D234" s="4" t="s">
        <v>735</v>
      </c>
      <c r="E234" s="4" t="s">
        <v>1058</v>
      </c>
      <c r="F234" s="4" t="s">
        <v>1059</v>
      </c>
      <c r="G234" s="4" t="s">
        <v>1060</v>
      </c>
      <c r="H234" s="4" t="s">
        <v>1061</v>
      </c>
      <c r="I234" s="4" t="s">
        <v>1062</v>
      </c>
      <c r="J234" s="4" t="s">
        <v>31</v>
      </c>
      <c r="K234" s="4" t="s">
        <v>86</v>
      </c>
      <c r="L234" s="4" t="s">
        <v>1063</v>
      </c>
      <c r="M234" s="4" t="s">
        <v>34</v>
      </c>
      <c r="N234" s="4" t="s">
        <v>35</v>
      </c>
      <c r="O234" s="5" t="n">
        <v>88</v>
      </c>
      <c r="P234" s="6" t="n">
        <v>39029</v>
      </c>
      <c r="Q234" s="4" t="s">
        <v>240</v>
      </c>
      <c r="R234" s="7" t="n">
        <v>1</v>
      </c>
      <c r="S234" s="4" t="s">
        <v>86</v>
      </c>
      <c r="T234" s="4" t="s">
        <v>438</v>
      </c>
      <c r="U234" s="4" t="s">
        <v>439</v>
      </c>
      <c r="V234" s="8" t="s">
        <v>1064</v>
      </c>
    </row>
    <row r="235" customFormat="false" ht="14.25" hidden="false" customHeight="false" outlineLevel="0" collapsed="false">
      <c r="A235" s="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5"/>
      <c r="P235" s="6"/>
      <c r="Q235" s="4"/>
      <c r="R235" s="7"/>
      <c r="S235" s="4"/>
      <c r="T235" s="4"/>
      <c r="U235" s="4"/>
      <c r="V235" s="8"/>
    </row>
    <row r="236" customFormat="false" ht="14.25" hidden="false" customHeight="false" outlineLevel="0" collapsed="false">
      <c r="A236" s="3" t="n">
        <v>3253</v>
      </c>
      <c r="B236" s="4" t="s">
        <v>1065</v>
      </c>
      <c r="C236" s="4" t="s">
        <v>24</v>
      </c>
      <c r="D236" s="4" t="s">
        <v>1066</v>
      </c>
      <c r="E236" s="4" t="s">
        <v>1067</v>
      </c>
      <c r="F236" s="4" t="s">
        <v>1068</v>
      </c>
      <c r="G236" s="4" t="s">
        <v>1069</v>
      </c>
      <c r="H236" s="4" t="s">
        <v>1070</v>
      </c>
      <c r="I236" s="4" t="s">
        <v>1071</v>
      </c>
      <c r="J236" s="4" t="s">
        <v>31</v>
      </c>
      <c r="K236" s="4" t="s">
        <v>32</v>
      </c>
      <c r="L236" s="4" t="s">
        <v>1072</v>
      </c>
      <c r="M236" s="4" t="s">
        <v>34</v>
      </c>
      <c r="N236" s="4" t="s">
        <v>35</v>
      </c>
      <c r="O236" s="5" t="n">
        <v>9</v>
      </c>
      <c r="P236" s="6" t="n">
        <v>39925</v>
      </c>
      <c r="Q236" s="4" t="s">
        <v>161</v>
      </c>
      <c r="R236" s="7" t="n">
        <v>1</v>
      </c>
      <c r="S236" s="4" t="s">
        <v>692</v>
      </c>
      <c r="T236" s="4" t="s">
        <v>1073</v>
      </c>
      <c r="U236" s="4" t="s">
        <v>1073</v>
      </c>
      <c r="V236" s="8" t="s">
        <v>1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75</v>
      </c>
      <c r="B1" s="0" t="s">
        <v>107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07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8" customFormat="false" ht="12.75" hidden="false" customHeight="false" outlineLevel="0" collapsed="false">
      <c r="A38" s="0" t="s">
        <v>1078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1079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2" customFormat="false" ht="12.75" hidden="false" customHeight="false" outlineLevel="0" collapsed="false">
      <c r="A52" s="0" t="s">
        <v>1080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9" customFormat="false" ht="12.75" hidden="false" customHeight="false" outlineLevel="0" collapsed="false">
      <c r="A59" s="0" t="s">
        <v>1081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6" customFormat="false" ht="12.75" hidden="false" customHeight="false" outlineLevel="0" collapsed="false">
      <c r="A66" s="0" t="s">
        <v>1082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3" customFormat="false" ht="12.75" hidden="false" customHeight="false" outlineLevel="0" collapsed="false">
      <c r="A73" s="0" t="s">
        <v>1083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80" customFormat="false" ht="12.75" hidden="false" customHeight="false" outlineLevel="0" collapsed="false">
      <c r="A80" s="0" t="s">
        <v>1084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1085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4" customFormat="false" ht="12.75" hidden="false" customHeight="false" outlineLevel="0" collapsed="false">
      <c r="A94" s="0" t="s">
        <v>1086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56"/>
    <col collapsed="false" customWidth="true" hidden="false" outlineLevel="0" max="3" min="3" style="0" width="22.14"/>
    <col collapsed="false" customWidth="true" hidden="false" outlineLevel="0" max="4" min="4" style="0" width="25.85"/>
    <col collapsed="false" customWidth="true" hidden="false" outlineLevel="0" max="5" min="5" style="0" width="39.13"/>
    <col collapsed="false" customWidth="true" hidden="false" outlineLevel="0" max="6" min="6" style="0" width="30.85"/>
    <col collapsed="false" customWidth="true" hidden="false" outlineLevel="0" max="7" min="7" style="0" width="29.71"/>
    <col collapsed="false" customWidth="true" hidden="false" outlineLevel="0" max="8" min="8" style="0" width="28.85"/>
    <col collapsed="false" customWidth="true" hidden="false" outlineLevel="0" max="9" min="9" style="0" width="9.99"/>
    <col collapsed="false" customWidth="true" hidden="false" outlineLevel="0" max="10" min="10" style="0" width="26.42"/>
    <col collapsed="false" customWidth="true" hidden="false" outlineLevel="0" max="11" min="11" style="0" width="29.71"/>
    <col collapsed="false" customWidth="true" hidden="false" outlineLevel="0" max="12" min="12" style="0" width="19.41"/>
    <col collapsed="false" customWidth="true" hidden="false" outlineLevel="0" max="13" min="13" style="0" width="13.56"/>
    <col collapsed="false" customWidth="true" hidden="false" outlineLevel="0" max="14" min="14" style="0" width="13.85"/>
    <col collapsed="false" customWidth="true" hidden="false" outlineLevel="0" max="15" min="15" style="0" width="10.56"/>
    <col collapsed="false" customWidth="true" hidden="false" outlineLevel="0" max="16" min="16" style="0" width="11.7"/>
    <col collapsed="false" customWidth="true" hidden="false" outlineLevel="0" max="17" min="17" style="0" width="13.14"/>
    <col collapsed="false" customWidth="true" hidden="false" outlineLevel="0" max="18" min="18" style="0" width="4.56"/>
    <col collapsed="false" customWidth="true" hidden="false" outlineLevel="0" max="19" min="19" style="0" width="18.99"/>
    <col collapsed="false" customWidth="true" hidden="false" outlineLevel="0" max="20" min="20" style="0" width="8.28"/>
    <col collapsed="false" customWidth="true" hidden="false" outlineLevel="0" max="21" min="21" style="0" width="5.56"/>
    <col collapsed="false" customWidth="true" hidden="false" outlineLevel="0" max="22" min="22" style="0" width="154.41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  <c r="T3" s="1" t="s">
        <v>20</v>
      </c>
      <c r="U3" s="1" t="s">
        <v>21</v>
      </c>
      <c r="V3" s="2" t="s">
        <v>22</v>
      </c>
    </row>
    <row r="4" customFormat="false" ht="14.25" hidden="false" customHeight="false" outlineLevel="0" collapsed="false">
      <c r="A4" s="3" t="n">
        <v>8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27</v>
      </c>
      <c r="G4" s="4" t="s">
        <v>28</v>
      </c>
      <c r="H4" s="4" t="s">
        <v>29</v>
      </c>
      <c r="I4" s="4" t="s">
        <v>30</v>
      </c>
      <c r="J4" s="4" t="s">
        <v>31</v>
      </c>
      <c r="K4" s="4" t="s">
        <v>32</v>
      </c>
      <c r="L4" s="4" t="s">
        <v>33</v>
      </c>
      <c r="M4" s="4" t="s">
        <v>1087</v>
      </c>
      <c r="N4" s="4" t="s">
        <v>1088</v>
      </c>
      <c r="O4" s="5" t="n">
        <v>35</v>
      </c>
      <c r="P4" s="6" t="n">
        <v>37860</v>
      </c>
      <c r="Q4" s="4" t="s">
        <v>240</v>
      </c>
      <c r="R4" s="7" t="n">
        <v>1</v>
      </c>
      <c r="S4" s="4" t="s">
        <v>37</v>
      </c>
      <c r="T4" s="4" t="s">
        <v>1089</v>
      </c>
      <c r="U4" s="4" t="s">
        <v>1089</v>
      </c>
      <c r="V4" s="8" t="s">
        <v>1090</v>
      </c>
    </row>
    <row r="5" customFormat="false" ht="14.2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6"/>
      <c r="Q5" s="4"/>
      <c r="R5" s="7"/>
      <c r="S5" s="4"/>
      <c r="T5" s="4"/>
      <c r="U5" s="4"/>
      <c r="V5" s="8"/>
    </row>
    <row r="6" customFormat="false" ht="14.25" hidden="false" customHeight="false" outlineLevel="0" collapsed="false">
      <c r="A6" s="3" t="n">
        <v>10</v>
      </c>
      <c r="B6" s="4" t="s">
        <v>40</v>
      </c>
      <c r="C6" s="4" t="s">
        <v>24</v>
      </c>
      <c r="D6" s="4" t="s">
        <v>25</v>
      </c>
      <c r="E6" s="4" t="s">
        <v>41</v>
      </c>
      <c r="F6" s="4" t="s">
        <v>42</v>
      </c>
      <c r="G6" s="4" t="s">
        <v>43</v>
      </c>
      <c r="H6" s="4" t="s">
        <v>44</v>
      </c>
      <c r="I6" s="4" t="s">
        <v>45</v>
      </c>
      <c r="J6" s="4" t="s">
        <v>31</v>
      </c>
      <c r="K6" s="4" t="s">
        <v>37</v>
      </c>
      <c r="L6" s="4" t="s">
        <v>46</v>
      </c>
      <c r="M6" s="4" t="s">
        <v>1087</v>
      </c>
      <c r="N6" s="4" t="s">
        <v>1088</v>
      </c>
      <c r="O6" s="5" t="n">
        <v>191</v>
      </c>
      <c r="P6" s="6" t="n">
        <v>39577</v>
      </c>
      <c r="Q6" s="4" t="s">
        <v>221</v>
      </c>
      <c r="R6" s="7" t="n">
        <v>1</v>
      </c>
      <c r="S6" s="4" t="s">
        <v>37</v>
      </c>
      <c r="T6" s="4" t="s">
        <v>32</v>
      </c>
      <c r="U6" s="4" t="s">
        <v>32</v>
      </c>
      <c r="V6" s="8" t="s">
        <v>1091</v>
      </c>
    </row>
    <row r="7" customFormat="false" ht="14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6"/>
      <c r="Q7" s="4"/>
      <c r="R7" s="7"/>
      <c r="S7" s="4"/>
      <c r="T7" s="4"/>
      <c r="U7" s="4"/>
      <c r="V7" s="8"/>
    </row>
    <row r="8" customFormat="false" ht="14.25" hidden="false" customHeight="false" outlineLevel="0" collapsed="false">
      <c r="A8" s="3" t="n">
        <v>11</v>
      </c>
      <c r="B8" s="4" t="s">
        <v>1092</v>
      </c>
      <c r="C8" s="4" t="s">
        <v>24</v>
      </c>
      <c r="D8" s="4" t="s">
        <v>25</v>
      </c>
      <c r="E8" s="4" t="s">
        <v>1093</v>
      </c>
      <c r="F8" s="4" t="s">
        <v>1094</v>
      </c>
      <c r="G8" s="4" t="s">
        <v>1095</v>
      </c>
      <c r="H8" s="4" t="s">
        <v>37</v>
      </c>
      <c r="I8" s="4" t="s">
        <v>1096</v>
      </c>
      <c r="J8" s="4" t="s">
        <v>31</v>
      </c>
      <c r="K8" s="4" t="s">
        <v>32</v>
      </c>
      <c r="L8" s="4" t="s">
        <v>1097</v>
      </c>
      <c r="M8" s="4" t="s">
        <v>1087</v>
      </c>
      <c r="N8" s="4" t="s">
        <v>1088</v>
      </c>
      <c r="O8" s="5" t="n">
        <v>19</v>
      </c>
      <c r="P8" s="6" t="n">
        <v>39898</v>
      </c>
      <c r="Q8" s="4" t="s">
        <v>36</v>
      </c>
      <c r="R8" s="7" t="n">
        <v>1</v>
      </c>
      <c r="S8" s="4" t="s">
        <v>37</v>
      </c>
      <c r="T8" s="4" t="s">
        <v>89</v>
      </c>
      <c r="U8" s="4" t="s">
        <v>90</v>
      </c>
      <c r="V8" s="8" t="s">
        <v>1098</v>
      </c>
    </row>
    <row r="9" customFormat="false" ht="14.2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  <c r="P9" s="6"/>
      <c r="Q9" s="4"/>
      <c r="R9" s="7"/>
      <c r="S9" s="4"/>
      <c r="T9" s="4"/>
      <c r="U9" s="4"/>
      <c r="V9" s="8"/>
    </row>
    <row r="10" customFormat="false" ht="14.25" hidden="false" customHeight="false" outlineLevel="0" collapsed="false">
      <c r="A10" s="3" t="n">
        <v>12</v>
      </c>
      <c r="B10" s="4" t="s">
        <v>1099</v>
      </c>
      <c r="C10" s="4" t="s">
        <v>24</v>
      </c>
      <c r="D10" s="4" t="s">
        <v>25</v>
      </c>
      <c r="E10" s="4" t="s">
        <v>1100</v>
      </c>
      <c r="F10" s="4" t="s">
        <v>1101</v>
      </c>
      <c r="G10" s="4" t="s">
        <v>738</v>
      </c>
      <c r="H10" s="4" t="s">
        <v>37</v>
      </c>
      <c r="I10" s="4" t="s">
        <v>1102</v>
      </c>
      <c r="J10" s="4" t="s">
        <v>31</v>
      </c>
      <c r="K10" s="4" t="s">
        <v>32</v>
      </c>
      <c r="L10" s="4" t="s">
        <v>1103</v>
      </c>
      <c r="M10" s="4" t="s">
        <v>1087</v>
      </c>
      <c r="N10" s="4" t="s">
        <v>1088</v>
      </c>
      <c r="O10" s="5" t="n">
        <v>54</v>
      </c>
      <c r="P10" s="6" t="n">
        <v>39562</v>
      </c>
      <c r="Q10" s="4" t="s">
        <v>99</v>
      </c>
      <c r="R10" s="7" t="n">
        <v>1</v>
      </c>
      <c r="S10" s="4" t="s">
        <v>37</v>
      </c>
      <c r="T10" s="4" t="s">
        <v>731</v>
      </c>
      <c r="U10" s="4" t="s">
        <v>732</v>
      </c>
      <c r="V10" s="8" t="s">
        <v>1104</v>
      </c>
    </row>
    <row r="11" customFormat="false" ht="14.2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5"/>
      <c r="P11" s="6"/>
      <c r="Q11" s="4"/>
      <c r="R11" s="7"/>
      <c r="S11" s="4"/>
      <c r="T11" s="4"/>
      <c r="U11" s="4"/>
      <c r="V11" s="8"/>
    </row>
    <row r="12" customFormat="false" ht="14.25" hidden="false" customHeight="false" outlineLevel="0" collapsed="false">
      <c r="A12" s="3" t="n">
        <v>15</v>
      </c>
      <c r="B12" s="4" t="s">
        <v>51</v>
      </c>
      <c r="C12" s="4" t="s">
        <v>24</v>
      </c>
      <c r="D12" s="4" t="s">
        <v>25</v>
      </c>
      <c r="E12" s="4" t="s">
        <v>52</v>
      </c>
      <c r="F12" s="4" t="s">
        <v>53</v>
      </c>
      <c r="G12" s="4" t="s">
        <v>54</v>
      </c>
      <c r="H12" s="4" t="s">
        <v>55</v>
      </c>
      <c r="I12" s="4" t="s">
        <v>56</v>
      </c>
      <c r="J12" s="4" t="s">
        <v>31</v>
      </c>
      <c r="K12" s="4" t="s">
        <v>29</v>
      </c>
      <c r="L12" s="4" t="s">
        <v>57</v>
      </c>
      <c r="M12" s="4" t="s">
        <v>1087</v>
      </c>
      <c r="N12" s="4" t="s">
        <v>1088</v>
      </c>
      <c r="O12" s="5" t="n">
        <v>233</v>
      </c>
      <c r="P12" s="6" t="n">
        <v>38555</v>
      </c>
      <c r="Q12" s="4" t="s">
        <v>796</v>
      </c>
      <c r="R12" s="7" t="n">
        <v>1</v>
      </c>
      <c r="S12" s="4" t="s">
        <v>37</v>
      </c>
      <c r="T12" s="4" t="s">
        <v>1105</v>
      </c>
      <c r="U12" s="4" t="s">
        <v>1106</v>
      </c>
      <c r="V12" s="8" t="s">
        <v>1107</v>
      </c>
    </row>
    <row r="13" customFormat="false" ht="14.2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  <c r="P13" s="6"/>
      <c r="Q13" s="4"/>
      <c r="R13" s="7"/>
      <c r="S13" s="4"/>
      <c r="T13" s="4"/>
      <c r="U13" s="4"/>
      <c r="V13" s="8"/>
    </row>
    <row r="14" customFormat="false" ht="14.25" hidden="false" customHeight="false" outlineLevel="0" collapsed="false">
      <c r="A14" s="3" t="n">
        <v>16</v>
      </c>
      <c r="B14" s="4" t="s">
        <v>1108</v>
      </c>
      <c r="C14" s="4" t="s">
        <v>24</v>
      </c>
      <c r="D14" s="4" t="s">
        <v>25</v>
      </c>
      <c r="E14" s="4" t="s">
        <v>1109</v>
      </c>
      <c r="F14" s="4" t="s">
        <v>1110</v>
      </c>
      <c r="G14" s="4" t="s">
        <v>1111</v>
      </c>
      <c r="H14" s="4" t="s">
        <v>1112</v>
      </c>
      <c r="I14" s="4" t="s">
        <v>1113</v>
      </c>
      <c r="J14" s="4" t="s">
        <v>31</v>
      </c>
      <c r="K14" s="4" t="s">
        <v>343</v>
      </c>
      <c r="L14" s="4" t="s">
        <v>1114</v>
      </c>
      <c r="M14" s="4" t="s">
        <v>1087</v>
      </c>
      <c r="N14" s="4" t="s">
        <v>1088</v>
      </c>
      <c r="O14" s="5" t="n">
        <v>7</v>
      </c>
      <c r="P14" s="6" t="n">
        <v>38580</v>
      </c>
      <c r="Q14" s="4" t="s">
        <v>796</v>
      </c>
      <c r="R14" s="7" t="n">
        <v>1</v>
      </c>
      <c r="S14" s="4" t="s">
        <v>67</v>
      </c>
      <c r="T14" s="4" t="s">
        <v>1115</v>
      </c>
      <c r="U14" s="4" t="s">
        <v>1116</v>
      </c>
      <c r="V14" s="8" t="s">
        <v>1117</v>
      </c>
    </row>
    <row r="15" customFormat="false" ht="14.2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5"/>
      <c r="P15" s="6"/>
      <c r="Q15" s="4"/>
      <c r="R15" s="7"/>
      <c r="S15" s="4"/>
      <c r="T15" s="4"/>
      <c r="U15" s="4"/>
      <c r="V15" s="8"/>
    </row>
    <row r="16" customFormat="false" ht="14.25" hidden="false" customHeight="false" outlineLevel="0" collapsed="false">
      <c r="A16" s="3" t="n">
        <v>18</v>
      </c>
      <c r="B16" s="4" t="s">
        <v>1118</v>
      </c>
      <c r="C16" s="4" t="s">
        <v>24</v>
      </c>
      <c r="D16" s="4" t="s">
        <v>25</v>
      </c>
      <c r="E16" s="4" t="s">
        <v>1119</v>
      </c>
      <c r="F16" s="4" t="s">
        <v>1120</v>
      </c>
      <c r="G16" s="4" t="s">
        <v>62</v>
      </c>
      <c r="H16" s="4" t="s">
        <v>1121</v>
      </c>
      <c r="I16" s="4" t="s">
        <v>1122</v>
      </c>
      <c r="J16" s="4" t="s">
        <v>31</v>
      </c>
      <c r="K16" s="4" t="s">
        <v>343</v>
      </c>
      <c r="L16" s="4" t="s">
        <v>1123</v>
      </c>
      <c r="M16" s="4" t="s">
        <v>1087</v>
      </c>
      <c r="N16" s="4" t="s">
        <v>1088</v>
      </c>
      <c r="O16" s="5" t="n">
        <v>9</v>
      </c>
      <c r="P16" s="6" t="n">
        <v>39661</v>
      </c>
      <c r="Q16" s="4" t="s">
        <v>203</v>
      </c>
      <c r="R16" s="7" t="n">
        <v>1</v>
      </c>
      <c r="S16" s="4" t="s">
        <v>67</v>
      </c>
      <c r="T16" s="4" t="s">
        <v>761</v>
      </c>
      <c r="U16" s="4" t="s">
        <v>762</v>
      </c>
      <c r="V16" s="8" t="s">
        <v>1124</v>
      </c>
    </row>
    <row r="17" customFormat="false" ht="14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/>
      <c r="P17" s="6"/>
      <c r="Q17" s="4"/>
      <c r="R17" s="7"/>
      <c r="S17" s="4"/>
      <c r="T17" s="4"/>
      <c r="U17" s="4"/>
      <c r="V17" s="8"/>
    </row>
    <row r="18" customFormat="false" ht="14.25" hidden="false" customHeight="false" outlineLevel="0" collapsed="false">
      <c r="A18" s="3" t="n">
        <v>21</v>
      </c>
      <c r="B18" s="4" t="s">
        <v>59</v>
      </c>
      <c r="C18" s="4" t="s">
        <v>24</v>
      </c>
      <c r="D18" s="4" t="s">
        <v>25</v>
      </c>
      <c r="E18" s="4" t="s">
        <v>60</v>
      </c>
      <c r="F18" s="4" t="s">
        <v>61</v>
      </c>
      <c r="G18" s="4" t="s">
        <v>62</v>
      </c>
      <c r="H18" s="4" t="s">
        <v>63</v>
      </c>
      <c r="I18" s="4" t="s">
        <v>64</v>
      </c>
      <c r="J18" s="4" t="s">
        <v>31</v>
      </c>
      <c r="K18" s="4" t="s">
        <v>65</v>
      </c>
      <c r="L18" s="4" t="s">
        <v>66</v>
      </c>
      <c r="M18" s="4" t="s">
        <v>1087</v>
      </c>
      <c r="N18" s="4" t="s">
        <v>1088</v>
      </c>
      <c r="O18" s="5" t="n">
        <v>56</v>
      </c>
      <c r="P18" s="6" t="n">
        <v>38425</v>
      </c>
      <c r="Q18" s="4" t="s">
        <v>309</v>
      </c>
      <c r="R18" s="7" t="n">
        <v>1</v>
      </c>
      <c r="S18" s="4" t="s">
        <v>67</v>
      </c>
      <c r="T18" s="4" t="s">
        <v>1125</v>
      </c>
      <c r="U18" s="4" t="s">
        <v>1125</v>
      </c>
      <c r="V18" s="8" t="s">
        <v>1126</v>
      </c>
    </row>
    <row r="19" customFormat="false" ht="14.2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  <c r="P19" s="6"/>
      <c r="Q19" s="4"/>
      <c r="R19" s="7"/>
      <c r="S19" s="4"/>
      <c r="T19" s="4"/>
      <c r="U19" s="4"/>
      <c r="V19" s="8"/>
    </row>
    <row r="20" customFormat="false" ht="14.25" hidden="false" customHeight="false" outlineLevel="0" collapsed="false">
      <c r="A20" s="3" t="n">
        <v>23</v>
      </c>
      <c r="B20" s="4" t="s">
        <v>1127</v>
      </c>
      <c r="C20" s="4" t="s">
        <v>24</v>
      </c>
      <c r="D20" s="4" t="s">
        <v>1128</v>
      </c>
      <c r="E20" s="4" t="s">
        <v>1129</v>
      </c>
      <c r="F20" s="4" t="s">
        <v>1130</v>
      </c>
      <c r="G20" s="4" t="s">
        <v>63</v>
      </c>
      <c r="H20" s="4" t="s">
        <v>1131</v>
      </c>
      <c r="I20" s="4" t="s">
        <v>64</v>
      </c>
      <c r="J20" s="4" t="s">
        <v>1132</v>
      </c>
      <c r="K20" s="4" t="s">
        <v>1133</v>
      </c>
      <c r="L20" s="4" t="s">
        <v>1134</v>
      </c>
      <c r="M20" s="4" t="s">
        <v>1087</v>
      </c>
      <c r="N20" s="4" t="s">
        <v>1088</v>
      </c>
      <c r="O20" s="5" t="n">
        <v>22</v>
      </c>
      <c r="P20" s="6" t="n">
        <v>39114</v>
      </c>
      <c r="Q20" s="4" t="s">
        <v>99</v>
      </c>
      <c r="R20" s="7" t="n">
        <v>1</v>
      </c>
      <c r="S20" s="4" t="s">
        <v>67</v>
      </c>
      <c r="T20" s="4" t="s">
        <v>457</v>
      </c>
      <c r="U20" s="4" t="s">
        <v>458</v>
      </c>
      <c r="V20" s="8" t="s">
        <v>32</v>
      </c>
    </row>
    <row r="21" customFormat="false" ht="14.2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5"/>
      <c r="P21" s="6"/>
      <c r="Q21" s="4"/>
      <c r="R21" s="7"/>
      <c r="S21" s="4"/>
      <c r="T21" s="4"/>
      <c r="U21" s="4"/>
      <c r="V21" s="8"/>
    </row>
    <row r="22" customFormat="false" ht="14.25" hidden="false" customHeight="false" outlineLevel="0" collapsed="false">
      <c r="A22" s="3" t="n">
        <v>28</v>
      </c>
      <c r="B22" s="4" t="s">
        <v>1135</v>
      </c>
      <c r="C22" s="4" t="s">
        <v>24</v>
      </c>
      <c r="D22" s="4" t="s">
        <v>25</v>
      </c>
      <c r="E22" s="4" t="s">
        <v>1136</v>
      </c>
      <c r="F22" s="4" t="s">
        <v>1137</v>
      </c>
      <c r="G22" s="4" t="s">
        <v>1138</v>
      </c>
      <c r="H22" s="4" t="s">
        <v>1139</v>
      </c>
      <c r="I22" s="4" t="s">
        <v>1140</v>
      </c>
      <c r="J22" s="4" t="s">
        <v>31</v>
      </c>
      <c r="K22" s="4" t="s">
        <v>483</v>
      </c>
      <c r="L22" s="4" t="s">
        <v>1141</v>
      </c>
      <c r="M22" s="4" t="s">
        <v>1087</v>
      </c>
      <c r="N22" s="4" t="s">
        <v>1088</v>
      </c>
      <c r="O22" s="5" t="n">
        <v>64</v>
      </c>
      <c r="P22" s="6" t="n">
        <v>38679</v>
      </c>
      <c r="Q22" s="4" t="s">
        <v>691</v>
      </c>
      <c r="R22" s="7" t="n">
        <v>1</v>
      </c>
      <c r="S22" s="4" t="s">
        <v>67</v>
      </c>
      <c r="T22" s="4" t="s">
        <v>1142</v>
      </c>
      <c r="U22" s="4" t="s">
        <v>1142</v>
      </c>
      <c r="V22" s="8" t="s">
        <v>1143</v>
      </c>
    </row>
    <row r="23" customFormat="false" ht="14.2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"/>
      <c r="P23" s="6"/>
      <c r="Q23" s="4"/>
      <c r="R23" s="7"/>
      <c r="S23" s="4"/>
      <c r="T23" s="4"/>
      <c r="U23" s="4"/>
      <c r="V23" s="8"/>
    </row>
    <row r="24" customFormat="false" ht="14.25" hidden="false" customHeight="false" outlineLevel="0" collapsed="false">
      <c r="A24" s="3" t="n">
        <v>36</v>
      </c>
      <c r="B24" s="4" t="s">
        <v>71</v>
      </c>
      <c r="C24" s="4" t="s">
        <v>24</v>
      </c>
      <c r="D24" s="4" t="s">
        <v>25</v>
      </c>
      <c r="E24" s="4" t="s">
        <v>72</v>
      </c>
      <c r="F24" s="4" t="s">
        <v>73</v>
      </c>
      <c r="G24" s="4" t="s">
        <v>43</v>
      </c>
      <c r="H24" s="4" t="s">
        <v>74</v>
      </c>
      <c r="I24" s="4" t="s">
        <v>75</v>
      </c>
      <c r="J24" s="4" t="s">
        <v>31</v>
      </c>
      <c r="K24" s="4" t="s">
        <v>76</v>
      </c>
      <c r="L24" s="4" t="s">
        <v>77</v>
      </c>
      <c r="M24" s="4" t="s">
        <v>1087</v>
      </c>
      <c r="N24" s="4" t="s">
        <v>1088</v>
      </c>
      <c r="O24" s="5" t="n">
        <v>88</v>
      </c>
      <c r="P24" s="6" t="n">
        <v>39819</v>
      </c>
      <c r="Q24" s="4" t="s">
        <v>99</v>
      </c>
      <c r="R24" s="7" t="n">
        <v>1</v>
      </c>
      <c r="S24" s="4" t="s">
        <v>67</v>
      </c>
      <c r="T24" s="4" t="s">
        <v>1144</v>
      </c>
      <c r="U24" s="4" t="s">
        <v>1144</v>
      </c>
      <c r="V24" s="8" t="s">
        <v>1145</v>
      </c>
    </row>
    <row r="25" customFormat="false" ht="14.2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5"/>
      <c r="P25" s="6"/>
      <c r="Q25" s="4"/>
      <c r="R25" s="7"/>
      <c r="S25" s="4"/>
      <c r="T25" s="4"/>
      <c r="U25" s="4"/>
      <c r="V25" s="8"/>
    </row>
    <row r="26" customFormat="false" ht="14.25" hidden="false" customHeight="false" outlineLevel="0" collapsed="false">
      <c r="A26" s="3" t="n">
        <v>60</v>
      </c>
      <c r="B26" s="4" t="s">
        <v>1146</v>
      </c>
      <c r="C26" s="4" t="s">
        <v>24</v>
      </c>
      <c r="D26" s="4" t="s">
        <v>25</v>
      </c>
      <c r="E26" s="4" t="s">
        <v>1147</v>
      </c>
      <c r="F26" s="4" t="s">
        <v>1148</v>
      </c>
      <c r="G26" s="4" t="s">
        <v>891</v>
      </c>
      <c r="H26" s="4" t="s">
        <v>1149</v>
      </c>
      <c r="I26" s="4" t="s">
        <v>1150</v>
      </c>
      <c r="J26" s="4" t="s">
        <v>31</v>
      </c>
      <c r="K26" s="4" t="s">
        <v>1151</v>
      </c>
      <c r="L26" s="4" t="s">
        <v>1152</v>
      </c>
      <c r="M26" s="4" t="s">
        <v>1087</v>
      </c>
      <c r="N26" s="4" t="s">
        <v>1088</v>
      </c>
      <c r="O26" s="5" t="n">
        <v>46</v>
      </c>
      <c r="P26" s="6" t="n">
        <v>38475</v>
      </c>
      <c r="Q26" s="4" t="s">
        <v>401</v>
      </c>
      <c r="R26" s="7" t="n">
        <v>1</v>
      </c>
      <c r="S26" s="4" t="s">
        <v>86</v>
      </c>
      <c r="T26" s="4" t="s">
        <v>184</v>
      </c>
      <c r="U26" s="4" t="s">
        <v>184</v>
      </c>
      <c r="V26" s="8" t="s">
        <v>1153</v>
      </c>
    </row>
    <row r="27" customFormat="false" ht="14.2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/>
      <c r="P27" s="6"/>
      <c r="Q27" s="4"/>
      <c r="R27" s="7"/>
      <c r="S27" s="4"/>
      <c r="T27" s="4"/>
      <c r="U27" s="4"/>
      <c r="V27" s="8"/>
    </row>
    <row r="28" customFormat="false" ht="14.25" hidden="false" customHeight="false" outlineLevel="0" collapsed="false">
      <c r="A28" s="3" t="n">
        <v>61</v>
      </c>
      <c r="B28" s="4" t="s">
        <v>1154</v>
      </c>
      <c r="C28" s="4" t="s">
        <v>24</v>
      </c>
      <c r="D28" s="4" t="s">
        <v>25</v>
      </c>
      <c r="E28" s="4" t="s">
        <v>1155</v>
      </c>
      <c r="F28" s="4" t="s">
        <v>1156</v>
      </c>
      <c r="G28" s="4" t="s">
        <v>1157</v>
      </c>
      <c r="H28" s="4" t="s">
        <v>1158</v>
      </c>
      <c r="I28" s="4" t="s">
        <v>1159</v>
      </c>
      <c r="J28" s="4" t="s">
        <v>31</v>
      </c>
      <c r="K28" s="4" t="s">
        <v>139</v>
      </c>
      <c r="L28" s="4" t="s">
        <v>1160</v>
      </c>
      <c r="M28" s="4" t="s">
        <v>1087</v>
      </c>
      <c r="N28" s="4" t="s">
        <v>1088</v>
      </c>
      <c r="O28" s="5" t="n">
        <v>1</v>
      </c>
      <c r="P28" s="6" t="n">
        <v>38625</v>
      </c>
      <c r="Q28" s="4" t="s">
        <v>1161</v>
      </c>
      <c r="R28" s="7" t="n">
        <v>1</v>
      </c>
      <c r="S28" s="4" t="s">
        <v>86</v>
      </c>
      <c r="T28" s="4" t="s">
        <v>457</v>
      </c>
      <c r="U28" s="4" t="s">
        <v>458</v>
      </c>
      <c r="V28" s="8" t="s">
        <v>1162</v>
      </c>
    </row>
    <row r="29" customFormat="false" ht="14.25" hidden="false" customHeight="false" outlineLevel="0" collapsed="false">
      <c r="A29" s="3" t="n">
        <v>63</v>
      </c>
      <c r="B29" s="4" t="s">
        <v>1163</v>
      </c>
      <c r="C29" s="4" t="s">
        <v>24</v>
      </c>
      <c r="D29" s="4" t="s">
        <v>25</v>
      </c>
      <c r="E29" s="4" t="s">
        <v>1164</v>
      </c>
      <c r="F29" s="4" t="s">
        <v>1165</v>
      </c>
      <c r="G29" s="4" t="s">
        <v>1166</v>
      </c>
      <c r="H29" s="4" t="s">
        <v>1167</v>
      </c>
      <c r="I29" s="4" t="s">
        <v>1168</v>
      </c>
      <c r="J29" s="4" t="s">
        <v>31</v>
      </c>
      <c r="K29" s="4" t="s">
        <v>210</v>
      </c>
      <c r="L29" s="4" t="s">
        <v>1169</v>
      </c>
      <c r="M29" s="4" t="s">
        <v>1087</v>
      </c>
      <c r="N29" s="4" t="s">
        <v>1088</v>
      </c>
      <c r="O29" s="5" t="n">
        <v>40</v>
      </c>
      <c r="P29" s="6" t="n">
        <v>39881</v>
      </c>
      <c r="Q29" s="4" t="s">
        <v>99</v>
      </c>
      <c r="R29" s="7" t="n">
        <v>1</v>
      </c>
      <c r="S29" s="4" t="s">
        <v>88</v>
      </c>
      <c r="T29" s="4" t="s">
        <v>1170</v>
      </c>
      <c r="U29" s="4" t="s">
        <v>1171</v>
      </c>
      <c r="V29" s="8" t="s">
        <v>1172</v>
      </c>
    </row>
    <row r="30" customFormat="false" ht="14.2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6"/>
      <c r="Q30" s="4"/>
      <c r="R30" s="7"/>
      <c r="S30" s="4"/>
      <c r="T30" s="4"/>
      <c r="U30" s="4"/>
      <c r="V30" s="8"/>
    </row>
    <row r="31" customFormat="false" ht="14.25" hidden="false" customHeight="false" outlineLevel="0" collapsed="false">
      <c r="A31" s="3" t="n">
        <v>66</v>
      </c>
      <c r="B31" s="4" t="s">
        <v>80</v>
      </c>
      <c r="C31" s="4" t="s">
        <v>24</v>
      </c>
      <c r="D31" s="4" t="s">
        <v>25</v>
      </c>
      <c r="E31" s="4" t="s">
        <v>81</v>
      </c>
      <c r="F31" s="4" t="s">
        <v>82</v>
      </c>
      <c r="G31" s="4" t="s">
        <v>83</v>
      </c>
      <c r="H31" s="4" t="s">
        <v>84</v>
      </c>
      <c r="I31" s="4" t="s">
        <v>85</v>
      </c>
      <c r="J31" s="4" t="s">
        <v>31</v>
      </c>
      <c r="K31" s="4" t="s">
        <v>86</v>
      </c>
      <c r="L31" s="4" t="s">
        <v>87</v>
      </c>
      <c r="M31" s="4" t="s">
        <v>1087</v>
      </c>
      <c r="N31" s="4" t="s">
        <v>1088</v>
      </c>
      <c r="O31" s="5" t="n">
        <v>1</v>
      </c>
      <c r="P31" s="6" t="n">
        <v>38478</v>
      </c>
      <c r="Q31" s="4" t="s">
        <v>240</v>
      </c>
      <c r="R31" s="7" t="n">
        <v>1</v>
      </c>
      <c r="S31" s="4" t="s">
        <v>88</v>
      </c>
      <c r="T31" s="4" t="s">
        <v>457</v>
      </c>
      <c r="U31" s="4" t="s">
        <v>458</v>
      </c>
      <c r="V31" s="8" t="s">
        <v>1173</v>
      </c>
    </row>
    <row r="32" customFormat="false" ht="14.2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5"/>
      <c r="P32" s="6"/>
      <c r="Q32" s="4"/>
      <c r="R32" s="7"/>
      <c r="S32" s="4"/>
      <c r="T32" s="4"/>
      <c r="U32" s="4"/>
      <c r="V32" s="8"/>
    </row>
    <row r="33" customFormat="false" ht="14.25" hidden="false" customHeight="false" outlineLevel="0" collapsed="false">
      <c r="A33" s="3" t="n">
        <v>69</v>
      </c>
      <c r="B33" s="4" t="s">
        <v>92</v>
      </c>
      <c r="C33" s="4" t="s">
        <v>24</v>
      </c>
      <c r="D33" s="4" t="s">
        <v>25</v>
      </c>
      <c r="E33" s="4" t="s">
        <v>93</v>
      </c>
      <c r="F33" s="4" t="s">
        <v>94</v>
      </c>
      <c r="G33" s="4" t="s">
        <v>95</v>
      </c>
      <c r="H33" s="4" t="s">
        <v>96</v>
      </c>
      <c r="I33" s="4" t="s">
        <v>97</v>
      </c>
      <c r="J33" s="4" t="s">
        <v>31</v>
      </c>
      <c r="K33" s="4" t="s">
        <v>86</v>
      </c>
      <c r="L33" s="4" t="s">
        <v>98</v>
      </c>
      <c r="M33" s="4" t="s">
        <v>1087</v>
      </c>
      <c r="N33" s="4" t="s">
        <v>1088</v>
      </c>
      <c r="O33" s="5" t="n">
        <v>144</v>
      </c>
      <c r="P33" s="6" t="n">
        <v>39884</v>
      </c>
      <c r="Q33" s="4" t="s">
        <v>99</v>
      </c>
      <c r="R33" s="7" t="n">
        <v>1</v>
      </c>
      <c r="S33" s="4" t="s">
        <v>88</v>
      </c>
      <c r="T33" s="4" t="s">
        <v>32</v>
      </c>
      <c r="U33" s="4" t="s">
        <v>32</v>
      </c>
      <c r="V33" s="8" t="s">
        <v>1174</v>
      </c>
    </row>
    <row r="34" customFormat="false" ht="14.2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5"/>
      <c r="P34" s="6"/>
      <c r="Q34" s="4"/>
      <c r="R34" s="7"/>
      <c r="S34" s="4"/>
      <c r="T34" s="4"/>
      <c r="U34" s="4"/>
      <c r="V34" s="8"/>
    </row>
    <row r="35" customFormat="false" ht="14.25" hidden="false" customHeight="false" outlineLevel="0" collapsed="false">
      <c r="A35" s="3" t="n">
        <v>90</v>
      </c>
      <c r="B35" s="4" t="s">
        <v>1175</v>
      </c>
      <c r="C35" s="4" t="s">
        <v>24</v>
      </c>
      <c r="D35" s="4" t="s">
        <v>25</v>
      </c>
      <c r="E35" s="4" t="s">
        <v>1176</v>
      </c>
      <c r="F35" s="4" t="s">
        <v>1177</v>
      </c>
      <c r="G35" s="4" t="s">
        <v>1178</v>
      </c>
      <c r="H35" s="4" t="s">
        <v>1179</v>
      </c>
      <c r="I35" s="4" t="s">
        <v>1180</v>
      </c>
      <c r="J35" s="4" t="s">
        <v>31</v>
      </c>
      <c r="K35" s="4" t="s">
        <v>120</v>
      </c>
      <c r="L35" s="4" t="s">
        <v>1181</v>
      </c>
      <c r="M35" s="4" t="s">
        <v>1087</v>
      </c>
      <c r="N35" s="4" t="s">
        <v>1088</v>
      </c>
      <c r="O35" s="5" t="n">
        <v>11</v>
      </c>
      <c r="P35" s="6" t="n">
        <v>40030</v>
      </c>
      <c r="Q35" s="4" t="s">
        <v>182</v>
      </c>
      <c r="R35" s="7" t="n">
        <v>1</v>
      </c>
      <c r="S35" s="4" t="s">
        <v>110</v>
      </c>
      <c r="T35" s="4" t="s">
        <v>68</v>
      </c>
      <c r="U35" s="4" t="s">
        <v>69</v>
      </c>
      <c r="V35" s="8" t="s">
        <v>1098</v>
      </c>
    </row>
    <row r="36" customFormat="false" ht="14.2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5"/>
      <c r="P36" s="6"/>
      <c r="Q36" s="4"/>
      <c r="R36" s="7"/>
      <c r="S36" s="4"/>
      <c r="T36" s="4"/>
      <c r="U36" s="4"/>
      <c r="V36" s="8"/>
    </row>
    <row r="37" customFormat="false" ht="14.25" hidden="false" customHeight="false" outlineLevel="0" collapsed="false">
      <c r="A37" s="3" t="n">
        <v>92</v>
      </c>
      <c r="B37" s="4" t="s">
        <v>1182</v>
      </c>
      <c r="C37" s="4" t="s">
        <v>24</v>
      </c>
      <c r="D37" s="4" t="s">
        <v>25</v>
      </c>
      <c r="E37" s="4" t="s">
        <v>1183</v>
      </c>
      <c r="F37" s="4" t="s">
        <v>1184</v>
      </c>
      <c r="G37" s="4" t="s">
        <v>1185</v>
      </c>
      <c r="H37" s="4" t="s">
        <v>1186</v>
      </c>
      <c r="I37" s="4" t="s">
        <v>1187</v>
      </c>
      <c r="J37" s="4" t="s">
        <v>31</v>
      </c>
      <c r="K37" s="4" t="s">
        <v>1188</v>
      </c>
      <c r="L37" s="4" t="s">
        <v>1189</v>
      </c>
      <c r="M37" s="4" t="s">
        <v>1087</v>
      </c>
      <c r="N37" s="4" t="s">
        <v>1088</v>
      </c>
      <c r="O37" s="5" t="n">
        <v>256</v>
      </c>
      <c r="P37" s="6" t="n">
        <v>40023</v>
      </c>
      <c r="Q37" s="4" t="s">
        <v>47</v>
      </c>
      <c r="R37" s="7" t="n">
        <v>1</v>
      </c>
      <c r="S37" s="4" t="s">
        <v>110</v>
      </c>
      <c r="T37" s="4" t="s">
        <v>131</v>
      </c>
      <c r="U37" s="4" t="s">
        <v>132</v>
      </c>
      <c r="V37" s="8" t="s">
        <v>1190</v>
      </c>
    </row>
    <row r="38" customFormat="false" ht="14.2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5"/>
      <c r="P38" s="6"/>
      <c r="Q38" s="4"/>
      <c r="R38" s="7"/>
      <c r="S38" s="4"/>
      <c r="T38" s="4"/>
      <c r="U38" s="4"/>
      <c r="V38" s="8"/>
    </row>
    <row r="39" customFormat="false" ht="14.25" hidden="false" customHeight="false" outlineLevel="0" collapsed="false">
      <c r="A39" s="3" t="n">
        <v>92</v>
      </c>
      <c r="B39" s="4" t="s">
        <v>1182</v>
      </c>
      <c r="C39" s="4" t="s">
        <v>24</v>
      </c>
      <c r="D39" s="4" t="s">
        <v>25</v>
      </c>
      <c r="E39" s="4" t="s">
        <v>1183</v>
      </c>
      <c r="F39" s="4" t="s">
        <v>1184</v>
      </c>
      <c r="G39" s="4" t="s">
        <v>1185</v>
      </c>
      <c r="H39" s="4" t="s">
        <v>1186</v>
      </c>
      <c r="I39" s="4" t="s">
        <v>1187</v>
      </c>
      <c r="J39" s="4" t="s">
        <v>31</v>
      </c>
      <c r="K39" s="4" t="s">
        <v>1188</v>
      </c>
      <c r="L39" s="4" t="s">
        <v>1189</v>
      </c>
      <c r="M39" s="4" t="s">
        <v>1087</v>
      </c>
      <c r="N39" s="4" t="s">
        <v>1088</v>
      </c>
      <c r="O39" s="5" t="n">
        <v>175</v>
      </c>
      <c r="P39" s="6" t="n">
        <v>40023</v>
      </c>
      <c r="Q39" s="4" t="s">
        <v>36</v>
      </c>
      <c r="R39" s="7" t="n">
        <v>1</v>
      </c>
      <c r="S39" s="4" t="s">
        <v>110</v>
      </c>
      <c r="T39" s="4" t="s">
        <v>32</v>
      </c>
      <c r="U39" s="4" t="s">
        <v>32</v>
      </c>
      <c r="V39" s="8" t="s">
        <v>1190</v>
      </c>
    </row>
    <row r="40" customFormat="false" ht="14.2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6"/>
      <c r="Q40" s="4"/>
      <c r="R40" s="7"/>
      <c r="S40" s="4"/>
      <c r="T40" s="4"/>
      <c r="U40" s="4"/>
      <c r="V40" s="8"/>
    </row>
    <row r="41" customFormat="false" ht="14.25" hidden="false" customHeight="false" outlineLevel="0" collapsed="false">
      <c r="A41" s="3" t="n">
        <v>95</v>
      </c>
      <c r="B41" s="4" t="s">
        <v>102</v>
      </c>
      <c r="C41" s="4" t="s">
        <v>24</v>
      </c>
      <c r="D41" s="4" t="s">
        <v>25</v>
      </c>
      <c r="E41" s="4" t="s">
        <v>103</v>
      </c>
      <c r="F41" s="4" t="s">
        <v>104</v>
      </c>
      <c r="G41" s="4" t="s">
        <v>105</v>
      </c>
      <c r="H41" s="4" t="s">
        <v>106</v>
      </c>
      <c r="I41" s="4" t="s">
        <v>107</v>
      </c>
      <c r="J41" s="4" t="s">
        <v>31</v>
      </c>
      <c r="K41" s="4" t="s">
        <v>32</v>
      </c>
      <c r="L41" s="4" t="s">
        <v>108</v>
      </c>
      <c r="M41" s="4" t="s">
        <v>1087</v>
      </c>
      <c r="N41" s="4" t="s">
        <v>1088</v>
      </c>
      <c r="O41" s="5" t="n">
        <v>2</v>
      </c>
      <c r="P41" s="6" t="n">
        <v>40052</v>
      </c>
      <c r="Q41" s="4" t="s">
        <v>47</v>
      </c>
      <c r="R41" s="7" t="n">
        <v>1</v>
      </c>
      <c r="S41" s="4" t="s">
        <v>110</v>
      </c>
      <c r="T41" s="4" t="s">
        <v>373</v>
      </c>
      <c r="U41" s="4" t="s">
        <v>374</v>
      </c>
      <c r="V41" s="8" t="s">
        <v>1191</v>
      </c>
    </row>
    <row r="42" customFormat="false" ht="14.2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5"/>
      <c r="P42" s="6"/>
      <c r="Q42" s="4"/>
      <c r="R42" s="7"/>
      <c r="S42" s="4"/>
      <c r="T42" s="4"/>
      <c r="U42" s="4"/>
      <c r="V42" s="8"/>
    </row>
    <row r="43" customFormat="false" ht="14.25" hidden="false" customHeight="false" outlineLevel="0" collapsed="false">
      <c r="A43" s="3" t="n">
        <v>98</v>
      </c>
      <c r="B43" s="4" t="s">
        <v>114</v>
      </c>
      <c r="C43" s="4" t="s">
        <v>24</v>
      </c>
      <c r="D43" s="4" t="s">
        <v>25</v>
      </c>
      <c r="E43" s="4" t="s">
        <v>115</v>
      </c>
      <c r="F43" s="4" t="s">
        <v>116</v>
      </c>
      <c r="G43" s="4" t="s">
        <v>117</v>
      </c>
      <c r="H43" s="4" t="s">
        <v>118</v>
      </c>
      <c r="I43" s="4" t="s">
        <v>119</v>
      </c>
      <c r="J43" s="4" t="s">
        <v>31</v>
      </c>
      <c r="K43" s="4" t="s">
        <v>120</v>
      </c>
      <c r="L43" s="4" t="s">
        <v>121</v>
      </c>
      <c r="M43" s="4" t="s">
        <v>1087</v>
      </c>
      <c r="N43" s="4" t="s">
        <v>1088</v>
      </c>
      <c r="O43" s="5" t="n">
        <v>9</v>
      </c>
      <c r="P43" s="6" t="n">
        <v>39666</v>
      </c>
      <c r="Q43" s="4" t="s">
        <v>203</v>
      </c>
      <c r="R43" s="7" t="n">
        <v>1</v>
      </c>
      <c r="S43" s="4" t="s">
        <v>110</v>
      </c>
      <c r="T43" s="4" t="s">
        <v>336</v>
      </c>
      <c r="U43" s="4" t="s">
        <v>337</v>
      </c>
      <c r="V43" s="8" t="s">
        <v>1192</v>
      </c>
    </row>
    <row r="44" customFormat="false" ht="14.2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5"/>
      <c r="P44" s="6"/>
      <c r="Q44" s="4"/>
      <c r="R44" s="7"/>
      <c r="S44" s="4"/>
      <c r="T44" s="4"/>
      <c r="U44" s="4"/>
      <c r="V44" s="8"/>
    </row>
    <row r="45" customFormat="false" ht="14.25" hidden="false" customHeight="false" outlineLevel="0" collapsed="false">
      <c r="A45" s="3" t="n">
        <v>112</v>
      </c>
      <c r="B45" s="4" t="s">
        <v>1193</v>
      </c>
      <c r="C45" s="4" t="s">
        <v>24</v>
      </c>
      <c r="D45" s="4" t="s">
        <v>25</v>
      </c>
      <c r="E45" s="4" t="s">
        <v>1194</v>
      </c>
      <c r="F45" s="4" t="s">
        <v>1195</v>
      </c>
      <c r="G45" s="4" t="s">
        <v>1196</v>
      </c>
      <c r="H45" s="4" t="s">
        <v>1197</v>
      </c>
      <c r="I45" s="4" t="s">
        <v>1198</v>
      </c>
      <c r="J45" s="4" t="s">
        <v>31</v>
      </c>
      <c r="K45" s="4" t="s">
        <v>86</v>
      </c>
      <c r="L45" s="4" t="s">
        <v>1199</v>
      </c>
      <c r="M45" s="4" t="s">
        <v>1087</v>
      </c>
      <c r="N45" s="4" t="s">
        <v>1088</v>
      </c>
      <c r="O45" s="5" t="n">
        <v>70</v>
      </c>
      <c r="P45" s="6" t="n">
        <v>38573</v>
      </c>
      <c r="Q45" s="4" t="s">
        <v>965</v>
      </c>
      <c r="R45" s="7" t="n">
        <v>1</v>
      </c>
      <c r="S45" s="4" t="s">
        <v>86</v>
      </c>
      <c r="T45" s="4" t="s">
        <v>869</v>
      </c>
      <c r="U45" s="4" t="s">
        <v>869</v>
      </c>
      <c r="V45" s="8" t="s">
        <v>1200</v>
      </c>
    </row>
    <row r="46" customFormat="false" ht="14.2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5"/>
      <c r="P46" s="6"/>
      <c r="Q46" s="4"/>
      <c r="R46" s="7"/>
      <c r="S46" s="4"/>
      <c r="T46" s="4"/>
      <c r="U46" s="4"/>
      <c r="V46" s="8"/>
    </row>
    <row r="47" customFormat="false" ht="14.25" hidden="false" customHeight="false" outlineLevel="0" collapsed="false">
      <c r="A47" s="3" t="n">
        <v>118</v>
      </c>
      <c r="B47" s="4" t="s">
        <v>124</v>
      </c>
      <c r="C47" s="4" t="s">
        <v>24</v>
      </c>
      <c r="D47" s="4" t="s">
        <v>25</v>
      </c>
      <c r="E47" s="4" t="s">
        <v>125</v>
      </c>
      <c r="F47" s="4" t="s">
        <v>126</v>
      </c>
      <c r="G47" s="4" t="s">
        <v>127</v>
      </c>
      <c r="H47" s="4" t="s">
        <v>128</v>
      </c>
      <c r="I47" s="4" t="s">
        <v>129</v>
      </c>
      <c r="J47" s="4" t="s">
        <v>31</v>
      </c>
      <c r="K47" s="4" t="s">
        <v>86</v>
      </c>
      <c r="L47" s="4" t="s">
        <v>130</v>
      </c>
      <c r="M47" s="4" t="s">
        <v>1087</v>
      </c>
      <c r="N47" s="4" t="s">
        <v>1088</v>
      </c>
      <c r="O47" s="5" t="n">
        <v>271</v>
      </c>
      <c r="P47" s="6" t="n">
        <v>38419</v>
      </c>
      <c r="Q47" s="4" t="s">
        <v>401</v>
      </c>
      <c r="R47" s="7" t="n">
        <v>1</v>
      </c>
      <c r="S47" s="4" t="s">
        <v>110</v>
      </c>
      <c r="T47" s="4" t="s">
        <v>779</v>
      </c>
      <c r="U47" s="4" t="s">
        <v>780</v>
      </c>
      <c r="V47" s="8" t="s">
        <v>1201</v>
      </c>
    </row>
    <row r="48" customFormat="false" ht="14.2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5"/>
      <c r="P48" s="6"/>
      <c r="Q48" s="4"/>
      <c r="R48" s="7"/>
      <c r="S48" s="4"/>
      <c r="T48" s="4"/>
      <c r="U48" s="4"/>
      <c r="V48" s="8"/>
    </row>
    <row r="49" customFormat="false" ht="14.25" hidden="false" customHeight="false" outlineLevel="0" collapsed="false">
      <c r="A49" s="3" t="n">
        <v>119</v>
      </c>
      <c r="B49" s="4" t="s">
        <v>1202</v>
      </c>
      <c r="C49" s="4" t="s">
        <v>24</v>
      </c>
      <c r="D49" s="4" t="s">
        <v>1203</v>
      </c>
      <c r="E49" s="4" t="s">
        <v>1204</v>
      </c>
      <c r="F49" s="4" t="s">
        <v>1205</v>
      </c>
      <c r="G49" s="4" t="s">
        <v>1206</v>
      </c>
      <c r="H49" s="4" t="s">
        <v>86</v>
      </c>
      <c r="I49" s="4" t="s">
        <v>1207</v>
      </c>
      <c r="J49" s="4" t="s">
        <v>1208</v>
      </c>
      <c r="K49" s="4" t="s">
        <v>32</v>
      </c>
      <c r="L49" s="4" t="s">
        <v>1209</v>
      </c>
      <c r="M49" s="4" t="s">
        <v>1087</v>
      </c>
      <c r="N49" s="4" t="s">
        <v>1088</v>
      </c>
      <c r="O49" s="5" t="n">
        <v>5</v>
      </c>
      <c r="P49" s="6" t="n">
        <v>38602</v>
      </c>
      <c r="Q49" s="4" t="s">
        <v>691</v>
      </c>
      <c r="R49" s="7" t="n">
        <v>1</v>
      </c>
      <c r="S49" s="4" t="s">
        <v>86</v>
      </c>
      <c r="T49" s="4" t="s">
        <v>68</v>
      </c>
      <c r="U49" s="4" t="s">
        <v>69</v>
      </c>
      <c r="V49" s="8" t="s">
        <v>1210</v>
      </c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6"/>
      <c r="Q50" s="4"/>
      <c r="R50" s="7"/>
      <c r="S50" s="4"/>
      <c r="T50" s="4"/>
      <c r="U50" s="4"/>
      <c r="V50" s="8"/>
    </row>
    <row r="51" customFormat="false" ht="14.25" hidden="false" customHeight="false" outlineLevel="0" collapsed="false">
      <c r="A51" s="3" t="n">
        <v>130</v>
      </c>
      <c r="B51" s="4" t="s">
        <v>1211</v>
      </c>
      <c r="C51" s="4" t="s">
        <v>24</v>
      </c>
      <c r="D51" s="4" t="s">
        <v>25</v>
      </c>
      <c r="E51" s="4" t="s">
        <v>1212</v>
      </c>
      <c r="F51" s="4" t="s">
        <v>1213</v>
      </c>
      <c r="G51" s="4" t="s">
        <v>1214</v>
      </c>
      <c r="H51" s="4" t="s">
        <v>1215</v>
      </c>
      <c r="I51" s="4" t="s">
        <v>1216</v>
      </c>
      <c r="J51" s="4" t="s">
        <v>31</v>
      </c>
      <c r="K51" s="4" t="s">
        <v>1217</v>
      </c>
      <c r="L51" s="4" t="s">
        <v>1218</v>
      </c>
      <c r="M51" s="4" t="s">
        <v>1087</v>
      </c>
      <c r="N51" s="4" t="s">
        <v>1088</v>
      </c>
      <c r="O51" s="5" t="n">
        <v>9</v>
      </c>
      <c r="P51" s="6" t="n">
        <v>38334</v>
      </c>
      <c r="Q51" s="4" t="s">
        <v>796</v>
      </c>
      <c r="R51" s="7" t="n">
        <v>1</v>
      </c>
      <c r="S51" s="4" t="s">
        <v>67</v>
      </c>
      <c r="T51" s="4" t="s">
        <v>761</v>
      </c>
      <c r="U51" s="4" t="s">
        <v>762</v>
      </c>
      <c r="V51" s="8" t="s">
        <v>1219</v>
      </c>
    </row>
    <row r="52" customFormat="false" ht="14.2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6"/>
      <c r="Q52" s="4"/>
      <c r="R52" s="7"/>
      <c r="S52" s="4"/>
      <c r="T52" s="4"/>
      <c r="U52" s="4"/>
      <c r="V52" s="8"/>
    </row>
    <row r="53" customFormat="false" ht="14.25" hidden="false" customHeight="false" outlineLevel="0" collapsed="false">
      <c r="A53" s="3" t="n">
        <v>143</v>
      </c>
      <c r="B53" s="4" t="s">
        <v>134</v>
      </c>
      <c r="C53" s="4" t="s">
        <v>24</v>
      </c>
      <c r="D53" s="4" t="s">
        <v>25</v>
      </c>
      <c r="E53" s="4" t="s">
        <v>135</v>
      </c>
      <c r="F53" s="4" t="s">
        <v>136</v>
      </c>
      <c r="G53" s="4" t="s">
        <v>43</v>
      </c>
      <c r="H53" s="4" t="s">
        <v>137</v>
      </c>
      <c r="I53" s="4" t="s">
        <v>138</v>
      </c>
      <c r="J53" s="4" t="s">
        <v>31</v>
      </c>
      <c r="K53" s="4" t="s">
        <v>139</v>
      </c>
      <c r="L53" s="4" t="s">
        <v>140</v>
      </c>
      <c r="M53" s="4" t="s">
        <v>1087</v>
      </c>
      <c r="N53" s="4" t="s">
        <v>1088</v>
      </c>
      <c r="O53" s="5" t="n">
        <v>40</v>
      </c>
      <c r="P53" s="6" t="n">
        <v>39864</v>
      </c>
      <c r="Q53" s="4" t="s">
        <v>99</v>
      </c>
      <c r="R53" s="7" t="n">
        <v>1</v>
      </c>
      <c r="S53" s="4" t="s">
        <v>86</v>
      </c>
      <c r="T53" s="4" t="s">
        <v>32</v>
      </c>
      <c r="U53" s="4" t="s">
        <v>32</v>
      </c>
      <c r="V53" s="8" t="s">
        <v>1220</v>
      </c>
    </row>
    <row r="54" customFormat="false" ht="14.2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5"/>
      <c r="P54" s="6"/>
      <c r="Q54" s="4"/>
      <c r="R54" s="7"/>
      <c r="S54" s="4"/>
      <c r="T54" s="4"/>
      <c r="U54" s="4"/>
      <c r="V54" s="8"/>
    </row>
    <row r="55" customFormat="false" ht="14.25" hidden="false" customHeight="false" outlineLevel="0" collapsed="false">
      <c r="A55" s="3" t="n">
        <v>171</v>
      </c>
      <c r="B55" s="4" t="s">
        <v>1221</v>
      </c>
      <c r="C55" s="4" t="s">
        <v>24</v>
      </c>
      <c r="D55" s="4" t="s">
        <v>25</v>
      </c>
      <c r="E55" s="4" t="s">
        <v>1222</v>
      </c>
      <c r="F55" s="4" t="s">
        <v>1223</v>
      </c>
      <c r="G55" s="4" t="s">
        <v>1224</v>
      </c>
      <c r="H55" s="4" t="s">
        <v>1225</v>
      </c>
      <c r="I55" s="4" t="s">
        <v>1226</v>
      </c>
      <c r="J55" s="4" t="s">
        <v>31</v>
      </c>
      <c r="K55" s="4" t="s">
        <v>371</v>
      </c>
      <c r="L55" s="4" t="s">
        <v>1227</v>
      </c>
      <c r="M55" s="4" t="s">
        <v>1087</v>
      </c>
      <c r="N55" s="4" t="s">
        <v>1088</v>
      </c>
      <c r="O55" s="5" t="n">
        <v>1</v>
      </c>
      <c r="P55" s="6" t="n">
        <v>38429</v>
      </c>
      <c r="Q55" s="4" t="s">
        <v>401</v>
      </c>
      <c r="R55" s="7" t="n">
        <v>1</v>
      </c>
      <c r="S55" s="4" t="s">
        <v>88</v>
      </c>
      <c r="T55" s="4" t="s">
        <v>1228</v>
      </c>
      <c r="U55" s="4" t="s">
        <v>1229</v>
      </c>
      <c r="V55" s="8" t="s">
        <v>1230</v>
      </c>
    </row>
    <row r="56" customFormat="false" ht="14.2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5"/>
      <c r="P56" s="6"/>
      <c r="Q56" s="4"/>
      <c r="R56" s="7"/>
      <c r="S56" s="4"/>
      <c r="T56" s="4"/>
      <c r="U56" s="4"/>
      <c r="V56" s="8"/>
    </row>
    <row r="57" customFormat="false" ht="14.25" hidden="false" customHeight="false" outlineLevel="0" collapsed="false">
      <c r="A57" s="3" t="n">
        <v>180</v>
      </c>
      <c r="B57" s="4" t="s">
        <v>1231</v>
      </c>
      <c r="C57" s="4" t="s">
        <v>24</v>
      </c>
      <c r="D57" s="4" t="s">
        <v>25</v>
      </c>
      <c r="E57" s="4" t="s">
        <v>1232</v>
      </c>
      <c r="F57" s="4" t="s">
        <v>1233</v>
      </c>
      <c r="G57" s="4" t="s">
        <v>1234</v>
      </c>
      <c r="H57" s="4" t="s">
        <v>148</v>
      </c>
      <c r="I57" s="4" t="s">
        <v>1235</v>
      </c>
      <c r="J57" s="4" t="s">
        <v>31</v>
      </c>
      <c r="K57" s="4" t="s">
        <v>32</v>
      </c>
      <c r="L57" s="4" t="s">
        <v>1236</v>
      </c>
      <c r="M57" s="4" t="s">
        <v>1087</v>
      </c>
      <c r="N57" s="4" t="s">
        <v>1088</v>
      </c>
      <c r="O57" s="5" t="n">
        <v>99</v>
      </c>
      <c r="P57" s="6" t="n">
        <v>39501</v>
      </c>
      <c r="Q57" s="4" t="s">
        <v>99</v>
      </c>
      <c r="R57" s="7" t="n">
        <v>1</v>
      </c>
      <c r="S57" s="4" t="s">
        <v>151</v>
      </c>
      <c r="T57" s="4" t="s">
        <v>222</v>
      </c>
      <c r="U57" s="4" t="s">
        <v>222</v>
      </c>
      <c r="V57" s="8" t="s">
        <v>1237</v>
      </c>
    </row>
    <row r="58" customFormat="false" ht="14.2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5"/>
      <c r="P58" s="6"/>
      <c r="Q58" s="4"/>
      <c r="R58" s="7"/>
      <c r="S58" s="4"/>
      <c r="T58" s="4"/>
      <c r="U58" s="4"/>
      <c r="V58" s="8"/>
    </row>
    <row r="59" customFormat="false" ht="14.25" hidden="false" customHeight="false" outlineLevel="0" collapsed="false">
      <c r="A59" s="3" t="n">
        <v>183</v>
      </c>
      <c r="B59" s="4" t="s">
        <v>154</v>
      </c>
      <c r="C59" s="4" t="s">
        <v>24</v>
      </c>
      <c r="D59" s="4" t="s">
        <v>25</v>
      </c>
      <c r="E59" s="4" t="s">
        <v>155</v>
      </c>
      <c r="F59" s="4" t="s">
        <v>156</v>
      </c>
      <c r="G59" s="4" t="s">
        <v>157</v>
      </c>
      <c r="H59" s="4" t="s">
        <v>158</v>
      </c>
      <c r="I59" s="4" t="s">
        <v>159</v>
      </c>
      <c r="J59" s="4" t="s">
        <v>31</v>
      </c>
      <c r="K59" s="4" t="s">
        <v>148</v>
      </c>
      <c r="L59" s="4" t="s">
        <v>160</v>
      </c>
      <c r="M59" s="4" t="s">
        <v>1087</v>
      </c>
      <c r="N59" s="4" t="s">
        <v>1088</v>
      </c>
      <c r="O59" s="5" t="n">
        <v>199</v>
      </c>
      <c r="P59" s="6" t="n">
        <v>39901</v>
      </c>
      <c r="Q59" s="4" t="s">
        <v>47</v>
      </c>
      <c r="R59" s="7" t="n">
        <v>1</v>
      </c>
      <c r="S59" s="4" t="s">
        <v>151</v>
      </c>
      <c r="T59" s="4" t="s">
        <v>162</v>
      </c>
      <c r="U59" s="4" t="s">
        <v>163</v>
      </c>
      <c r="V59" s="8" t="s">
        <v>1238</v>
      </c>
    </row>
    <row r="60" customFormat="false" ht="14.2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6"/>
      <c r="Q60" s="4"/>
      <c r="R60" s="7"/>
      <c r="S60" s="4"/>
      <c r="T60" s="4"/>
      <c r="U60" s="4"/>
      <c r="V60" s="8"/>
    </row>
    <row r="61" customFormat="false" ht="14.25" hidden="false" customHeight="false" outlineLevel="0" collapsed="false">
      <c r="A61" s="3" t="n">
        <v>186</v>
      </c>
      <c r="B61" s="4" t="s">
        <v>165</v>
      </c>
      <c r="C61" s="4" t="s">
        <v>24</v>
      </c>
      <c r="D61" s="4" t="s">
        <v>25</v>
      </c>
      <c r="E61" s="4" t="s">
        <v>166</v>
      </c>
      <c r="F61" s="4" t="s">
        <v>167</v>
      </c>
      <c r="G61" s="4" t="s">
        <v>168</v>
      </c>
      <c r="H61" s="4" t="s">
        <v>169</v>
      </c>
      <c r="I61" s="4" t="s">
        <v>170</v>
      </c>
      <c r="J61" s="4" t="s">
        <v>31</v>
      </c>
      <c r="K61" s="4" t="s">
        <v>148</v>
      </c>
      <c r="L61" s="4" t="s">
        <v>171</v>
      </c>
      <c r="M61" s="4" t="s">
        <v>1087</v>
      </c>
      <c r="N61" s="4" t="s">
        <v>1088</v>
      </c>
      <c r="O61" s="5" t="n">
        <v>1</v>
      </c>
      <c r="P61" s="6" t="n">
        <v>38469</v>
      </c>
      <c r="Q61" s="4" t="s">
        <v>240</v>
      </c>
      <c r="R61" s="7" t="n">
        <v>1</v>
      </c>
      <c r="S61" s="4" t="s">
        <v>151</v>
      </c>
      <c r="T61" s="4" t="s">
        <v>611</v>
      </c>
      <c r="U61" s="4" t="s">
        <v>612</v>
      </c>
      <c r="V61" s="8" t="s">
        <v>1239</v>
      </c>
    </row>
    <row r="62" customFormat="false" ht="14.2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6"/>
      <c r="Q62" s="4"/>
      <c r="R62" s="7"/>
      <c r="S62" s="4"/>
      <c r="T62" s="4"/>
      <c r="U62" s="4"/>
      <c r="V62" s="8"/>
    </row>
    <row r="63" customFormat="false" ht="14.25" hidden="false" customHeight="false" outlineLevel="0" collapsed="false">
      <c r="A63" s="3" t="n">
        <v>192</v>
      </c>
      <c r="B63" s="4" t="s">
        <v>175</v>
      </c>
      <c r="C63" s="4" t="s">
        <v>24</v>
      </c>
      <c r="D63" s="4" t="s">
        <v>25</v>
      </c>
      <c r="E63" s="4" t="s">
        <v>176</v>
      </c>
      <c r="F63" s="4" t="s">
        <v>177</v>
      </c>
      <c r="G63" s="4" t="s">
        <v>62</v>
      </c>
      <c r="H63" s="4" t="s">
        <v>178</v>
      </c>
      <c r="I63" s="4" t="s">
        <v>179</v>
      </c>
      <c r="J63" s="4" t="s">
        <v>31</v>
      </c>
      <c r="K63" s="4" t="s">
        <v>180</v>
      </c>
      <c r="L63" s="4" t="s">
        <v>181</v>
      </c>
      <c r="M63" s="4" t="s">
        <v>1087</v>
      </c>
      <c r="N63" s="4" t="s">
        <v>1088</v>
      </c>
      <c r="O63" s="5" t="n">
        <v>2</v>
      </c>
      <c r="P63" s="6" t="n">
        <v>38033</v>
      </c>
      <c r="Q63" s="4" t="s">
        <v>240</v>
      </c>
      <c r="R63" s="7" t="n">
        <v>1</v>
      </c>
      <c r="S63" s="4" t="s">
        <v>183</v>
      </c>
      <c r="T63" s="4" t="s">
        <v>611</v>
      </c>
      <c r="U63" s="4" t="s">
        <v>612</v>
      </c>
      <c r="V63" s="8" t="s">
        <v>1240</v>
      </c>
    </row>
    <row r="64" customFormat="false" ht="14.2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"/>
      <c r="P64" s="6"/>
      <c r="Q64" s="4"/>
      <c r="R64" s="7"/>
      <c r="S64" s="4"/>
      <c r="T64" s="4"/>
      <c r="U64" s="4"/>
      <c r="V64" s="8"/>
    </row>
    <row r="65" customFormat="false" ht="14.25" hidden="false" customHeight="false" outlineLevel="0" collapsed="false">
      <c r="A65" s="3" t="n">
        <v>193</v>
      </c>
      <c r="B65" s="4" t="s">
        <v>1241</v>
      </c>
      <c r="C65" s="4" t="s">
        <v>24</v>
      </c>
      <c r="D65" s="4" t="s">
        <v>25</v>
      </c>
      <c r="E65" s="4" t="s">
        <v>1242</v>
      </c>
      <c r="F65" s="4" t="s">
        <v>1243</v>
      </c>
      <c r="G65" s="4" t="s">
        <v>43</v>
      </c>
      <c r="H65" s="4" t="s">
        <v>1244</v>
      </c>
      <c r="I65" s="4" t="s">
        <v>1245</v>
      </c>
      <c r="J65" s="4" t="s">
        <v>31</v>
      </c>
      <c r="K65" s="4" t="s">
        <v>183</v>
      </c>
      <c r="L65" s="4" t="s">
        <v>1246</v>
      </c>
      <c r="M65" s="4" t="s">
        <v>1087</v>
      </c>
      <c r="N65" s="4" t="s">
        <v>1088</v>
      </c>
      <c r="O65" s="5" t="n">
        <v>9</v>
      </c>
      <c r="P65" s="6" t="n">
        <v>39903</v>
      </c>
      <c r="Q65" s="4" t="s">
        <v>182</v>
      </c>
      <c r="R65" s="7" t="n">
        <v>1</v>
      </c>
      <c r="S65" s="4" t="s">
        <v>183</v>
      </c>
      <c r="T65" s="4" t="s">
        <v>1247</v>
      </c>
      <c r="U65" s="4" t="s">
        <v>1247</v>
      </c>
      <c r="V65" s="8" t="s">
        <v>1248</v>
      </c>
    </row>
    <row r="66" customFormat="false" ht="14.2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  <c r="P66" s="6"/>
      <c r="Q66" s="4"/>
      <c r="R66" s="7"/>
      <c r="S66" s="4"/>
      <c r="T66" s="4"/>
      <c r="U66" s="4"/>
      <c r="V66" s="8"/>
    </row>
    <row r="67" customFormat="false" ht="14.25" hidden="false" customHeight="false" outlineLevel="0" collapsed="false">
      <c r="A67" s="3" t="n">
        <v>194</v>
      </c>
      <c r="B67" s="4" t="s">
        <v>1249</v>
      </c>
      <c r="C67" s="4" t="s">
        <v>24</v>
      </c>
      <c r="D67" s="4" t="s">
        <v>25</v>
      </c>
      <c r="E67" s="4" t="s">
        <v>1250</v>
      </c>
      <c r="F67" s="4" t="s">
        <v>188</v>
      </c>
      <c r="G67" s="4" t="s">
        <v>62</v>
      </c>
      <c r="H67" s="4" t="s">
        <v>1251</v>
      </c>
      <c r="I67" s="4" t="s">
        <v>1252</v>
      </c>
      <c r="J67" s="4" t="s">
        <v>31</v>
      </c>
      <c r="K67" s="4" t="s">
        <v>191</v>
      </c>
      <c r="L67" s="4" t="s">
        <v>192</v>
      </c>
      <c r="M67" s="4" t="s">
        <v>1087</v>
      </c>
      <c r="N67" s="4" t="s">
        <v>1088</v>
      </c>
      <c r="O67" s="5" t="n">
        <v>7</v>
      </c>
      <c r="P67" s="6" t="n">
        <v>38443</v>
      </c>
      <c r="Q67" s="4" t="s">
        <v>240</v>
      </c>
      <c r="R67" s="7" t="n">
        <v>1</v>
      </c>
      <c r="S67" s="4" t="s">
        <v>151</v>
      </c>
      <c r="T67" s="4" t="s">
        <v>946</v>
      </c>
      <c r="U67" s="4" t="s">
        <v>947</v>
      </c>
      <c r="V67" s="8" t="s">
        <v>1253</v>
      </c>
    </row>
    <row r="68" customFormat="false" ht="14.2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6"/>
      <c r="Q68" s="4"/>
      <c r="R68" s="7"/>
      <c r="S68" s="4"/>
      <c r="T68" s="4"/>
      <c r="U68" s="4"/>
      <c r="V68" s="8"/>
    </row>
    <row r="69" customFormat="false" ht="14.25" hidden="false" customHeight="false" outlineLevel="0" collapsed="false">
      <c r="A69" s="3" t="n">
        <v>195</v>
      </c>
      <c r="B69" s="4" t="s">
        <v>195</v>
      </c>
      <c r="C69" s="4" t="s">
        <v>24</v>
      </c>
      <c r="D69" s="4" t="s">
        <v>25</v>
      </c>
      <c r="E69" s="4" t="s">
        <v>196</v>
      </c>
      <c r="F69" s="4" t="s">
        <v>197</v>
      </c>
      <c r="G69" s="4" t="s">
        <v>198</v>
      </c>
      <c r="H69" s="4" t="s">
        <v>199</v>
      </c>
      <c r="I69" s="4" t="s">
        <v>200</v>
      </c>
      <c r="J69" s="4" t="s">
        <v>201</v>
      </c>
      <c r="K69" s="4" t="s">
        <v>183</v>
      </c>
      <c r="L69" s="4" t="s">
        <v>202</v>
      </c>
      <c r="M69" s="4" t="s">
        <v>1087</v>
      </c>
      <c r="N69" s="4" t="s">
        <v>1088</v>
      </c>
      <c r="O69" s="5" t="n">
        <v>7</v>
      </c>
      <c r="P69" s="6" t="n">
        <v>39174</v>
      </c>
      <c r="Q69" s="4" t="s">
        <v>401</v>
      </c>
      <c r="R69" s="7" t="n">
        <v>1</v>
      </c>
      <c r="S69" s="4" t="s">
        <v>183</v>
      </c>
      <c r="T69" s="4" t="s">
        <v>702</v>
      </c>
      <c r="U69" s="4" t="s">
        <v>703</v>
      </c>
      <c r="V69" s="8" t="s">
        <v>204</v>
      </c>
    </row>
    <row r="70" customFormat="false" ht="14.2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"/>
      <c r="P70" s="6"/>
      <c r="Q70" s="4"/>
      <c r="R70" s="7"/>
      <c r="S70" s="4"/>
      <c r="T70" s="4"/>
      <c r="U70" s="4"/>
      <c r="V70" s="8"/>
    </row>
    <row r="71" customFormat="false" ht="14.25" hidden="false" customHeight="false" outlineLevel="0" collapsed="false">
      <c r="A71" s="3" t="n">
        <v>196</v>
      </c>
      <c r="B71" s="4" t="s">
        <v>1254</v>
      </c>
      <c r="C71" s="4" t="s">
        <v>24</v>
      </c>
      <c r="D71" s="4" t="s">
        <v>25</v>
      </c>
      <c r="E71" s="4" t="s">
        <v>1255</v>
      </c>
      <c r="F71" s="4" t="s">
        <v>1256</v>
      </c>
      <c r="G71" s="4" t="s">
        <v>62</v>
      </c>
      <c r="H71" s="4" t="s">
        <v>1257</v>
      </c>
      <c r="I71" s="4" t="s">
        <v>1258</v>
      </c>
      <c r="J71" s="4" t="s">
        <v>31</v>
      </c>
      <c r="K71" s="4" t="s">
        <v>183</v>
      </c>
      <c r="L71" s="4" t="s">
        <v>1259</v>
      </c>
      <c r="M71" s="4" t="s">
        <v>1087</v>
      </c>
      <c r="N71" s="4" t="s">
        <v>1088</v>
      </c>
      <c r="O71" s="5" t="n">
        <v>57</v>
      </c>
      <c r="P71" s="6" t="n">
        <v>39668</v>
      </c>
      <c r="Q71" s="4" t="s">
        <v>203</v>
      </c>
      <c r="R71" s="7" t="n">
        <v>1</v>
      </c>
      <c r="S71" s="4" t="s">
        <v>183</v>
      </c>
      <c r="T71" s="4" t="s">
        <v>1260</v>
      </c>
      <c r="U71" s="4" t="s">
        <v>1260</v>
      </c>
      <c r="V71" s="8" t="s">
        <v>1192</v>
      </c>
    </row>
    <row r="72" customFormat="false" ht="14.2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5"/>
      <c r="P72" s="6"/>
      <c r="Q72" s="4"/>
      <c r="R72" s="7"/>
      <c r="S72" s="4"/>
      <c r="T72" s="4"/>
      <c r="U72" s="4"/>
      <c r="V72" s="8"/>
    </row>
    <row r="73" customFormat="false" ht="14.25" hidden="false" customHeight="false" outlineLevel="0" collapsed="false">
      <c r="A73" s="3" t="n">
        <v>206</v>
      </c>
      <c r="B73" s="4" t="s">
        <v>214</v>
      </c>
      <c r="C73" s="4" t="s">
        <v>24</v>
      </c>
      <c r="D73" s="4" t="s">
        <v>25</v>
      </c>
      <c r="E73" s="4" t="s">
        <v>215</v>
      </c>
      <c r="F73" s="4" t="s">
        <v>216</v>
      </c>
      <c r="G73" s="4" t="s">
        <v>62</v>
      </c>
      <c r="H73" s="4" t="s">
        <v>217</v>
      </c>
      <c r="I73" s="4" t="s">
        <v>218</v>
      </c>
      <c r="J73" s="4" t="s">
        <v>31</v>
      </c>
      <c r="K73" s="4" t="s">
        <v>219</v>
      </c>
      <c r="L73" s="4" t="s">
        <v>220</v>
      </c>
      <c r="M73" s="4" t="s">
        <v>1087</v>
      </c>
      <c r="N73" s="4" t="s">
        <v>1088</v>
      </c>
      <c r="O73" s="5" t="n">
        <v>1</v>
      </c>
      <c r="P73" s="6" t="n">
        <v>39861</v>
      </c>
      <c r="Q73" s="4" t="s">
        <v>99</v>
      </c>
      <c r="R73" s="7" t="n">
        <v>1</v>
      </c>
      <c r="S73" s="4" t="s">
        <v>219</v>
      </c>
      <c r="T73" s="4" t="s">
        <v>1261</v>
      </c>
      <c r="U73" s="4" t="s">
        <v>1262</v>
      </c>
      <c r="V73" s="8" t="s">
        <v>1263</v>
      </c>
    </row>
    <row r="74" customFormat="false" ht="14.2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5"/>
      <c r="P74" s="6"/>
      <c r="Q74" s="4"/>
      <c r="R74" s="7"/>
      <c r="S74" s="4"/>
      <c r="T74" s="4"/>
      <c r="U74" s="4"/>
      <c r="V74" s="8"/>
    </row>
    <row r="75" customFormat="false" ht="14.25" hidden="false" customHeight="false" outlineLevel="0" collapsed="false">
      <c r="A75" s="3" t="n">
        <v>211</v>
      </c>
      <c r="B75" s="4" t="s">
        <v>224</v>
      </c>
      <c r="C75" s="4" t="s">
        <v>24</v>
      </c>
      <c r="D75" s="4" t="s">
        <v>25</v>
      </c>
      <c r="E75" s="4" t="s">
        <v>225</v>
      </c>
      <c r="F75" s="4" t="s">
        <v>226</v>
      </c>
      <c r="G75" s="4" t="s">
        <v>227</v>
      </c>
      <c r="H75" s="4" t="s">
        <v>219</v>
      </c>
      <c r="I75" s="4" t="s">
        <v>228</v>
      </c>
      <c r="J75" s="4" t="s">
        <v>31</v>
      </c>
      <c r="K75" s="4" t="s">
        <v>32</v>
      </c>
      <c r="L75" s="4" t="s">
        <v>229</v>
      </c>
      <c r="M75" s="4" t="s">
        <v>1087</v>
      </c>
      <c r="N75" s="4" t="s">
        <v>1088</v>
      </c>
      <c r="O75" s="5" t="n">
        <v>52</v>
      </c>
      <c r="P75" s="6" t="n">
        <v>39863</v>
      </c>
      <c r="Q75" s="4" t="s">
        <v>109</v>
      </c>
      <c r="R75" s="7" t="n">
        <v>1</v>
      </c>
      <c r="S75" s="4" t="s">
        <v>219</v>
      </c>
      <c r="T75" s="4" t="s">
        <v>1264</v>
      </c>
      <c r="U75" s="4" t="s">
        <v>1264</v>
      </c>
      <c r="V75" s="8" t="s">
        <v>1265</v>
      </c>
    </row>
    <row r="76" customFormat="false" ht="14.2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5"/>
      <c r="P76" s="6"/>
      <c r="Q76" s="4"/>
      <c r="R76" s="7"/>
      <c r="S76" s="4"/>
      <c r="T76" s="4"/>
      <c r="U76" s="4"/>
      <c r="V76" s="8"/>
    </row>
    <row r="77" customFormat="false" ht="14.25" hidden="false" customHeight="false" outlineLevel="0" collapsed="false">
      <c r="A77" s="3" t="n">
        <v>216</v>
      </c>
      <c r="B77" s="4" t="s">
        <v>1266</v>
      </c>
      <c r="C77" s="4" t="s">
        <v>24</v>
      </c>
      <c r="D77" s="4" t="s">
        <v>25</v>
      </c>
      <c r="E77" s="4" t="s">
        <v>1267</v>
      </c>
      <c r="F77" s="4" t="s">
        <v>1268</v>
      </c>
      <c r="G77" s="4" t="s">
        <v>1269</v>
      </c>
      <c r="H77" s="4" t="s">
        <v>219</v>
      </c>
      <c r="I77" s="4" t="s">
        <v>1270</v>
      </c>
      <c r="J77" s="4" t="s">
        <v>31</v>
      </c>
      <c r="K77" s="4" t="s">
        <v>32</v>
      </c>
      <c r="L77" s="4" t="s">
        <v>1271</v>
      </c>
      <c r="M77" s="4" t="s">
        <v>1087</v>
      </c>
      <c r="N77" s="4" t="s">
        <v>1088</v>
      </c>
      <c r="O77" s="5" t="n">
        <v>72</v>
      </c>
      <c r="P77" s="6" t="n">
        <v>38001</v>
      </c>
      <c r="Q77" s="4" t="s">
        <v>309</v>
      </c>
      <c r="R77" s="7" t="n">
        <v>1</v>
      </c>
      <c r="S77" s="4" t="s">
        <v>219</v>
      </c>
      <c r="T77" s="4" t="s">
        <v>419</v>
      </c>
      <c r="U77" s="4" t="s">
        <v>420</v>
      </c>
      <c r="V77" s="8" t="s">
        <v>1272</v>
      </c>
    </row>
    <row r="78" customFormat="false" ht="14.2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6"/>
      <c r="Q78" s="4"/>
      <c r="R78" s="7"/>
      <c r="S78" s="4"/>
      <c r="T78" s="4"/>
      <c r="U78" s="4"/>
      <c r="V78" s="8"/>
    </row>
    <row r="79" customFormat="false" ht="14.25" hidden="false" customHeight="false" outlineLevel="0" collapsed="false">
      <c r="A79" s="3" t="n">
        <v>216</v>
      </c>
      <c r="B79" s="4" t="s">
        <v>1273</v>
      </c>
      <c r="C79" s="4" t="s">
        <v>24</v>
      </c>
      <c r="D79" s="4" t="s">
        <v>25</v>
      </c>
      <c r="E79" s="4" t="s">
        <v>1274</v>
      </c>
      <c r="F79" s="4" t="s">
        <v>1268</v>
      </c>
      <c r="G79" s="4" t="s">
        <v>1275</v>
      </c>
      <c r="H79" s="4" t="s">
        <v>219</v>
      </c>
      <c r="I79" s="4" t="s">
        <v>1276</v>
      </c>
      <c r="J79" s="4" t="s">
        <v>31</v>
      </c>
      <c r="K79" s="4" t="s">
        <v>32</v>
      </c>
      <c r="L79" s="4" t="s">
        <v>1271</v>
      </c>
      <c r="M79" s="4" t="s">
        <v>1087</v>
      </c>
      <c r="N79" s="4" t="s">
        <v>1088</v>
      </c>
      <c r="O79" s="5" t="n">
        <v>17</v>
      </c>
      <c r="P79" s="6" t="n">
        <v>39493</v>
      </c>
      <c r="Q79" s="4" t="s">
        <v>182</v>
      </c>
      <c r="R79" s="7" t="n">
        <v>1</v>
      </c>
      <c r="S79" s="4" t="s">
        <v>219</v>
      </c>
      <c r="T79" s="4" t="s">
        <v>1277</v>
      </c>
      <c r="U79" s="4" t="s">
        <v>1278</v>
      </c>
      <c r="V79" s="8" t="s">
        <v>1145</v>
      </c>
    </row>
    <row r="80" customFormat="false" ht="14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5"/>
      <c r="P80" s="6"/>
      <c r="Q80" s="4"/>
      <c r="R80" s="7"/>
      <c r="S80" s="4"/>
      <c r="T80" s="4"/>
      <c r="U80" s="4"/>
      <c r="V80" s="8"/>
    </row>
    <row r="81" customFormat="false" ht="14.25" hidden="false" customHeight="false" outlineLevel="0" collapsed="false">
      <c r="A81" s="3" t="n">
        <v>220</v>
      </c>
      <c r="B81" s="4" t="s">
        <v>233</v>
      </c>
      <c r="C81" s="4" t="s">
        <v>24</v>
      </c>
      <c r="D81" s="4" t="s">
        <v>25</v>
      </c>
      <c r="E81" s="4" t="s">
        <v>234</v>
      </c>
      <c r="F81" s="4" t="s">
        <v>235</v>
      </c>
      <c r="G81" s="4" t="s">
        <v>236</v>
      </c>
      <c r="H81" s="4" t="s">
        <v>237</v>
      </c>
      <c r="I81" s="4" t="s">
        <v>238</v>
      </c>
      <c r="J81" s="4" t="s">
        <v>31</v>
      </c>
      <c r="K81" s="4" t="s">
        <v>219</v>
      </c>
      <c r="L81" s="4" t="s">
        <v>239</v>
      </c>
      <c r="M81" s="4" t="s">
        <v>1087</v>
      </c>
      <c r="N81" s="4" t="s">
        <v>1088</v>
      </c>
      <c r="O81" s="5" t="n">
        <v>28</v>
      </c>
      <c r="P81" s="6" t="n">
        <v>37839</v>
      </c>
      <c r="Q81" s="4" t="s">
        <v>221</v>
      </c>
      <c r="R81" s="7" t="n">
        <v>1</v>
      </c>
      <c r="S81" s="4" t="s">
        <v>219</v>
      </c>
      <c r="T81" s="4" t="s">
        <v>48</v>
      </c>
      <c r="U81" s="4" t="s">
        <v>49</v>
      </c>
      <c r="V81" s="8" t="s">
        <v>1279</v>
      </c>
    </row>
    <row r="82" customFormat="false" ht="14.2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6"/>
      <c r="Q82" s="4"/>
      <c r="R82" s="7"/>
      <c r="S82" s="4"/>
      <c r="T82" s="4"/>
      <c r="U82" s="4"/>
      <c r="V82" s="8"/>
    </row>
    <row r="83" customFormat="false" ht="14.25" hidden="false" customHeight="false" outlineLevel="0" collapsed="false">
      <c r="A83" s="3" t="n">
        <v>223</v>
      </c>
      <c r="B83" s="4" t="s">
        <v>1280</v>
      </c>
      <c r="C83" s="4" t="s">
        <v>24</v>
      </c>
      <c r="D83" s="4" t="s">
        <v>25</v>
      </c>
      <c r="E83" s="4" t="s">
        <v>1281</v>
      </c>
      <c r="F83" s="4" t="s">
        <v>1282</v>
      </c>
      <c r="G83" s="4" t="s">
        <v>1283</v>
      </c>
      <c r="H83" s="4" t="s">
        <v>210</v>
      </c>
      <c r="I83" s="4" t="s">
        <v>1284</v>
      </c>
      <c r="J83" s="4" t="s">
        <v>31</v>
      </c>
      <c r="K83" s="4" t="s">
        <v>32</v>
      </c>
      <c r="L83" s="4" t="s">
        <v>1285</v>
      </c>
      <c r="M83" s="4" t="s">
        <v>1087</v>
      </c>
      <c r="N83" s="4" t="s">
        <v>1088</v>
      </c>
      <c r="O83" s="5" t="n">
        <v>70</v>
      </c>
      <c r="P83" s="6" t="n">
        <v>39545</v>
      </c>
      <c r="Q83" s="4" t="s">
        <v>99</v>
      </c>
      <c r="R83" s="7" t="n">
        <v>1</v>
      </c>
      <c r="S83" s="4" t="s">
        <v>88</v>
      </c>
      <c r="T83" s="4" t="s">
        <v>1286</v>
      </c>
      <c r="U83" s="4" t="s">
        <v>1287</v>
      </c>
      <c r="V83" s="8" t="s">
        <v>1288</v>
      </c>
    </row>
    <row r="84" customFormat="false" ht="14.2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5"/>
      <c r="P84" s="6"/>
      <c r="Q84" s="4"/>
      <c r="R84" s="7"/>
      <c r="S84" s="4"/>
      <c r="T84" s="4"/>
      <c r="U84" s="4"/>
      <c r="V84" s="8"/>
    </row>
    <row r="85" customFormat="false" ht="14.25" hidden="false" customHeight="false" outlineLevel="0" collapsed="false">
      <c r="A85" s="3" t="n">
        <v>223</v>
      </c>
      <c r="B85" s="4" t="s">
        <v>1289</v>
      </c>
      <c r="C85" s="4" t="s">
        <v>24</v>
      </c>
      <c r="D85" s="4" t="s">
        <v>25</v>
      </c>
      <c r="E85" s="4" t="s">
        <v>1290</v>
      </c>
      <c r="F85" s="4" t="s">
        <v>1282</v>
      </c>
      <c r="G85" s="4" t="s">
        <v>1291</v>
      </c>
      <c r="H85" s="4" t="s">
        <v>210</v>
      </c>
      <c r="I85" s="4" t="s">
        <v>1292</v>
      </c>
      <c r="J85" s="4" t="s">
        <v>31</v>
      </c>
      <c r="K85" s="4" t="s">
        <v>32</v>
      </c>
      <c r="L85" s="4" t="s">
        <v>1293</v>
      </c>
      <c r="M85" s="4" t="s">
        <v>1087</v>
      </c>
      <c r="N85" s="4" t="s">
        <v>1088</v>
      </c>
      <c r="O85" s="5" t="n">
        <v>2</v>
      </c>
      <c r="P85" s="6" t="n">
        <v>38607</v>
      </c>
      <c r="Q85" s="4" t="s">
        <v>796</v>
      </c>
      <c r="R85" s="7" t="n">
        <v>1</v>
      </c>
      <c r="S85" s="4" t="s">
        <v>88</v>
      </c>
      <c r="T85" s="4" t="s">
        <v>1294</v>
      </c>
      <c r="U85" s="4" t="s">
        <v>1294</v>
      </c>
      <c r="V85" s="8" t="s">
        <v>1295</v>
      </c>
    </row>
    <row r="86" customFormat="false" ht="14.25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5"/>
      <c r="P86" s="6"/>
      <c r="Q86" s="4"/>
      <c r="R86" s="7"/>
      <c r="S86" s="4"/>
      <c r="T86" s="4"/>
      <c r="U86" s="4"/>
      <c r="V86" s="8"/>
    </row>
    <row r="87" customFormat="false" ht="14.25" hidden="false" customHeight="false" outlineLevel="0" collapsed="false">
      <c r="A87" s="3" t="n">
        <v>227</v>
      </c>
      <c r="B87" s="4" t="s">
        <v>243</v>
      </c>
      <c r="C87" s="4" t="s">
        <v>24</v>
      </c>
      <c r="D87" s="4" t="s">
        <v>25</v>
      </c>
      <c r="E87" s="4" t="s">
        <v>244</v>
      </c>
      <c r="F87" s="4" t="s">
        <v>245</v>
      </c>
      <c r="G87" s="4" t="s">
        <v>246</v>
      </c>
      <c r="H87" s="4" t="s">
        <v>247</v>
      </c>
      <c r="I87" s="4" t="s">
        <v>248</v>
      </c>
      <c r="J87" s="4" t="s">
        <v>31</v>
      </c>
      <c r="K87" s="4" t="s">
        <v>249</v>
      </c>
      <c r="L87" s="4" t="s">
        <v>250</v>
      </c>
      <c r="M87" s="4" t="s">
        <v>1087</v>
      </c>
      <c r="N87" s="4" t="s">
        <v>1088</v>
      </c>
      <c r="O87" s="5" t="n">
        <v>9</v>
      </c>
      <c r="P87" s="6" t="n">
        <v>38340</v>
      </c>
      <c r="Q87" s="4" t="s">
        <v>309</v>
      </c>
      <c r="R87" s="7" t="n">
        <v>1</v>
      </c>
      <c r="S87" s="4" t="s">
        <v>251</v>
      </c>
      <c r="T87" s="4" t="s">
        <v>1296</v>
      </c>
      <c r="U87" s="4" t="s">
        <v>1297</v>
      </c>
      <c r="V87" s="8" t="s">
        <v>1298</v>
      </c>
    </row>
    <row r="88" customFormat="false" ht="14.25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6"/>
      <c r="Q88" s="4"/>
      <c r="R88" s="7"/>
      <c r="S88" s="4"/>
      <c r="T88" s="4"/>
      <c r="U88" s="4"/>
      <c r="V88" s="8"/>
    </row>
    <row r="89" customFormat="false" ht="14.25" hidden="false" customHeight="false" outlineLevel="0" collapsed="false">
      <c r="A89" s="3" t="n">
        <v>229</v>
      </c>
      <c r="B89" s="4" t="s">
        <v>255</v>
      </c>
      <c r="C89" s="4" t="s">
        <v>24</v>
      </c>
      <c r="D89" s="4" t="s">
        <v>25</v>
      </c>
      <c r="E89" s="4" t="s">
        <v>256</v>
      </c>
      <c r="F89" s="4" t="s">
        <v>257</v>
      </c>
      <c r="G89" s="4" t="s">
        <v>43</v>
      </c>
      <c r="H89" s="4" t="s">
        <v>258</v>
      </c>
      <c r="I89" s="4" t="s">
        <v>259</v>
      </c>
      <c r="J89" s="4" t="s">
        <v>31</v>
      </c>
      <c r="K89" s="4" t="s">
        <v>260</v>
      </c>
      <c r="L89" s="4" t="s">
        <v>261</v>
      </c>
      <c r="M89" s="4" t="s">
        <v>1087</v>
      </c>
      <c r="N89" s="4" t="s">
        <v>1088</v>
      </c>
      <c r="O89" s="5" t="n">
        <v>5</v>
      </c>
      <c r="P89" s="6" t="n">
        <v>40018</v>
      </c>
      <c r="Q89" s="4" t="s">
        <v>182</v>
      </c>
      <c r="R89" s="7" t="n">
        <v>1</v>
      </c>
      <c r="S89" s="4" t="s">
        <v>183</v>
      </c>
      <c r="T89" s="4" t="s">
        <v>1299</v>
      </c>
      <c r="U89" s="4" t="s">
        <v>1299</v>
      </c>
      <c r="V89" s="8" t="s">
        <v>1145</v>
      </c>
    </row>
    <row r="90" customFormat="false" ht="14.2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5"/>
      <c r="P90" s="6"/>
      <c r="Q90" s="4"/>
      <c r="R90" s="7"/>
      <c r="S90" s="4"/>
      <c r="T90" s="4"/>
      <c r="U90" s="4"/>
      <c r="V90" s="8"/>
    </row>
    <row r="91" customFormat="false" ht="14.25" hidden="false" customHeight="false" outlineLevel="0" collapsed="false">
      <c r="A91" s="3" t="n">
        <v>241</v>
      </c>
      <c r="B91" s="4" t="s">
        <v>265</v>
      </c>
      <c r="C91" s="4" t="s">
        <v>24</v>
      </c>
      <c r="D91" s="4" t="s">
        <v>266</v>
      </c>
      <c r="E91" s="4" t="s">
        <v>267</v>
      </c>
      <c r="F91" s="4" t="s">
        <v>268</v>
      </c>
      <c r="G91" s="4" t="s">
        <v>269</v>
      </c>
      <c r="H91" s="4" t="s">
        <v>37</v>
      </c>
      <c r="I91" s="4" t="s">
        <v>270</v>
      </c>
      <c r="J91" s="4" t="s">
        <v>31</v>
      </c>
      <c r="K91" s="4" t="s">
        <v>32</v>
      </c>
      <c r="L91" s="4" t="s">
        <v>271</v>
      </c>
      <c r="M91" s="4" t="s">
        <v>1087</v>
      </c>
      <c r="N91" s="4" t="s">
        <v>1088</v>
      </c>
      <c r="O91" s="5" t="n">
        <v>9</v>
      </c>
      <c r="P91" s="6" t="n">
        <v>39576</v>
      </c>
      <c r="Q91" s="4" t="s">
        <v>36</v>
      </c>
      <c r="R91" s="7" t="n">
        <v>1</v>
      </c>
      <c r="S91" s="4" t="s">
        <v>37</v>
      </c>
      <c r="T91" s="4" t="s">
        <v>955</v>
      </c>
      <c r="U91" s="4" t="s">
        <v>956</v>
      </c>
      <c r="V91" s="8" t="s">
        <v>1300</v>
      </c>
    </row>
    <row r="92" customFormat="false" ht="14.25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5"/>
      <c r="P92" s="6"/>
      <c r="Q92" s="4"/>
      <c r="R92" s="7"/>
      <c r="S92" s="4"/>
      <c r="T92" s="4"/>
      <c r="U92" s="4"/>
      <c r="V92" s="8"/>
    </row>
    <row r="93" customFormat="false" ht="14.25" hidden="false" customHeight="false" outlineLevel="0" collapsed="false">
      <c r="A93" s="3" t="n">
        <v>242</v>
      </c>
      <c r="B93" s="4" t="s">
        <v>275</v>
      </c>
      <c r="C93" s="4" t="s">
        <v>24</v>
      </c>
      <c r="D93" s="4" t="s">
        <v>266</v>
      </c>
      <c r="E93" s="4" t="s">
        <v>276</v>
      </c>
      <c r="F93" s="4" t="s">
        <v>277</v>
      </c>
      <c r="G93" s="4" t="s">
        <v>43</v>
      </c>
      <c r="H93" s="4" t="s">
        <v>278</v>
      </c>
      <c r="I93" s="4" t="s">
        <v>279</v>
      </c>
      <c r="J93" s="4" t="s">
        <v>31</v>
      </c>
      <c r="K93" s="4" t="s">
        <v>37</v>
      </c>
      <c r="L93" s="4" t="s">
        <v>280</v>
      </c>
      <c r="M93" s="4" t="s">
        <v>1087</v>
      </c>
      <c r="N93" s="4" t="s">
        <v>1088</v>
      </c>
      <c r="O93" s="5" t="n">
        <v>65</v>
      </c>
      <c r="P93" s="6" t="n">
        <v>38323</v>
      </c>
      <c r="Q93" s="4" t="s">
        <v>240</v>
      </c>
      <c r="R93" s="7" t="n">
        <v>1</v>
      </c>
      <c r="S93" s="4" t="s">
        <v>37</v>
      </c>
      <c r="T93" s="4" t="s">
        <v>595</v>
      </c>
      <c r="U93" s="4" t="s">
        <v>596</v>
      </c>
      <c r="V93" s="8" t="s">
        <v>1301</v>
      </c>
    </row>
    <row r="94" customFormat="false" ht="14.25" hidden="false" customHeight="fals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5"/>
      <c r="P94" s="6"/>
      <c r="Q94" s="4"/>
      <c r="R94" s="7"/>
      <c r="S94" s="4"/>
      <c r="T94" s="4"/>
      <c r="U94" s="4"/>
      <c r="V94" s="8"/>
    </row>
    <row r="95" customFormat="false" ht="14.25" hidden="false" customHeight="false" outlineLevel="0" collapsed="false">
      <c r="A95" s="3" t="n">
        <v>244</v>
      </c>
      <c r="B95" s="4" t="s">
        <v>1302</v>
      </c>
      <c r="C95" s="4" t="s">
        <v>24</v>
      </c>
      <c r="D95" s="4" t="s">
        <v>266</v>
      </c>
      <c r="E95" s="4" t="s">
        <v>1303</v>
      </c>
      <c r="F95" s="4" t="s">
        <v>1304</v>
      </c>
      <c r="G95" s="4" t="s">
        <v>43</v>
      </c>
      <c r="H95" s="4" t="s">
        <v>1305</v>
      </c>
      <c r="I95" s="4" t="s">
        <v>1306</v>
      </c>
      <c r="J95" s="4" t="s">
        <v>31</v>
      </c>
      <c r="K95" s="4" t="s">
        <v>37</v>
      </c>
      <c r="L95" s="4" t="s">
        <v>1307</v>
      </c>
      <c r="M95" s="4" t="s">
        <v>1087</v>
      </c>
      <c r="N95" s="4" t="s">
        <v>1088</v>
      </c>
      <c r="O95" s="5" t="n">
        <v>44</v>
      </c>
      <c r="P95" s="6" t="n">
        <v>39247</v>
      </c>
      <c r="Q95" s="4" t="s">
        <v>203</v>
      </c>
      <c r="R95" s="7" t="n">
        <v>1</v>
      </c>
      <c r="S95" s="4" t="s">
        <v>37</v>
      </c>
      <c r="T95" s="4" t="s">
        <v>1308</v>
      </c>
      <c r="U95" s="4" t="s">
        <v>1309</v>
      </c>
      <c r="V95" s="8" t="s">
        <v>1310</v>
      </c>
    </row>
    <row r="96" customFormat="false" ht="14.25" hidden="false" customHeight="fals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5"/>
      <c r="P96" s="6"/>
      <c r="Q96" s="4"/>
      <c r="R96" s="7"/>
      <c r="S96" s="4"/>
      <c r="T96" s="4"/>
      <c r="U96" s="4"/>
      <c r="V96" s="8"/>
    </row>
    <row r="97" customFormat="false" ht="14.25" hidden="false" customHeight="false" outlineLevel="0" collapsed="false">
      <c r="A97" s="3" t="n">
        <v>245</v>
      </c>
      <c r="B97" s="4" t="s">
        <v>1311</v>
      </c>
      <c r="C97" s="4" t="s">
        <v>24</v>
      </c>
      <c r="D97" s="4" t="s">
        <v>266</v>
      </c>
      <c r="E97" s="4" t="s">
        <v>1312</v>
      </c>
      <c r="F97" s="4" t="s">
        <v>1313</v>
      </c>
      <c r="G97" s="4" t="s">
        <v>43</v>
      </c>
      <c r="H97" s="4" t="s">
        <v>1314</v>
      </c>
      <c r="I97" s="4" t="s">
        <v>1315</v>
      </c>
      <c r="J97" s="4" t="s">
        <v>31</v>
      </c>
      <c r="K97" s="4" t="s">
        <v>37</v>
      </c>
      <c r="L97" s="4" t="s">
        <v>1316</v>
      </c>
      <c r="M97" s="4" t="s">
        <v>1087</v>
      </c>
      <c r="N97" s="4" t="s">
        <v>1088</v>
      </c>
      <c r="O97" s="5" t="n">
        <v>30</v>
      </c>
      <c r="P97" s="6" t="n">
        <v>39903</v>
      </c>
      <c r="Q97" s="4" t="s">
        <v>99</v>
      </c>
      <c r="R97" s="7" t="n">
        <v>1</v>
      </c>
      <c r="S97" s="4" t="s">
        <v>37</v>
      </c>
      <c r="T97" s="4" t="s">
        <v>1317</v>
      </c>
      <c r="U97" s="4" t="s">
        <v>1317</v>
      </c>
      <c r="V97" s="8" t="s">
        <v>1318</v>
      </c>
    </row>
    <row r="98" customFormat="false" ht="14.25" hidden="false" customHeight="fals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5"/>
      <c r="P98" s="6"/>
      <c r="Q98" s="4"/>
      <c r="R98" s="7"/>
      <c r="S98" s="4"/>
      <c r="T98" s="4"/>
      <c r="U98" s="4"/>
      <c r="V98" s="8"/>
    </row>
    <row r="99" customFormat="false" ht="14.25" hidden="false" customHeight="false" outlineLevel="0" collapsed="false">
      <c r="A99" s="3" t="n">
        <v>248</v>
      </c>
      <c r="B99" s="4" t="s">
        <v>1319</v>
      </c>
      <c r="C99" s="4" t="s">
        <v>24</v>
      </c>
      <c r="D99" s="4" t="s">
        <v>266</v>
      </c>
      <c r="E99" s="4" t="s">
        <v>1320</v>
      </c>
      <c r="F99" s="4" t="s">
        <v>503</v>
      </c>
      <c r="G99" s="4" t="s">
        <v>1321</v>
      </c>
      <c r="H99" s="4" t="s">
        <v>37</v>
      </c>
      <c r="I99" s="4" t="s">
        <v>1322</v>
      </c>
      <c r="J99" s="4" t="s">
        <v>31</v>
      </c>
      <c r="K99" s="4" t="s">
        <v>32</v>
      </c>
      <c r="L99" s="4" t="s">
        <v>1323</v>
      </c>
      <c r="M99" s="4" t="s">
        <v>1087</v>
      </c>
      <c r="N99" s="4" t="s">
        <v>1088</v>
      </c>
      <c r="O99" s="5" t="n">
        <v>1</v>
      </c>
      <c r="P99" s="6" t="n">
        <v>38616</v>
      </c>
      <c r="Q99" s="4" t="s">
        <v>965</v>
      </c>
      <c r="R99" s="7" t="n">
        <v>1</v>
      </c>
      <c r="S99" s="4" t="s">
        <v>37</v>
      </c>
      <c r="T99" s="4" t="s">
        <v>1005</v>
      </c>
      <c r="U99" s="4" t="s">
        <v>1006</v>
      </c>
      <c r="V99" s="8" t="s">
        <v>1324</v>
      </c>
    </row>
    <row r="100" customFormat="false" ht="14.25" hidden="false" customHeight="fals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6"/>
      <c r="Q100" s="4"/>
      <c r="R100" s="7"/>
      <c r="S100" s="4"/>
      <c r="T100" s="4"/>
      <c r="U100" s="4"/>
      <c r="V100" s="8"/>
    </row>
    <row r="101" customFormat="false" ht="14.25" hidden="false" customHeight="false" outlineLevel="0" collapsed="false">
      <c r="A101" s="3" t="n">
        <v>249</v>
      </c>
      <c r="B101" s="4" t="s">
        <v>1325</v>
      </c>
      <c r="C101" s="4" t="s">
        <v>24</v>
      </c>
      <c r="D101" s="4" t="s">
        <v>266</v>
      </c>
      <c r="E101" s="4" t="s">
        <v>1326</v>
      </c>
      <c r="F101" s="4" t="s">
        <v>1327</v>
      </c>
      <c r="G101" s="4" t="s">
        <v>350</v>
      </c>
      <c r="H101" s="4" t="s">
        <v>1321</v>
      </c>
      <c r="I101" s="4" t="s">
        <v>1322</v>
      </c>
      <c r="J101" s="4" t="s">
        <v>31</v>
      </c>
      <c r="K101" s="4" t="s">
        <v>37</v>
      </c>
      <c r="L101" s="4" t="s">
        <v>1328</v>
      </c>
      <c r="M101" s="4" t="s">
        <v>1087</v>
      </c>
      <c r="N101" s="4" t="s">
        <v>1088</v>
      </c>
      <c r="O101" s="5" t="n">
        <v>7</v>
      </c>
      <c r="P101" s="6" t="n">
        <v>39899</v>
      </c>
      <c r="Q101" s="4" t="s">
        <v>182</v>
      </c>
      <c r="R101" s="7" t="n">
        <v>1</v>
      </c>
      <c r="S101" s="4" t="s">
        <v>37</v>
      </c>
      <c r="T101" s="4" t="s">
        <v>327</v>
      </c>
      <c r="U101" s="4" t="s">
        <v>328</v>
      </c>
      <c r="V101" s="8" t="s">
        <v>1329</v>
      </c>
    </row>
    <row r="102" customFormat="false" ht="14.25" hidden="false" customHeight="fals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5"/>
      <c r="P102" s="6"/>
      <c r="Q102" s="4"/>
      <c r="R102" s="7"/>
      <c r="S102" s="4"/>
      <c r="T102" s="4"/>
      <c r="U102" s="4"/>
      <c r="V102" s="8"/>
    </row>
    <row r="103" customFormat="false" ht="14.25" hidden="false" customHeight="false" outlineLevel="0" collapsed="false">
      <c r="A103" s="3" t="n">
        <v>250</v>
      </c>
      <c r="B103" s="4" t="s">
        <v>1330</v>
      </c>
      <c r="C103" s="4" t="s">
        <v>24</v>
      </c>
      <c r="D103" s="4" t="s">
        <v>266</v>
      </c>
      <c r="E103" s="4" t="s">
        <v>1331</v>
      </c>
      <c r="F103" s="4" t="s">
        <v>1332</v>
      </c>
      <c r="G103" s="4" t="s">
        <v>43</v>
      </c>
      <c r="H103" s="4" t="s">
        <v>1321</v>
      </c>
      <c r="I103" s="4" t="s">
        <v>1333</v>
      </c>
      <c r="J103" s="4" t="s">
        <v>31</v>
      </c>
      <c r="K103" s="4" t="s">
        <v>37</v>
      </c>
      <c r="L103" s="4" t="s">
        <v>1334</v>
      </c>
      <c r="M103" s="4" t="s">
        <v>1087</v>
      </c>
      <c r="N103" s="4" t="s">
        <v>1088</v>
      </c>
      <c r="O103" s="5" t="n">
        <v>83</v>
      </c>
      <c r="P103" s="6" t="n">
        <v>39899</v>
      </c>
      <c r="Q103" s="4" t="s">
        <v>99</v>
      </c>
      <c r="R103" s="7" t="n">
        <v>1</v>
      </c>
      <c r="S103" s="4" t="s">
        <v>37</v>
      </c>
      <c r="T103" s="4" t="s">
        <v>32</v>
      </c>
      <c r="U103" s="4" t="s">
        <v>32</v>
      </c>
      <c r="V103" s="8" t="s">
        <v>1335</v>
      </c>
    </row>
    <row r="104" customFormat="false" ht="14.25" hidden="false" customHeight="fals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5"/>
      <c r="P104" s="6"/>
      <c r="Q104" s="4"/>
      <c r="R104" s="7"/>
      <c r="S104" s="4"/>
      <c r="T104" s="4"/>
      <c r="U104" s="4"/>
      <c r="V104" s="8"/>
    </row>
    <row r="105" customFormat="false" ht="14.25" hidden="false" customHeight="false" outlineLevel="0" collapsed="false">
      <c r="A105" s="3" t="n">
        <v>254</v>
      </c>
      <c r="B105" s="4" t="s">
        <v>1336</v>
      </c>
      <c r="C105" s="4" t="s">
        <v>24</v>
      </c>
      <c r="D105" s="4" t="s">
        <v>266</v>
      </c>
      <c r="E105" s="4" t="s">
        <v>1337</v>
      </c>
      <c r="F105" s="4" t="s">
        <v>1338</v>
      </c>
      <c r="G105" s="4" t="s">
        <v>43</v>
      </c>
      <c r="H105" s="4" t="s">
        <v>1339</v>
      </c>
      <c r="I105" s="4" t="s">
        <v>1340</v>
      </c>
      <c r="J105" s="4" t="s">
        <v>31</v>
      </c>
      <c r="K105" s="4" t="s">
        <v>1341</v>
      </c>
      <c r="L105" s="4" t="s">
        <v>1342</v>
      </c>
      <c r="M105" s="4" t="s">
        <v>1087</v>
      </c>
      <c r="N105" s="4" t="s">
        <v>1088</v>
      </c>
      <c r="O105" s="5" t="n">
        <v>30</v>
      </c>
      <c r="P105" s="6" t="n">
        <v>39681</v>
      </c>
      <c r="Q105" s="4" t="s">
        <v>221</v>
      </c>
      <c r="R105" s="7" t="n">
        <v>1</v>
      </c>
      <c r="S105" s="4" t="s">
        <v>37</v>
      </c>
      <c r="T105" s="4" t="s">
        <v>281</v>
      </c>
      <c r="U105" s="4" t="s">
        <v>282</v>
      </c>
      <c r="V105" s="8" t="s">
        <v>133</v>
      </c>
    </row>
    <row r="106" customFormat="false" ht="14.25" hidden="false" customHeight="fals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5"/>
      <c r="P106" s="6"/>
      <c r="Q106" s="4"/>
      <c r="R106" s="7"/>
      <c r="S106" s="4"/>
      <c r="T106" s="4"/>
      <c r="U106" s="4"/>
      <c r="V106" s="8"/>
    </row>
    <row r="107" customFormat="false" ht="14.25" hidden="false" customHeight="false" outlineLevel="0" collapsed="false">
      <c r="A107" s="3" t="n">
        <v>256</v>
      </c>
      <c r="B107" s="4" t="s">
        <v>1343</v>
      </c>
      <c r="C107" s="4" t="s">
        <v>24</v>
      </c>
      <c r="D107" s="4" t="s">
        <v>266</v>
      </c>
      <c r="E107" s="4" t="s">
        <v>1344</v>
      </c>
      <c r="F107" s="4" t="s">
        <v>1345</v>
      </c>
      <c r="G107" s="4" t="s">
        <v>43</v>
      </c>
      <c r="H107" s="4" t="s">
        <v>1346</v>
      </c>
      <c r="I107" s="4" t="s">
        <v>1347</v>
      </c>
      <c r="J107" s="4" t="s">
        <v>31</v>
      </c>
      <c r="K107" s="4" t="s">
        <v>1348</v>
      </c>
      <c r="L107" s="4" t="s">
        <v>1349</v>
      </c>
      <c r="M107" s="4" t="s">
        <v>1087</v>
      </c>
      <c r="N107" s="4" t="s">
        <v>1088</v>
      </c>
      <c r="O107" s="5" t="n">
        <v>31</v>
      </c>
      <c r="P107" s="6" t="n">
        <v>38331</v>
      </c>
      <c r="Q107" s="4" t="s">
        <v>1161</v>
      </c>
      <c r="R107" s="7" t="n">
        <v>1</v>
      </c>
      <c r="S107" s="4" t="s">
        <v>37</v>
      </c>
      <c r="T107" s="4" t="s">
        <v>1350</v>
      </c>
      <c r="U107" s="4" t="s">
        <v>1351</v>
      </c>
      <c r="V107" s="8" t="s">
        <v>1352</v>
      </c>
    </row>
    <row r="108" customFormat="false" ht="14.25" hidden="false" customHeight="fals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5"/>
      <c r="P108" s="6"/>
      <c r="Q108" s="4"/>
      <c r="R108" s="7"/>
      <c r="S108" s="4"/>
      <c r="T108" s="4"/>
      <c r="U108" s="4"/>
      <c r="V108" s="8"/>
    </row>
    <row r="109" customFormat="false" ht="14.25" hidden="false" customHeight="false" outlineLevel="0" collapsed="false">
      <c r="A109" s="3" t="n">
        <v>257</v>
      </c>
      <c r="B109" s="4" t="s">
        <v>1353</v>
      </c>
      <c r="C109" s="4" t="s">
        <v>24</v>
      </c>
      <c r="D109" s="4" t="s">
        <v>266</v>
      </c>
      <c r="E109" s="4" t="s">
        <v>1354</v>
      </c>
      <c r="F109" s="4" t="s">
        <v>1355</v>
      </c>
      <c r="G109" s="4" t="s">
        <v>1356</v>
      </c>
      <c r="H109" s="4" t="s">
        <v>1357</v>
      </c>
      <c r="I109" s="4" t="s">
        <v>1358</v>
      </c>
      <c r="J109" s="4" t="s">
        <v>31</v>
      </c>
      <c r="K109" s="4" t="s">
        <v>29</v>
      </c>
      <c r="L109" s="4" t="s">
        <v>1359</v>
      </c>
      <c r="M109" s="4" t="s">
        <v>1087</v>
      </c>
      <c r="N109" s="4" t="s">
        <v>1088</v>
      </c>
      <c r="O109" s="5" t="n">
        <v>11</v>
      </c>
      <c r="P109" s="6" t="n">
        <v>39895</v>
      </c>
      <c r="Q109" s="4" t="s">
        <v>99</v>
      </c>
      <c r="R109" s="7" t="n">
        <v>1</v>
      </c>
      <c r="S109" s="4" t="s">
        <v>37</v>
      </c>
      <c r="T109" s="4" t="s">
        <v>327</v>
      </c>
      <c r="U109" s="4" t="s">
        <v>328</v>
      </c>
      <c r="V109" s="8" t="s">
        <v>1360</v>
      </c>
    </row>
    <row r="110" customFormat="false" ht="14.25" hidden="false" customHeight="fals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5"/>
      <c r="P110" s="6"/>
      <c r="Q110" s="4"/>
      <c r="R110" s="7"/>
      <c r="S110" s="4"/>
      <c r="T110" s="4"/>
      <c r="U110" s="4"/>
      <c r="V110" s="8"/>
    </row>
    <row r="111" customFormat="false" ht="14.25" hidden="false" customHeight="false" outlineLevel="0" collapsed="false">
      <c r="A111" s="3" t="n">
        <v>258</v>
      </c>
      <c r="B111" s="4" t="s">
        <v>1361</v>
      </c>
      <c r="C111" s="4" t="s">
        <v>24</v>
      </c>
      <c r="D111" s="4" t="s">
        <v>266</v>
      </c>
      <c r="E111" s="4" t="s">
        <v>1362</v>
      </c>
      <c r="F111" s="4" t="s">
        <v>1363</v>
      </c>
      <c r="G111" s="4" t="s">
        <v>350</v>
      </c>
      <c r="H111" s="4" t="s">
        <v>1364</v>
      </c>
      <c r="I111" s="4" t="s">
        <v>1365</v>
      </c>
      <c r="J111" s="4" t="s">
        <v>31</v>
      </c>
      <c r="K111" s="4" t="s">
        <v>1348</v>
      </c>
      <c r="L111" s="4" t="s">
        <v>1366</v>
      </c>
      <c r="M111" s="4" t="s">
        <v>1087</v>
      </c>
      <c r="N111" s="4" t="s">
        <v>1088</v>
      </c>
      <c r="O111" s="5" t="n">
        <v>5</v>
      </c>
      <c r="P111" s="6" t="n">
        <v>39871</v>
      </c>
      <c r="Q111" s="4" t="s">
        <v>182</v>
      </c>
      <c r="R111" s="7" t="n">
        <v>1</v>
      </c>
      <c r="S111" s="4" t="s">
        <v>37</v>
      </c>
      <c r="T111" s="4" t="s">
        <v>611</v>
      </c>
      <c r="U111" s="4" t="s">
        <v>612</v>
      </c>
      <c r="V111" s="8" t="s">
        <v>1367</v>
      </c>
    </row>
    <row r="112" customFormat="false" ht="14.25" hidden="false" customHeight="fals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5"/>
      <c r="P112" s="6"/>
      <c r="Q112" s="4"/>
      <c r="R112" s="7"/>
      <c r="S112" s="4"/>
      <c r="T112" s="4"/>
      <c r="U112" s="4"/>
      <c r="V112" s="8"/>
    </row>
    <row r="113" customFormat="false" ht="14.25" hidden="false" customHeight="false" outlineLevel="0" collapsed="false">
      <c r="A113" s="3" t="n">
        <v>260</v>
      </c>
      <c r="B113" s="4" t="s">
        <v>293</v>
      </c>
      <c r="C113" s="4" t="s">
        <v>24</v>
      </c>
      <c r="D113" s="4" t="s">
        <v>266</v>
      </c>
      <c r="E113" s="4" t="s">
        <v>294</v>
      </c>
      <c r="F113" s="4" t="s">
        <v>295</v>
      </c>
      <c r="G113" s="4" t="s">
        <v>296</v>
      </c>
      <c r="H113" s="4" t="s">
        <v>297</v>
      </c>
      <c r="I113" s="4" t="s">
        <v>298</v>
      </c>
      <c r="J113" s="4" t="s">
        <v>31</v>
      </c>
      <c r="K113" s="4" t="s">
        <v>37</v>
      </c>
      <c r="L113" s="4" t="s">
        <v>299</v>
      </c>
      <c r="M113" s="4" t="s">
        <v>1087</v>
      </c>
      <c r="N113" s="4" t="s">
        <v>1088</v>
      </c>
      <c r="O113" s="5" t="n">
        <v>36</v>
      </c>
      <c r="P113" s="6" t="n">
        <v>39968</v>
      </c>
      <c r="Q113" s="4" t="s">
        <v>182</v>
      </c>
      <c r="R113" s="7" t="n">
        <v>1</v>
      </c>
      <c r="S113" s="4" t="s">
        <v>37</v>
      </c>
      <c r="T113" s="4" t="s">
        <v>621</v>
      </c>
      <c r="U113" s="4" t="s">
        <v>622</v>
      </c>
      <c r="V113" s="8" t="s">
        <v>1240</v>
      </c>
    </row>
    <row r="114" customFormat="false" ht="14.25" hidden="false" customHeight="fals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6"/>
      <c r="Q114" s="4"/>
      <c r="R114" s="7"/>
      <c r="S114" s="4"/>
      <c r="T114" s="4"/>
      <c r="U114" s="4"/>
      <c r="V114" s="8"/>
    </row>
    <row r="115" customFormat="false" ht="12.75" hidden="false" customHeight="true" outlineLevel="0" collapsed="false">
      <c r="A115" s="3" t="n">
        <v>261</v>
      </c>
      <c r="B115" s="4" t="s">
        <v>1368</v>
      </c>
      <c r="C115" s="4" t="s">
        <v>24</v>
      </c>
      <c r="D115" s="4" t="s">
        <v>266</v>
      </c>
      <c r="E115" s="4" t="s">
        <v>1369</v>
      </c>
      <c r="F115" s="4" t="s">
        <v>969</v>
      </c>
      <c r="G115" s="4" t="s">
        <v>1370</v>
      </c>
      <c r="H115" s="4" t="s">
        <v>1371</v>
      </c>
      <c r="I115" s="4" t="s">
        <v>1372</v>
      </c>
      <c r="J115" s="4" t="s">
        <v>31</v>
      </c>
      <c r="K115" s="4" t="s">
        <v>307</v>
      </c>
      <c r="L115" s="4" t="s">
        <v>1373</v>
      </c>
      <c r="M115" s="4" t="s">
        <v>1087</v>
      </c>
      <c r="N115" s="4" t="s">
        <v>1088</v>
      </c>
      <c r="O115" s="5" t="n">
        <v>7</v>
      </c>
      <c r="P115" s="6" t="n">
        <v>38414</v>
      </c>
      <c r="Q115" s="4" t="s">
        <v>240</v>
      </c>
      <c r="R115" s="7" t="n">
        <v>1</v>
      </c>
      <c r="S115" s="4" t="s">
        <v>37</v>
      </c>
      <c r="T115" s="4" t="s">
        <v>89</v>
      </c>
      <c r="U115" s="4" t="s">
        <v>90</v>
      </c>
      <c r="V115" s="8" t="s">
        <v>1374</v>
      </c>
    </row>
    <row r="116" customFormat="false" ht="12.75" hidden="false" customHeight="tru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5"/>
      <c r="P116" s="6"/>
      <c r="Q116" s="4"/>
      <c r="R116" s="7"/>
      <c r="S116" s="4"/>
      <c r="T116" s="4"/>
      <c r="U116" s="4"/>
      <c r="V116" s="8"/>
    </row>
    <row r="117" customFormat="false" ht="14.25" hidden="false" customHeight="false" outlineLevel="0" collapsed="false">
      <c r="A117" s="3" t="n">
        <v>268</v>
      </c>
      <c r="B117" s="4" t="s">
        <v>1375</v>
      </c>
      <c r="C117" s="4" t="s">
        <v>24</v>
      </c>
      <c r="D117" s="4" t="s">
        <v>25</v>
      </c>
      <c r="E117" s="4" t="s">
        <v>1376</v>
      </c>
      <c r="F117" s="4" t="s">
        <v>1377</v>
      </c>
      <c r="G117" s="4" t="s">
        <v>1378</v>
      </c>
      <c r="H117" s="4" t="s">
        <v>1379</v>
      </c>
      <c r="I117" s="4" t="s">
        <v>1380</v>
      </c>
      <c r="J117" s="4" t="s">
        <v>31</v>
      </c>
      <c r="K117" s="4" t="s">
        <v>32</v>
      </c>
      <c r="L117" s="4" t="s">
        <v>1381</v>
      </c>
      <c r="M117" s="4" t="s">
        <v>1087</v>
      </c>
      <c r="N117" s="4" t="s">
        <v>1088</v>
      </c>
      <c r="O117" s="5" t="n">
        <v>1</v>
      </c>
      <c r="P117" s="6" t="n">
        <v>38517</v>
      </c>
      <c r="Q117" s="4" t="s">
        <v>401</v>
      </c>
      <c r="R117" s="7" t="n">
        <v>1</v>
      </c>
      <c r="S117" s="4" t="s">
        <v>86</v>
      </c>
      <c r="T117" s="4" t="s">
        <v>68</v>
      </c>
      <c r="U117" s="4" t="s">
        <v>69</v>
      </c>
      <c r="V117" s="8" t="s">
        <v>1382</v>
      </c>
    </row>
    <row r="118" customFormat="false" ht="14.25" hidden="false" customHeight="false" outlineLevel="0" collapsed="false">
      <c r="A118" s="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5"/>
      <c r="P118" s="6"/>
      <c r="Q118" s="4"/>
      <c r="R118" s="7"/>
      <c r="S118" s="4"/>
      <c r="T118" s="4"/>
      <c r="U118" s="4"/>
      <c r="V118" s="8"/>
    </row>
    <row r="119" customFormat="false" ht="14.25" hidden="false" customHeight="false" outlineLevel="0" collapsed="false">
      <c r="A119" s="3" t="n">
        <v>269</v>
      </c>
      <c r="B119" s="4" t="s">
        <v>1383</v>
      </c>
      <c r="C119" s="4" t="s">
        <v>24</v>
      </c>
      <c r="D119" s="4" t="s">
        <v>25</v>
      </c>
      <c r="E119" s="4" t="s">
        <v>1384</v>
      </c>
      <c r="F119" s="4" t="s">
        <v>1385</v>
      </c>
      <c r="G119" s="4" t="s">
        <v>43</v>
      </c>
      <c r="H119" s="4" t="s">
        <v>1386</v>
      </c>
      <c r="I119" s="4" t="s">
        <v>1387</v>
      </c>
      <c r="J119" s="4" t="s">
        <v>31</v>
      </c>
      <c r="K119" s="4" t="s">
        <v>139</v>
      </c>
      <c r="L119" s="4" t="s">
        <v>1388</v>
      </c>
      <c r="M119" s="4" t="s">
        <v>1087</v>
      </c>
      <c r="N119" s="4" t="s">
        <v>1088</v>
      </c>
      <c r="O119" s="5" t="n">
        <v>63</v>
      </c>
      <c r="P119" s="6" t="n">
        <v>39862</v>
      </c>
      <c r="Q119" s="4" t="s">
        <v>36</v>
      </c>
      <c r="R119" s="7" t="n">
        <v>1</v>
      </c>
      <c r="S119" s="4" t="s">
        <v>86</v>
      </c>
      <c r="T119" s="4" t="s">
        <v>1389</v>
      </c>
      <c r="U119" s="4" t="s">
        <v>1389</v>
      </c>
      <c r="V119" s="8" t="s">
        <v>1390</v>
      </c>
    </row>
    <row r="120" customFormat="false" ht="14.25" hidden="false" customHeight="false" outlineLevel="0" collapsed="false">
      <c r="A120" s="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5"/>
      <c r="P120" s="6"/>
      <c r="Q120" s="4"/>
      <c r="R120" s="7"/>
      <c r="S120" s="4"/>
      <c r="T120" s="4"/>
      <c r="U120" s="4"/>
      <c r="V120" s="8"/>
    </row>
    <row r="121" customFormat="false" ht="14.25" hidden="false" customHeight="false" outlineLevel="0" collapsed="false">
      <c r="A121" s="3" t="n">
        <v>277</v>
      </c>
      <c r="B121" s="4" t="s">
        <v>1391</v>
      </c>
      <c r="C121" s="4" t="s">
        <v>24</v>
      </c>
      <c r="D121" s="4" t="s">
        <v>266</v>
      </c>
      <c r="E121" s="4" t="s">
        <v>1392</v>
      </c>
      <c r="F121" s="4" t="s">
        <v>1393</v>
      </c>
      <c r="G121" s="4" t="s">
        <v>1394</v>
      </c>
      <c r="H121" s="4" t="s">
        <v>1395</v>
      </c>
      <c r="I121" s="4" t="s">
        <v>1396</v>
      </c>
      <c r="J121" s="4" t="s">
        <v>31</v>
      </c>
      <c r="K121" s="4" t="s">
        <v>37</v>
      </c>
      <c r="L121" s="4" t="s">
        <v>1397</v>
      </c>
      <c r="M121" s="4" t="s">
        <v>1087</v>
      </c>
      <c r="N121" s="4" t="s">
        <v>1088</v>
      </c>
      <c r="O121" s="5" t="n">
        <v>9</v>
      </c>
      <c r="P121" s="6" t="n">
        <v>38323</v>
      </c>
      <c r="Q121" s="4" t="s">
        <v>240</v>
      </c>
      <c r="R121" s="7" t="n">
        <v>1</v>
      </c>
      <c r="S121" s="4" t="s">
        <v>37</v>
      </c>
      <c r="T121" s="4" t="s">
        <v>467</v>
      </c>
      <c r="U121" s="4" t="s">
        <v>468</v>
      </c>
      <c r="V121" s="8" t="s">
        <v>1301</v>
      </c>
    </row>
    <row r="122" customFormat="false" ht="14.25" hidden="false" customHeight="false" outlineLevel="0" collapsed="false">
      <c r="A122" s="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5"/>
      <c r="P122" s="6"/>
      <c r="Q122" s="4"/>
      <c r="R122" s="7"/>
      <c r="S122" s="4"/>
      <c r="T122" s="4"/>
      <c r="U122" s="4"/>
      <c r="V122" s="8"/>
    </row>
    <row r="123" customFormat="false" ht="14.25" hidden="false" customHeight="false" outlineLevel="0" collapsed="false">
      <c r="A123" s="3" t="n">
        <v>282</v>
      </c>
      <c r="B123" s="4" t="s">
        <v>1398</v>
      </c>
      <c r="C123" s="4" t="s">
        <v>24</v>
      </c>
      <c r="D123" s="4" t="s">
        <v>266</v>
      </c>
      <c r="E123" s="4" t="s">
        <v>1399</v>
      </c>
      <c r="F123" s="4" t="s">
        <v>1400</v>
      </c>
      <c r="G123" s="4" t="s">
        <v>1401</v>
      </c>
      <c r="H123" s="4" t="s">
        <v>37</v>
      </c>
      <c r="I123" s="4" t="s">
        <v>1402</v>
      </c>
      <c r="J123" s="4" t="s">
        <v>31</v>
      </c>
      <c r="K123" s="4" t="s">
        <v>32</v>
      </c>
      <c r="L123" s="4" t="s">
        <v>1403</v>
      </c>
      <c r="M123" s="4" t="s">
        <v>1087</v>
      </c>
      <c r="N123" s="4" t="s">
        <v>1088</v>
      </c>
      <c r="O123" s="5" t="n">
        <v>3</v>
      </c>
      <c r="P123" s="6" t="n">
        <v>39686</v>
      </c>
      <c r="Q123" s="4" t="s">
        <v>99</v>
      </c>
      <c r="R123" s="7" t="n">
        <v>1</v>
      </c>
      <c r="S123" s="4" t="s">
        <v>37</v>
      </c>
      <c r="T123" s="4" t="s">
        <v>611</v>
      </c>
      <c r="U123" s="4" t="s">
        <v>612</v>
      </c>
      <c r="V123" s="8" t="s">
        <v>1404</v>
      </c>
    </row>
    <row r="124" customFormat="false" ht="14.25" hidden="false" customHeight="false" outlineLevel="0" collapsed="false">
      <c r="A124" s="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5"/>
      <c r="P124" s="6"/>
      <c r="Q124" s="4"/>
      <c r="R124" s="7"/>
      <c r="S124" s="4"/>
      <c r="T124" s="4"/>
      <c r="U124" s="4"/>
      <c r="V124" s="8"/>
    </row>
    <row r="125" customFormat="false" ht="14.25" hidden="false" customHeight="false" outlineLevel="0" collapsed="false">
      <c r="A125" s="3" t="n">
        <v>285</v>
      </c>
      <c r="B125" s="4" t="s">
        <v>1405</v>
      </c>
      <c r="C125" s="4" t="s">
        <v>24</v>
      </c>
      <c r="D125" s="4" t="s">
        <v>266</v>
      </c>
      <c r="E125" s="4" t="s">
        <v>1406</v>
      </c>
      <c r="F125" s="4" t="s">
        <v>1407</v>
      </c>
      <c r="G125" s="4" t="s">
        <v>43</v>
      </c>
      <c r="H125" s="4" t="s">
        <v>504</v>
      </c>
      <c r="I125" s="4" t="s">
        <v>1408</v>
      </c>
      <c r="J125" s="4" t="s">
        <v>31</v>
      </c>
      <c r="K125" s="4" t="s">
        <v>1409</v>
      </c>
      <c r="L125" s="4" t="s">
        <v>1410</v>
      </c>
      <c r="M125" s="4" t="s">
        <v>1087</v>
      </c>
      <c r="N125" s="4" t="s">
        <v>1088</v>
      </c>
      <c r="O125" s="5" t="n">
        <v>8</v>
      </c>
      <c r="P125" s="6" t="n">
        <v>38309</v>
      </c>
      <c r="Q125" s="4" t="s">
        <v>240</v>
      </c>
      <c r="R125" s="7" t="n">
        <v>1</v>
      </c>
      <c r="S125" s="4" t="s">
        <v>37</v>
      </c>
      <c r="T125" s="4" t="s">
        <v>336</v>
      </c>
      <c r="U125" s="4" t="s">
        <v>337</v>
      </c>
      <c r="V125" s="8" t="s">
        <v>1404</v>
      </c>
    </row>
    <row r="126" customFormat="false" ht="14.25" hidden="false" customHeight="false" outlineLevel="0" collapsed="false">
      <c r="A126" s="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5"/>
      <c r="P126" s="6"/>
      <c r="Q126" s="4"/>
      <c r="R126" s="7"/>
      <c r="S126" s="4"/>
      <c r="T126" s="4"/>
      <c r="U126" s="4"/>
      <c r="V126" s="8"/>
    </row>
    <row r="127" customFormat="false" ht="14.25" hidden="false" customHeight="false" outlineLevel="0" collapsed="false">
      <c r="A127" s="3" t="n">
        <v>307</v>
      </c>
      <c r="B127" s="4" t="s">
        <v>1411</v>
      </c>
      <c r="C127" s="4" t="s">
        <v>24</v>
      </c>
      <c r="D127" s="4" t="s">
        <v>266</v>
      </c>
      <c r="E127" s="4" t="s">
        <v>1412</v>
      </c>
      <c r="F127" s="4" t="s">
        <v>1355</v>
      </c>
      <c r="G127" s="4" t="s">
        <v>1413</v>
      </c>
      <c r="H127" s="4" t="s">
        <v>307</v>
      </c>
      <c r="I127" s="4" t="s">
        <v>1414</v>
      </c>
      <c r="J127" s="4" t="s">
        <v>31</v>
      </c>
      <c r="K127" s="4" t="s">
        <v>32</v>
      </c>
      <c r="L127" s="4" t="s">
        <v>1415</v>
      </c>
      <c r="M127" s="4" t="s">
        <v>1087</v>
      </c>
      <c r="N127" s="4" t="s">
        <v>1088</v>
      </c>
      <c r="O127" s="5" t="n">
        <v>6</v>
      </c>
      <c r="P127" s="6" t="n">
        <v>37795</v>
      </c>
      <c r="Q127" s="4" t="s">
        <v>309</v>
      </c>
      <c r="R127" s="7" t="n">
        <v>1</v>
      </c>
      <c r="S127" s="4" t="s">
        <v>37</v>
      </c>
      <c r="T127" s="4" t="s">
        <v>327</v>
      </c>
      <c r="U127" s="4" t="s">
        <v>328</v>
      </c>
      <c r="V127" s="8" t="s">
        <v>1374</v>
      </c>
    </row>
    <row r="128" customFormat="false" ht="14.25" hidden="false" customHeight="false" outlineLevel="0" collapsed="false">
      <c r="A128" s="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5"/>
      <c r="P128" s="6"/>
      <c r="Q128" s="4"/>
      <c r="R128" s="7"/>
      <c r="S128" s="4"/>
      <c r="T128" s="4"/>
      <c r="U128" s="4"/>
      <c r="V128" s="8"/>
    </row>
    <row r="129" customFormat="false" ht="14.25" hidden="false" customHeight="false" outlineLevel="0" collapsed="false">
      <c r="A129" s="3" t="n">
        <v>316</v>
      </c>
      <c r="B129" s="4" t="s">
        <v>1416</v>
      </c>
      <c r="C129" s="4" t="s">
        <v>24</v>
      </c>
      <c r="D129" s="4" t="s">
        <v>266</v>
      </c>
      <c r="E129" s="4" t="s">
        <v>1417</v>
      </c>
      <c r="F129" s="4" t="s">
        <v>1418</v>
      </c>
      <c r="G129" s="4" t="s">
        <v>43</v>
      </c>
      <c r="H129" s="4" t="s">
        <v>1419</v>
      </c>
      <c r="I129" s="4" t="s">
        <v>1420</v>
      </c>
      <c r="J129" s="4" t="s">
        <v>31</v>
      </c>
      <c r="K129" s="4" t="s">
        <v>37</v>
      </c>
      <c r="L129" s="4" t="s">
        <v>1421</v>
      </c>
      <c r="M129" s="4" t="s">
        <v>1087</v>
      </c>
      <c r="N129" s="4" t="s">
        <v>1088</v>
      </c>
      <c r="O129" s="5" t="n">
        <v>14</v>
      </c>
      <c r="P129" s="6" t="n">
        <v>37756</v>
      </c>
      <c r="Q129" s="4" t="s">
        <v>240</v>
      </c>
      <c r="R129" s="7" t="n">
        <v>1</v>
      </c>
      <c r="S129" s="4" t="s">
        <v>37</v>
      </c>
      <c r="T129" s="4" t="s">
        <v>1422</v>
      </c>
      <c r="U129" s="4" t="s">
        <v>1423</v>
      </c>
      <c r="V129" s="8" t="s">
        <v>1360</v>
      </c>
    </row>
    <row r="130" customFormat="false" ht="14.25" hidden="false" customHeight="false" outlineLevel="0" collapsed="false">
      <c r="A130" s="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5"/>
      <c r="P130" s="6"/>
      <c r="Q130" s="4"/>
      <c r="R130" s="7"/>
      <c r="S130" s="4"/>
      <c r="T130" s="4"/>
      <c r="U130" s="4"/>
      <c r="V130" s="8"/>
    </row>
    <row r="131" customFormat="false" ht="14.25" hidden="false" customHeight="false" outlineLevel="0" collapsed="false">
      <c r="A131" s="3" t="n">
        <v>319</v>
      </c>
      <c r="B131" s="4" t="s">
        <v>1424</v>
      </c>
      <c r="C131" s="4" t="s">
        <v>24</v>
      </c>
      <c r="D131" s="4" t="s">
        <v>266</v>
      </c>
      <c r="E131" s="4" t="s">
        <v>1425</v>
      </c>
      <c r="F131" s="4" t="s">
        <v>1426</v>
      </c>
      <c r="G131" s="4" t="s">
        <v>1427</v>
      </c>
      <c r="H131" s="4" t="s">
        <v>37</v>
      </c>
      <c r="I131" s="4" t="s">
        <v>1428</v>
      </c>
      <c r="J131" s="4" t="s">
        <v>31</v>
      </c>
      <c r="K131" s="4" t="s">
        <v>32</v>
      </c>
      <c r="L131" s="4" t="s">
        <v>1429</v>
      </c>
      <c r="M131" s="4" t="s">
        <v>1087</v>
      </c>
      <c r="N131" s="4" t="s">
        <v>1088</v>
      </c>
      <c r="O131" s="5" t="n">
        <v>130</v>
      </c>
      <c r="P131" s="6" t="n">
        <v>39672</v>
      </c>
      <c r="Q131" s="4" t="s">
        <v>99</v>
      </c>
      <c r="R131" s="7" t="n">
        <v>1</v>
      </c>
      <c r="S131" s="4" t="s">
        <v>37</v>
      </c>
      <c r="T131" s="4" t="s">
        <v>32</v>
      </c>
      <c r="U131" s="4" t="s">
        <v>32</v>
      </c>
      <c r="V131" s="8" t="s">
        <v>1430</v>
      </c>
    </row>
    <row r="132" customFormat="false" ht="14.25" hidden="false" customHeight="false" outlineLevel="0" collapsed="false">
      <c r="A132" s="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5"/>
      <c r="P132" s="6"/>
      <c r="Q132" s="4"/>
      <c r="R132" s="7"/>
      <c r="S132" s="4"/>
      <c r="T132" s="4"/>
      <c r="U132" s="4"/>
      <c r="V132" s="8"/>
    </row>
    <row r="133" customFormat="false" ht="14.25" hidden="false" customHeight="false" outlineLevel="0" collapsed="false">
      <c r="A133" s="3" t="n">
        <v>326</v>
      </c>
      <c r="B133" s="4" t="s">
        <v>1431</v>
      </c>
      <c r="C133" s="4" t="s">
        <v>24</v>
      </c>
      <c r="D133" s="4" t="s">
        <v>266</v>
      </c>
      <c r="E133" s="4" t="s">
        <v>1432</v>
      </c>
      <c r="F133" s="4" t="s">
        <v>1433</v>
      </c>
      <c r="G133" s="4" t="s">
        <v>43</v>
      </c>
      <c r="H133" s="4" t="s">
        <v>1434</v>
      </c>
      <c r="I133" s="4" t="s">
        <v>1435</v>
      </c>
      <c r="J133" s="4" t="s">
        <v>31</v>
      </c>
      <c r="K133" s="4" t="s">
        <v>29</v>
      </c>
      <c r="L133" s="4" t="s">
        <v>1436</v>
      </c>
      <c r="M133" s="4" t="s">
        <v>1087</v>
      </c>
      <c r="N133" s="4" t="s">
        <v>1088</v>
      </c>
      <c r="O133" s="5" t="n">
        <v>2</v>
      </c>
      <c r="P133" s="6" t="n">
        <v>37657</v>
      </c>
      <c r="Q133" s="4" t="s">
        <v>796</v>
      </c>
      <c r="R133" s="7" t="n">
        <v>1</v>
      </c>
      <c r="S133" s="4" t="s">
        <v>37</v>
      </c>
      <c r="T133" s="4" t="s">
        <v>1437</v>
      </c>
      <c r="U133" s="4" t="s">
        <v>1438</v>
      </c>
      <c r="V133" s="8" t="s">
        <v>133</v>
      </c>
    </row>
    <row r="134" customFormat="false" ht="14.25" hidden="false" customHeight="false" outlineLevel="0" collapsed="false">
      <c r="A134" s="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5"/>
      <c r="P134" s="6"/>
      <c r="Q134" s="4"/>
      <c r="R134" s="7"/>
      <c r="S134" s="4"/>
      <c r="T134" s="4"/>
      <c r="U134" s="4"/>
      <c r="V134" s="8"/>
    </row>
    <row r="135" customFormat="false" ht="14.25" hidden="false" customHeight="false" outlineLevel="0" collapsed="false">
      <c r="A135" s="3" t="n">
        <v>327</v>
      </c>
      <c r="B135" s="4" t="s">
        <v>1439</v>
      </c>
      <c r="C135" s="4" t="s">
        <v>24</v>
      </c>
      <c r="D135" s="4" t="s">
        <v>266</v>
      </c>
      <c r="E135" s="4" t="s">
        <v>1440</v>
      </c>
      <c r="F135" s="4" t="s">
        <v>1441</v>
      </c>
      <c r="G135" s="4" t="s">
        <v>43</v>
      </c>
      <c r="H135" s="4" t="s">
        <v>970</v>
      </c>
      <c r="I135" s="4" t="s">
        <v>1442</v>
      </c>
      <c r="J135" s="4" t="s">
        <v>31</v>
      </c>
      <c r="K135" s="4" t="s">
        <v>29</v>
      </c>
      <c r="L135" s="4" t="s">
        <v>1443</v>
      </c>
      <c r="M135" s="4" t="s">
        <v>1087</v>
      </c>
      <c r="N135" s="4" t="s">
        <v>1088</v>
      </c>
      <c r="O135" s="5" t="n">
        <v>11</v>
      </c>
      <c r="P135" s="6" t="n">
        <v>39870</v>
      </c>
      <c r="Q135" s="4" t="s">
        <v>99</v>
      </c>
      <c r="R135" s="7" t="n">
        <v>1</v>
      </c>
      <c r="S135" s="4" t="s">
        <v>37</v>
      </c>
      <c r="T135" s="4" t="s">
        <v>68</v>
      </c>
      <c r="U135" s="4" t="s">
        <v>69</v>
      </c>
      <c r="V135" s="8" t="s">
        <v>1444</v>
      </c>
    </row>
    <row r="136" customFormat="false" ht="14.25" hidden="false" customHeight="false" outlineLevel="0" collapsed="false">
      <c r="A136" s="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5"/>
      <c r="P136" s="6"/>
      <c r="Q136" s="4"/>
      <c r="R136" s="7"/>
      <c r="S136" s="4"/>
      <c r="T136" s="4"/>
      <c r="U136" s="4"/>
      <c r="V136" s="8"/>
    </row>
    <row r="137" customFormat="false" ht="14.25" hidden="false" customHeight="false" outlineLevel="0" collapsed="false">
      <c r="A137" s="3" t="n">
        <v>331</v>
      </c>
      <c r="B137" s="4" t="s">
        <v>1445</v>
      </c>
      <c r="C137" s="4" t="s">
        <v>24</v>
      </c>
      <c r="D137" s="4" t="s">
        <v>266</v>
      </c>
      <c r="E137" s="4" t="s">
        <v>1446</v>
      </c>
      <c r="F137" s="4" t="s">
        <v>1447</v>
      </c>
      <c r="G137" s="4" t="s">
        <v>350</v>
      </c>
      <c r="H137" s="4" t="s">
        <v>247</v>
      </c>
      <c r="I137" s="4" t="s">
        <v>1448</v>
      </c>
      <c r="J137" s="4" t="s">
        <v>31</v>
      </c>
      <c r="K137" s="4" t="s">
        <v>29</v>
      </c>
      <c r="L137" s="4" t="s">
        <v>1449</v>
      </c>
      <c r="M137" s="4" t="s">
        <v>1087</v>
      </c>
      <c r="N137" s="4" t="s">
        <v>1088</v>
      </c>
      <c r="O137" s="5" t="n">
        <v>73</v>
      </c>
      <c r="P137" s="6" t="n">
        <v>39868</v>
      </c>
      <c r="Q137" s="4" t="s">
        <v>47</v>
      </c>
      <c r="R137" s="7" t="n">
        <v>1</v>
      </c>
      <c r="S137" s="4" t="s">
        <v>37</v>
      </c>
      <c r="T137" s="4" t="s">
        <v>32</v>
      </c>
      <c r="U137" s="4" t="s">
        <v>32</v>
      </c>
      <c r="V137" s="8" t="s">
        <v>133</v>
      </c>
    </row>
    <row r="138" customFormat="false" ht="14.25" hidden="false" customHeight="false" outlineLevel="0" collapsed="false">
      <c r="A138" s="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5"/>
      <c r="P138" s="6"/>
      <c r="Q138" s="4"/>
      <c r="R138" s="7"/>
      <c r="S138" s="4"/>
      <c r="T138" s="4"/>
      <c r="U138" s="4"/>
      <c r="V138" s="8"/>
    </row>
    <row r="139" customFormat="false" ht="14.25" hidden="false" customHeight="false" outlineLevel="0" collapsed="false">
      <c r="A139" s="3" t="n">
        <v>335</v>
      </c>
      <c r="B139" s="4" t="s">
        <v>1450</v>
      </c>
      <c r="C139" s="4" t="s">
        <v>24</v>
      </c>
      <c r="D139" s="4" t="s">
        <v>266</v>
      </c>
      <c r="E139" s="4" t="s">
        <v>1451</v>
      </c>
      <c r="F139" s="4" t="s">
        <v>1452</v>
      </c>
      <c r="G139" s="4" t="s">
        <v>1453</v>
      </c>
      <c r="H139" s="4" t="s">
        <v>29</v>
      </c>
      <c r="I139" s="4" t="s">
        <v>1454</v>
      </c>
      <c r="J139" s="4" t="s">
        <v>31</v>
      </c>
      <c r="K139" s="4" t="s">
        <v>32</v>
      </c>
      <c r="L139" s="4" t="s">
        <v>1455</v>
      </c>
      <c r="M139" s="4" t="s">
        <v>1087</v>
      </c>
      <c r="N139" s="4" t="s">
        <v>1088</v>
      </c>
      <c r="O139" s="5" t="n">
        <v>16</v>
      </c>
      <c r="P139" s="6" t="n">
        <v>39870</v>
      </c>
      <c r="Q139" s="4" t="s">
        <v>203</v>
      </c>
      <c r="R139" s="7" t="n">
        <v>1</v>
      </c>
      <c r="S139" s="4" t="s">
        <v>37</v>
      </c>
      <c r="T139" s="4" t="s">
        <v>402</v>
      </c>
      <c r="U139" s="4" t="s">
        <v>403</v>
      </c>
      <c r="V139" s="8" t="s">
        <v>1456</v>
      </c>
    </row>
    <row r="140" customFormat="false" ht="14.25" hidden="false" customHeight="false" outlineLevel="0" collapsed="false">
      <c r="A140" s="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5"/>
      <c r="P140" s="6"/>
      <c r="Q140" s="4"/>
      <c r="R140" s="7"/>
      <c r="S140" s="4"/>
      <c r="T140" s="4"/>
      <c r="U140" s="4"/>
      <c r="V140" s="8"/>
    </row>
    <row r="141" customFormat="false" ht="14.25" hidden="false" customHeight="false" outlineLevel="0" collapsed="false">
      <c r="A141" s="3" t="n">
        <v>341</v>
      </c>
      <c r="B141" s="4" t="s">
        <v>1457</v>
      </c>
      <c r="C141" s="4" t="s">
        <v>24</v>
      </c>
      <c r="D141" s="4" t="s">
        <v>266</v>
      </c>
      <c r="E141" s="4" t="s">
        <v>1458</v>
      </c>
      <c r="F141" s="4" t="s">
        <v>1459</v>
      </c>
      <c r="G141" s="4" t="s">
        <v>43</v>
      </c>
      <c r="H141" s="4" t="s">
        <v>1460</v>
      </c>
      <c r="I141" s="4" t="s">
        <v>1461</v>
      </c>
      <c r="J141" s="4" t="s">
        <v>31</v>
      </c>
      <c r="K141" s="4" t="s">
        <v>29</v>
      </c>
      <c r="L141" s="4" t="s">
        <v>1462</v>
      </c>
      <c r="M141" s="4" t="s">
        <v>1087</v>
      </c>
      <c r="N141" s="4" t="s">
        <v>1088</v>
      </c>
      <c r="O141" s="5" t="n">
        <v>46</v>
      </c>
      <c r="P141" s="6" t="n">
        <v>39870</v>
      </c>
      <c r="Q141" s="4" t="s">
        <v>182</v>
      </c>
      <c r="R141" s="7" t="n">
        <v>1</v>
      </c>
      <c r="S141" s="4" t="s">
        <v>37</v>
      </c>
      <c r="T141" s="4" t="s">
        <v>929</v>
      </c>
      <c r="U141" s="4" t="s">
        <v>930</v>
      </c>
      <c r="V141" s="8" t="s">
        <v>1463</v>
      </c>
    </row>
    <row r="142" customFormat="false" ht="14.25" hidden="false" customHeight="false" outlineLevel="0" collapsed="false">
      <c r="A142" s="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5"/>
      <c r="P142" s="6"/>
      <c r="Q142" s="4"/>
      <c r="R142" s="7"/>
      <c r="S142" s="4"/>
      <c r="T142" s="4"/>
      <c r="U142" s="4"/>
      <c r="V142" s="8"/>
    </row>
    <row r="143" customFormat="false" ht="14.25" hidden="false" customHeight="false" outlineLevel="0" collapsed="false">
      <c r="A143" s="3" t="n">
        <v>344</v>
      </c>
      <c r="B143" s="4" t="s">
        <v>320</v>
      </c>
      <c r="C143" s="4" t="s">
        <v>24</v>
      </c>
      <c r="D143" s="4" t="s">
        <v>266</v>
      </c>
      <c r="E143" s="4" t="s">
        <v>321</v>
      </c>
      <c r="F143" s="4" t="s">
        <v>322</v>
      </c>
      <c r="G143" s="4" t="s">
        <v>323</v>
      </c>
      <c r="H143" s="4" t="s">
        <v>324</v>
      </c>
      <c r="I143" s="4" t="s">
        <v>325</v>
      </c>
      <c r="J143" s="4" t="s">
        <v>31</v>
      </c>
      <c r="K143" s="4" t="s">
        <v>29</v>
      </c>
      <c r="L143" s="4" t="s">
        <v>326</v>
      </c>
      <c r="M143" s="4" t="s">
        <v>1087</v>
      </c>
      <c r="N143" s="4" t="s">
        <v>1088</v>
      </c>
      <c r="O143" s="5" t="n">
        <v>7</v>
      </c>
      <c r="P143" s="6" t="n">
        <v>38615</v>
      </c>
      <c r="Q143" s="4" t="s">
        <v>240</v>
      </c>
      <c r="R143" s="7" t="n">
        <v>1</v>
      </c>
      <c r="S143" s="4" t="s">
        <v>37</v>
      </c>
      <c r="T143" s="4" t="s">
        <v>1005</v>
      </c>
      <c r="U143" s="4" t="s">
        <v>1006</v>
      </c>
      <c r="V143" s="8" t="s">
        <v>1464</v>
      </c>
    </row>
    <row r="144" customFormat="false" ht="14.25" hidden="false" customHeight="false" outlineLevel="0" collapsed="false">
      <c r="A144" s="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5"/>
      <c r="P144" s="6"/>
      <c r="Q144" s="4"/>
      <c r="R144" s="7"/>
      <c r="S144" s="4"/>
      <c r="T144" s="4"/>
      <c r="U144" s="4"/>
      <c r="V144" s="8"/>
    </row>
    <row r="145" customFormat="false" ht="14.25" hidden="false" customHeight="false" outlineLevel="0" collapsed="false">
      <c r="A145" s="3" t="n">
        <v>345</v>
      </c>
      <c r="B145" s="4" t="s">
        <v>329</v>
      </c>
      <c r="C145" s="4" t="s">
        <v>24</v>
      </c>
      <c r="D145" s="4" t="s">
        <v>266</v>
      </c>
      <c r="E145" s="4" t="s">
        <v>330</v>
      </c>
      <c r="F145" s="4" t="s">
        <v>331</v>
      </c>
      <c r="G145" s="4" t="s">
        <v>332</v>
      </c>
      <c r="H145" s="4" t="s">
        <v>333</v>
      </c>
      <c r="I145" s="4" t="s">
        <v>334</v>
      </c>
      <c r="J145" s="4" t="s">
        <v>31</v>
      </c>
      <c r="K145" s="4" t="s">
        <v>37</v>
      </c>
      <c r="L145" s="4" t="s">
        <v>335</v>
      </c>
      <c r="M145" s="4" t="s">
        <v>1087</v>
      </c>
      <c r="N145" s="4" t="s">
        <v>1088</v>
      </c>
      <c r="O145" s="5" t="n">
        <v>29</v>
      </c>
      <c r="P145" s="6" t="n">
        <v>39696</v>
      </c>
      <c r="Q145" s="4" t="s">
        <v>182</v>
      </c>
      <c r="R145" s="7" t="n">
        <v>1</v>
      </c>
      <c r="S145" s="4" t="s">
        <v>37</v>
      </c>
      <c r="T145" s="4" t="s">
        <v>32</v>
      </c>
      <c r="U145" s="4" t="s">
        <v>32</v>
      </c>
      <c r="V145" s="8" t="s">
        <v>1465</v>
      </c>
    </row>
    <row r="146" customFormat="false" ht="14.25" hidden="false" customHeight="false" outlineLevel="0" collapsed="false">
      <c r="A146" s="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6"/>
      <c r="Q146" s="4"/>
      <c r="R146" s="7"/>
      <c r="S146" s="4"/>
      <c r="T146" s="4"/>
      <c r="U146" s="4"/>
      <c r="V146" s="8"/>
    </row>
    <row r="147" customFormat="false" ht="14.25" hidden="false" customHeight="false" outlineLevel="0" collapsed="false">
      <c r="A147" s="3" t="n">
        <v>346</v>
      </c>
      <c r="B147" s="4" t="s">
        <v>1466</v>
      </c>
      <c r="C147" s="4" t="s">
        <v>24</v>
      </c>
      <c r="D147" s="4" t="s">
        <v>266</v>
      </c>
      <c r="E147" s="4" t="s">
        <v>1467</v>
      </c>
      <c r="F147" s="4" t="s">
        <v>1041</v>
      </c>
      <c r="G147" s="4" t="s">
        <v>1453</v>
      </c>
      <c r="H147" s="4" t="s">
        <v>1468</v>
      </c>
      <c r="I147" s="4" t="s">
        <v>1469</v>
      </c>
      <c r="J147" s="4" t="s">
        <v>31</v>
      </c>
      <c r="K147" s="4" t="s">
        <v>37</v>
      </c>
      <c r="L147" s="4" t="s">
        <v>1470</v>
      </c>
      <c r="M147" s="4" t="s">
        <v>1087</v>
      </c>
      <c r="N147" s="4" t="s">
        <v>1088</v>
      </c>
      <c r="O147" s="5" t="n">
        <v>8</v>
      </c>
      <c r="P147" s="6" t="n">
        <v>39895</v>
      </c>
      <c r="Q147" s="4" t="s">
        <v>36</v>
      </c>
      <c r="R147" s="7" t="n">
        <v>1</v>
      </c>
      <c r="S147" s="4" t="s">
        <v>37</v>
      </c>
      <c r="T147" s="4" t="s">
        <v>919</v>
      </c>
      <c r="U147" s="4" t="s">
        <v>920</v>
      </c>
      <c r="V147" s="8" t="s">
        <v>1471</v>
      </c>
    </row>
    <row r="148" customFormat="false" ht="14.25" hidden="false" customHeight="false" outlineLevel="0" collapsed="false">
      <c r="A148" s="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5"/>
      <c r="P148" s="6"/>
      <c r="Q148" s="4"/>
      <c r="R148" s="7"/>
      <c r="S148" s="4"/>
      <c r="T148" s="4"/>
      <c r="U148" s="4"/>
      <c r="V148" s="8"/>
    </row>
    <row r="149" customFormat="false" ht="14.25" hidden="false" customHeight="false" outlineLevel="0" collapsed="false">
      <c r="A149" s="3" t="n">
        <v>348</v>
      </c>
      <c r="B149" s="4" t="s">
        <v>1472</v>
      </c>
      <c r="C149" s="4" t="s">
        <v>24</v>
      </c>
      <c r="D149" s="4" t="s">
        <v>266</v>
      </c>
      <c r="E149" s="4" t="s">
        <v>1473</v>
      </c>
      <c r="F149" s="4" t="s">
        <v>1474</v>
      </c>
      <c r="G149" s="4" t="s">
        <v>43</v>
      </c>
      <c r="H149" s="4" t="s">
        <v>1475</v>
      </c>
      <c r="I149" s="4" t="s">
        <v>1476</v>
      </c>
      <c r="J149" s="4" t="s">
        <v>31</v>
      </c>
      <c r="K149" s="4" t="s">
        <v>1477</v>
      </c>
      <c r="L149" s="4" t="s">
        <v>1478</v>
      </c>
      <c r="M149" s="4" t="s">
        <v>1087</v>
      </c>
      <c r="N149" s="4" t="s">
        <v>1088</v>
      </c>
      <c r="O149" s="5" t="n">
        <v>40</v>
      </c>
      <c r="P149" s="6" t="n">
        <v>39629</v>
      </c>
      <c r="Q149" s="4" t="s">
        <v>99</v>
      </c>
      <c r="R149" s="7" t="n">
        <v>1</v>
      </c>
      <c r="S149" s="4" t="s">
        <v>37</v>
      </c>
      <c r="T149" s="4" t="s">
        <v>32</v>
      </c>
      <c r="U149" s="4" t="s">
        <v>32</v>
      </c>
      <c r="V149" s="8" t="s">
        <v>1479</v>
      </c>
    </row>
    <row r="150" customFormat="false" ht="14.25" hidden="false" customHeight="false" outlineLevel="0" collapsed="false">
      <c r="A150" s="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5"/>
      <c r="P150" s="6"/>
      <c r="Q150" s="4"/>
      <c r="R150" s="7"/>
      <c r="S150" s="4"/>
      <c r="T150" s="4"/>
      <c r="U150" s="4"/>
      <c r="V150" s="8"/>
    </row>
    <row r="151" customFormat="false" ht="14.25" hidden="false" customHeight="false" outlineLevel="0" collapsed="false">
      <c r="A151" s="3" t="n">
        <v>350</v>
      </c>
      <c r="B151" s="4" t="s">
        <v>1480</v>
      </c>
      <c r="C151" s="4" t="s">
        <v>24</v>
      </c>
      <c r="D151" s="4" t="s">
        <v>266</v>
      </c>
      <c r="E151" s="4" t="s">
        <v>1481</v>
      </c>
      <c r="F151" s="4" t="s">
        <v>1482</v>
      </c>
      <c r="G151" s="4" t="s">
        <v>350</v>
      </c>
      <c r="H151" s="4" t="s">
        <v>1483</v>
      </c>
      <c r="I151" s="4" t="s">
        <v>1484</v>
      </c>
      <c r="J151" s="4" t="s">
        <v>31</v>
      </c>
      <c r="K151" s="4" t="s">
        <v>1485</v>
      </c>
      <c r="L151" s="4" t="s">
        <v>1486</v>
      </c>
      <c r="M151" s="4" t="s">
        <v>1087</v>
      </c>
      <c r="N151" s="4" t="s">
        <v>1088</v>
      </c>
      <c r="O151" s="5" t="n">
        <v>15</v>
      </c>
      <c r="P151" s="6" t="n">
        <v>38296</v>
      </c>
      <c r="Q151" s="4" t="s">
        <v>240</v>
      </c>
      <c r="R151" s="7" t="n">
        <v>1</v>
      </c>
      <c r="S151" s="4" t="s">
        <v>37</v>
      </c>
      <c r="T151" s="4" t="s">
        <v>336</v>
      </c>
      <c r="U151" s="4" t="s">
        <v>337</v>
      </c>
      <c r="V151" s="8" t="s">
        <v>1487</v>
      </c>
    </row>
    <row r="152" customFormat="false" ht="14.25" hidden="false" customHeight="false" outlineLevel="0" collapsed="false">
      <c r="A152" s="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5"/>
      <c r="P152" s="6"/>
      <c r="Q152" s="4"/>
      <c r="R152" s="7"/>
      <c r="S152" s="4"/>
      <c r="T152" s="4"/>
      <c r="U152" s="4"/>
      <c r="V152" s="8"/>
    </row>
    <row r="153" customFormat="false" ht="14.25" hidden="false" customHeight="false" outlineLevel="0" collapsed="false">
      <c r="A153" s="3" t="n">
        <v>352</v>
      </c>
      <c r="B153" s="4" t="s">
        <v>1488</v>
      </c>
      <c r="C153" s="4" t="s">
        <v>24</v>
      </c>
      <c r="D153" s="4" t="s">
        <v>266</v>
      </c>
      <c r="E153" s="4" t="s">
        <v>1489</v>
      </c>
      <c r="F153" s="4" t="s">
        <v>1490</v>
      </c>
      <c r="G153" s="4" t="s">
        <v>1491</v>
      </c>
      <c r="H153" s="4" t="s">
        <v>874</v>
      </c>
      <c r="I153" s="4" t="s">
        <v>1492</v>
      </c>
      <c r="J153" s="4" t="s">
        <v>31</v>
      </c>
      <c r="K153" s="4" t="s">
        <v>630</v>
      </c>
      <c r="L153" s="4" t="s">
        <v>1493</v>
      </c>
      <c r="M153" s="4" t="s">
        <v>1087</v>
      </c>
      <c r="N153" s="4" t="s">
        <v>1088</v>
      </c>
      <c r="O153" s="5" t="n">
        <v>2</v>
      </c>
      <c r="P153" s="6" t="n">
        <v>40109</v>
      </c>
      <c r="Q153" s="4" t="s">
        <v>182</v>
      </c>
      <c r="R153" s="7" t="n">
        <v>1</v>
      </c>
      <c r="S153" s="4" t="s">
        <v>355</v>
      </c>
      <c r="T153" s="4" t="s">
        <v>835</v>
      </c>
      <c r="U153" s="4" t="s">
        <v>836</v>
      </c>
      <c r="V153" s="8" t="s">
        <v>1191</v>
      </c>
    </row>
    <row r="154" customFormat="false" ht="14.25" hidden="false" customHeight="false" outlineLevel="0" collapsed="false">
      <c r="A154" s="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5"/>
      <c r="P154" s="6"/>
      <c r="Q154" s="4"/>
      <c r="R154" s="7"/>
      <c r="S154" s="4"/>
      <c r="T154" s="4"/>
      <c r="U154" s="4"/>
      <c r="V154" s="8"/>
    </row>
    <row r="155" customFormat="false" ht="14.25" hidden="false" customHeight="false" outlineLevel="0" collapsed="false">
      <c r="A155" s="3" t="n">
        <v>353</v>
      </c>
      <c r="B155" s="4" t="s">
        <v>1494</v>
      </c>
      <c r="C155" s="4" t="s">
        <v>24</v>
      </c>
      <c r="D155" s="4" t="s">
        <v>266</v>
      </c>
      <c r="E155" s="4" t="s">
        <v>1495</v>
      </c>
      <c r="F155" s="4" t="s">
        <v>1496</v>
      </c>
      <c r="G155" s="4" t="s">
        <v>350</v>
      </c>
      <c r="H155" s="4" t="s">
        <v>1497</v>
      </c>
      <c r="I155" s="4" t="s">
        <v>1498</v>
      </c>
      <c r="J155" s="4" t="s">
        <v>31</v>
      </c>
      <c r="K155" s="4" t="s">
        <v>1499</v>
      </c>
      <c r="L155" s="4" t="s">
        <v>1500</v>
      </c>
      <c r="M155" s="4" t="s">
        <v>1087</v>
      </c>
      <c r="N155" s="4" t="s">
        <v>1088</v>
      </c>
      <c r="O155" s="5" t="n">
        <v>55</v>
      </c>
      <c r="P155" s="6" t="n">
        <v>39902</v>
      </c>
      <c r="Q155" s="4" t="s">
        <v>99</v>
      </c>
      <c r="R155" s="7" t="n">
        <v>1</v>
      </c>
      <c r="S155" s="4" t="s">
        <v>37</v>
      </c>
      <c r="T155" s="4" t="s">
        <v>1350</v>
      </c>
      <c r="U155" s="4" t="s">
        <v>1351</v>
      </c>
      <c r="V155" s="8" t="s">
        <v>1501</v>
      </c>
    </row>
    <row r="156" customFormat="false" ht="14.25" hidden="false" customHeight="false" outlineLevel="0" collapsed="false">
      <c r="A156" s="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5"/>
      <c r="P156" s="6"/>
      <c r="Q156" s="4"/>
      <c r="R156" s="7"/>
      <c r="S156" s="4"/>
      <c r="T156" s="4"/>
      <c r="U156" s="4"/>
      <c r="V156" s="8"/>
    </row>
    <row r="157" customFormat="false" ht="14.25" hidden="false" customHeight="false" outlineLevel="0" collapsed="false">
      <c r="A157" s="3" t="n">
        <v>354</v>
      </c>
      <c r="B157" s="4" t="s">
        <v>1502</v>
      </c>
      <c r="C157" s="4" t="s">
        <v>24</v>
      </c>
      <c r="D157" s="4" t="s">
        <v>266</v>
      </c>
      <c r="E157" s="4" t="s">
        <v>1503</v>
      </c>
      <c r="F157" s="4" t="s">
        <v>1504</v>
      </c>
      <c r="G157" s="4" t="s">
        <v>350</v>
      </c>
      <c r="H157" s="4" t="s">
        <v>1505</v>
      </c>
      <c r="I157" s="4" t="s">
        <v>1506</v>
      </c>
      <c r="J157" s="4" t="s">
        <v>31</v>
      </c>
      <c r="K157" s="4" t="s">
        <v>1507</v>
      </c>
      <c r="L157" s="4" t="s">
        <v>1508</v>
      </c>
      <c r="M157" s="4" t="s">
        <v>1087</v>
      </c>
      <c r="N157" s="4" t="s">
        <v>1088</v>
      </c>
      <c r="O157" s="5" t="n">
        <v>8</v>
      </c>
      <c r="P157" s="6" t="n">
        <v>39780</v>
      </c>
      <c r="Q157" s="4" t="s">
        <v>36</v>
      </c>
      <c r="R157" s="7" t="n">
        <v>1</v>
      </c>
      <c r="S157" s="4" t="s">
        <v>355</v>
      </c>
      <c r="T157" s="4" t="s">
        <v>467</v>
      </c>
      <c r="U157" s="4" t="s">
        <v>468</v>
      </c>
      <c r="V157" s="8" t="s">
        <v>1509</v>
      </c>
    </row>
    <row r="158" customFormat="false" ht="14.25" hidden="false" customHeight="false" outlineLevel="0" collapsed="false">
      <c r="A158" s="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5"/>
      <c r="P158" s="6"/>
      <c r="Q158" s="4"/>
      <c r="R158" s="7"/>
      <c r="S158" s="4"/>
      <c r="T158" s="4"/>
      <c r="U158" s="4"/>
      <c r="V158" s="8"/>
    </row>
    <row r="159" customFormat="false" ht="14.25" hidden="false" customHeight="false" outlineLevel="0" collapsed="false">
      <c r="A159" s="3" t="n">
        <v>355</v>
      </c>
      <c r="B159" s="4" t="s">
        <v>1510</v>
      </c>
      <c r="C159" s="4" t="s">
        <v>24</v>
      </c>
      <c r="D159" s="4" t="s">
        <v>266</v>
      </c>
      <c r="E159" s="4" t="s">
        <v>1511</v>
      </c>
      <c r="F159" s="4" t="s">
        <v>1512</v>
      </c>
      <c r="G159" s="4" t="s">
        <v>1513</v>
      </c>
      <c r="H159" s="4" t="s">
        <v>37</v>
      </c>
      <c r="I159" s="4" t="s">
        <v>1514</v>
      </c>
      <c r="J159" s="4" t="s">
        <v>31</v>
      </c>
      <c r="K159" s="4" t="s">
        <v>32</v>
      </c>
      <c r="L159" s="4" t="s">
        <v>1515</v>
      </c>
      <c r="M159" s="4" t="s">
        <v>1087</v>
      </c>
      <c r="N159" s="4" t="s">
        <v>1088</v>
      </c>
      <c r="O159" s="5" t="n">
        <v>5</v>
      </c>
      <c r="P159" s="6" t="n">
        <v>39673</v>
      </c>
      <c r="Q159" s="4" t="s">
        <v>99</v>
      </c>
      <c r="R159" s="7" t="n">
        <v>1</v>
      </c>
      <c r="S159" s="4" t="s">
        <v>37</v>
      </c>
      <c r="T159" s="4" t="s">
        <v>327</v>
      </c>
      <c r="U159" s="4" t="s">
        <v>328</v>
      </c>
      <c r="V159" s="8" t="s">
        <v>1516</v>
      </c>
    </row>
    <row r="160" customFormat="false" ht="14.25" hidden="false" customHeight="false" outlineLevel="0" collapsed="false">
      <c r="A160" s="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5"/>
      <c r="P160" s="6"/>
      <c r="Q160" s="4"/>
      <c r="R160" s="7"/>
      <c r="S160" s="4"/>
      <c r="T160" s="4"/>
      <c r="U160" s="4"/>
      <c r="V160" s="8"/>
    </row>
    <row r="161" customFormat="false" ht="14.25" hidden="false" customHeight="false" outlineLevel="0" collapsed="false">
      <c r="A161" s="3" t="n">
        <v>358</v>
      </c>
      <c r="B161" s="4" t="s">
        <v>1517</v>
      </c>
      <c r="C161" s="4" t="s">
        <v>24</v>
      </c>
      <c r="D161" s="4" t="s">
        <v>266</v>
      </c>
      <c r="E161" s="4" t="s">
        <v>1518</v>
      </c>
      <c r="F161" s="4" t="s">
        <v>1519</v>
      </c>
      <c r="G161" s="4" t="s">
        <v>1520</v>
      </c>
      <c r="H161" s="4" t="s">
        <v>1521</v>
      </c>
      <c r="I161" s="4" t="s">
        <v>1522</v>
      </c>
      <c r="J161" s="4" t="s">
        <v>31</v>
      </c>
      <c r="K161" s="4" t="s">
        <v>37</v>
      </c>
      <c r="L161" s="4" t="s">
        <v>1523</v>
      </c>
      <c r="M161" s="4" t="s">
        <v>1087</v>
      </c>
      <c r="N161" s="4" t="s">
        <v>1088</v>
      </c>
      <c r="O161" s="5" t="n">
        <v>7</v>
      </c>
      <c r="P161" s="6" t="n">
        <v>39240</v>
      </c>
      <c r="Q161" s="4" t="s">
        <v>203</v>
      </c>
      <c r="R161" s="7" t="n">
        <v>1</v>
      </c>
      <c r="S161" s="4" t="s">
        <v>37</v>
      </c>
      <c r="T161" s="4" t="s">
        <v>429</v>
      </c>
      <c r="U161" s="4" t="s">
        <v>430</v>
      </c>
      <c r="V161" s="8" t="s">
        <v>1524</v>
      </c>
    </row>
    <row r="162" customFormat="false" ht="14.25" hidden="false" customHeight="false" outlineLevel="0" collapsed="false">
      <c r="A162" s="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5"/>
      <c r="P162" s="6"/>
      <c r="Q162" s="4"/>
      <c r="R162" s="7"/>
      <c r="S162" s="4"/>
      <c r="T162" s="4"/>
      <c r="U162" s="4"/>
      <c r="V162" s="8"/>
    </row>
    <row r="163" customFormat="false" ht="14.25" hidden="false" customHeight="false" outlineLevel="0" collapsed="false">
      <c r="A163" s="3" t="n">
        <v>360</v>
      </c>
      <c r="B163" s="4" t="s">
        <v>357</v>
      </c>
      <c r="C163" s="4" t="s">
        <v>24</v>
      </c>
      <c r="D163" s="4" t="s">
        <v>266</v>
      </c>
      <c r="E163" s="4" t="s">
        <v>358</v>
      </c>
      <c r="F163" s="4" t="s">
        <v>315</v>
      </c>
      <c r="G163" s="4" t="s">
        <v>359</v>
      </c>
      <c r="H163" s="4" t="s">
        <v>106</v>
      </c>
      <c r="I163" s="4" t="s">
        <v>360</v>
      </c>
      <c r="J163" s="4" t="s">
        <v>31</v>
      </c>
      <c r="K163" s="4" t="s">
        <v>32</v>
      </c>
      <c r="L163" s="4" t="s">
        <v>361</v>
      </c>
      <c r="M163" s="4" t="s">
        <v>1087</v>
      </c>
      <c r="N163" s="4" t="s">
        <v>1088</v>
      </c>
      <c r="O163" s="5" t="n">
        <v>24</v>
      </c>
      <c r="P163" s="6" t="n">
        <v>40037</v>
      </c>
      <c r="Q163" s="4" t="s">
        <v>47</v>
      </c>
      <c r="R163" s="7" t="n">
        <v>1</v>
      </c>
      <c r="S163" s="4" t="s">
        <v>110</v>
      </c>
      <c r="T163" s="4" t="s">
        <v>672</v>
      </c>
      <c r="U163" s="4" t="s">
        <v>673</v>
      </c>
      <c r="V163" s="8" t="s">
        <v>1525</v>
      </c>
    </row>
    <row r="164" customFormat="false" ht="14.25" hidden="false" customHeight="false" outlineLevel="0" collapsed="false">
      <c r="A164" s="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5"/>
      <c r="P164" s="6"/>
      <c r="Q164" s="4"/>
      <c r="R164" s="7"/>
      <c r="S164" s="4"/>
      <c r="T164" s="4"/>
      <c r="U164" s="4"/>
      <c r="V164" s="8"/>
    </row>
    <row r="165" customFormat="false" ht="14.25" hidden="false" customHeight="false" outlineLevel="0" collapsed="false">
      <c r="A165" s="3" t="n">
        <v>361</v>
      </c>
      <c r="B165" s="4" t="s">
        <v>365</v>
      </c>
      <c r="C165" s="4" t="s">
        <v>24</v>
      </c>
      <c r="D165" s="4" t="s">
        <v>266</v>
      </c>
      <c r="E165" s="4" t="s">
        <v>366</v>
      </c>
      <c r="F165" s="4" t="s">
        <v>367</v>
      </c>
      <c r="G165" s="4" t="s">
        <v>368</v>
      </c>
      <c r="H165" s="4" t="s">
        <v>369</v>
      </c>
      <c r="I165" s="4" t="s">
        <v>370</v>
      </c>
      <c r="J165" s="4" t="s">
        <v>31</v>
      </c>
      <c r="K165" s="4" t="s">
        <v>371</v>
      </c>
      <c r="L165" s="4" t="s">
        <v>372</v>
      </c>
      <c r="M165" s="4" t="s">
        <v>1087</v>
      </c>
      <c r="N165" s="4" t="s">
        <v>1088</v>
      </c>
      <c r="O165" s="5" t="n">
        <v>40</v>
      </c>
      <c r="P165" s="6" t="n">
        <v>38422</v>
      </c>
      <c r="Q165" s="4" t="s">
        <v>182</v>
      </c>
      <c r="R165" s="7" t="n">
        <v>1</v>
      </c>
      <c r="S165" s="4" t="s">
        <v>371</v>
      </c>
      <c r="T165" s="4" t="s">
        <v>693</v>
      </c>
      <c r="U165" s="4" t="s">
        <v>694</v>
      </c>
      <c r="V165" s="8" t="s">
        <v>1526</v>
      </c>
    </row>
    <row r="166" customFormat="false" ht="14.25" hidden="false" customHeight="false" outlineLevel="0" collapsed="false">
      <c r="A166" s="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5"/>
      <c r="P166" s="6"/>
      <c r="Q166" s="4"/>
      <c r="R166" s="7"/>
      <c r="S166" s="4"/>
      <c r="T166" s="4"/>
      <c r="U166" s="4"/>
      <c r="V166" s="8"/>
    </row>
    <row r="167" customFormat="false" ht="14.25" hidden="false" customHeight="false" outlineLevel="0" collapsed="false">
      <c r="A167" s="3" t="n">
        <v>362</v>
      </c>
      <c r="B167" s="4" t="s">
        <v>1527</v>
      </c>
      <c r="C167" s="4" t="s">
        <v>24</v>
      </c>
      <c r="D167" s="4" t="s">
        <v>266</v>
      </c>
      <c r="E167" s="4" t="s">
        <v>1528</v>
      </c>
      <c r="F167" s="4" t="s">
        <v>1529</v>
      </c>
      <c r="G167" s="4" t="s">
        <v>43</v>
      </c>
      <c r="H167" s="4" t="s">
        <v>1530</v>
      </c>
      <c r="I167" s="4" t="s">
        <v>1531</v>
      </c>
      <c r="J167" s="4" t="s">
        <v>31</v>
      </c>
      <c r="K167" s="4" t="s">
        <v>1532</v>
      </c>
      <c r="L167" s="4" t="s">
        <v>1533</v>
      </c>
      <c r="M167" s="4" t="s">
        <v>1087</v>
      </c>
      <c r="N167" s="4" t="s">
        <v>1088</v>
      </c>
      <c r="O167" s="5" t="n">
        <v>29</v>
      </c>
      <c r="P167" s="6" t="n">
        <v>38570</v>
      </c>
      <c r="Q167" s="4" t="s">
        <v>309</v>
      </c>
      <c r="R167" s="7" t="n">
        <v>1</v>
      </c>
      <c r="S167" s="4" t="s">
        <v>251</v>
      </c>
      <c r="T167" s="4" t="s">
        <v>32</v>
      </c>
      <c r="U167" s="4" t="s">
        <v>32</v>
      </c>
      <c r="V167" s="8" t="s">
        <v>1534</v>
      </c>
    </row>
    <row r="168" customFormat="false" ht="14.25" hidden="false" customHeight="false" outlineLevel="0" collapsed="false">
      <c r="A168" s="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5"/>
      <c r="P168" s="6"/>
      <c r="Q168" s="4"/>
      <c r="R168" s="7"/>
      <c r="S168" s="4"/>
      <c r="T168" s="4"/>
      <c r="U168" s="4"/>
      <c r="V168" s="8"/>
    </row>
    <row r="169" customFormat="false" ht="14.25" hidden="false" customHeight="false" outlineLevel="0" collapsed="false">
      <c r="A169" s="3" t="n">
        <v>363</v>
      </c>
      <c r="B169" s="4" t="s">
        <v>1535</v>
      </c>
      <c r="C169" s="4" t="s">
        <v>24</v>
      </c>
      <c r="D169" s="4" t="s">
        <v>266</v>
      </c>
      <c r="E169" s="4" t="s">
        <v>1536</v>
      </c>
      <c r="F169" s="4" t="s">
        <v>1537</v>
      </c>
      <c r="G169" s="4" t="s">
        <v>1538</v>
      </c>
      <c r="H169" s="4" t="s">
        <v>1539</v>
      </c>
      <c r="I169" s="4" t="s">
        <v>1540</v>
      </c>
      <c r="J169" s="4" t="s">
        <v>31</v>
      </c>
      <c r="K169" s="4" t="s">
        <v>86</v>
      </c>
      <c r="L169" s="4" t="s">
        <v>1541</v>
      </c>
      <c r="M169" s="4" t="s">
        <v>1087</v>
      </c>
      <c r="N169" s="4" t="s">
        <v>1088</v>
      </c>
      <c r="O169" s="5" t="n">
        <v>17</v>
      </c>
      <c r="P169" s="6" t="n">
        <v>38545</v>
      </c>
      <c r="Q169" s="4" t="s">
        <v>965</v>
      </c>
      <c r="R169" s="7" t="n">
        <v>1</v>
      </c>
      <c r="S169" s="4" t="s">
        <v>251</v>
      </c>
      <c r="T169" s="4" t="s">
        <v>310</v>
      </c>
      <c r="U169" s="4" t="s">
        <v>311</v>
      </c>
      <c r="V169" s="8" t="s">
        <v>1324</v>
      </c>
    </row>
    <row r="170" customFormat="false" ht="14.25" hidden="false" customHeight="false" outlineLevel="0" collapsed="false">
      <c r="A170" s="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5"/>
      <c r="P170" s="6"/>
      <c r="Q170" s="4"/>
      <c r="R170" s="7"/>
      <c r="S170" s="4"/>
      <c r="T170" s="4"/>
      <c r="U170" s="4"/>
      <c r="V170" s="8"/>
    </row>
    <row r="171" customFormat="false" ht="14.25" hidden="false" customHeight="false" outlineLevel="0" collapsed="false">
      <c r="A171" s="3" t="n">
        <v>364</v>
      </c>
      <c r="B171" s="4" t="s">
        <v>1542</v>
      </c>
      <c r="C171" s="4" t="s">
        <v>24</v>
      </c>
      <c r="D171" s="4" t="s">
        <v>266</v>
      </c>
      <c r="E171" s="4" t="s">
        <v>1543</v>
      </c>
      <c r="F171" s="4" t="s">
        <v>1544</v>
      </c>
      <c r="G171" s="4" t="s">
        <v>1545</v>
      </c>
      <c r="H171" s="4" t="s">
        <v>1539</v>
      </c>
      <c r="I171" s="4" t="s">
        <v>1546</v>
      </c>
      <c r="J171" s="4" t="s">
        <v>31</v>
      </c>
      <c r="K171" s="4" t="s">
        <v>86</v>
      </c>
      <c r="L171" s="4" t="s">
        <v>1547</v>
      </c>
      <c r="M171" s="4" t="s">
        <v>1087</v>
      </c>
      <c r="N171" s="4" t="s">
        <v>1088</v>
      </c>
      <c r="O171" s="5" t="n">
        <v>44</v>
      </c>
      <c r="P171" s="6" t="n">
        <v>38552</v>
      </c>
      <c r="Q171" s="4" t="s">
        <v>691</v>
      </c>
      <c r="R171" s="7" t="n">
        <v>1</v>
      </c>
      <c r="S171" s="4" t="s">
        <v>251</v>
      </c>
      <c r="T171" s="4" t="s">
        <v>929</v>
      </c>
      <c r="U171" s="4" t="s">
        <v>930</v>
      </c>
      <c r="V171" s="8" t="s">
        <v>1548</v>
      </c>
    </row>
    <row r="172" customFormat="false" ht="14.25" hidden="false" customHeight="false" outlineLevel="0" collapsed="false">
      <c r="A172" s="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5"/>
      <c r="P172" s="6"/>
      <c r="Q172" s="4"/>
      <c r="R172" s="7"/>
      <c r="S172" s="4"/>
      <c r="T172" s="4"/>
      <c r="U172" s="4"/>
      <c r="V172" s="8"/>
    </row>
    <row r="173" customFormat="false" ht="14.25" hidden="false" customHeight="false" outlineLevel="0" collapsed="false">
      <c r="A173" s="3" t="n">
        <v>366</v>
      </c>
      <c r="B173" s="4" t="s">
        <v>376</v>
      </c>
      <c r="C173" s="4" t="s">
        <v>24</v>
      </c>
      <c r="D173" s="4" t="s">
        <v>266</v>
      </c>
      <c r="E173" s="4" t="s">
        <v>377</v>
      </c>
      <c r="F173" s="4" t="s">
        <v>378</v>
      </c>
      <c r="G173" s="4" t="s">
        <v>379</v>
      </c>
      <c r="H173" s="4" t="s">
        <v>380</v>
      </c>
      <c r="I173" s="4" t="s">
        <v>381</v>
      </c>
      <c r="J173" s="4" t="s">
        <v>31</v>
      </c>
      <c r="K173" s="4" t="s">
        <v>382</v>
      </c>
      <c r="L173" s="4" t="s">
        <v>383</v>
      </c>
      <c r="M173" s="4" t="s">
        <v>1087</v>
      </c>
      <c r="N173" s="4" t="s">
        <v>1088</v>
      </c>
      <c r="O173" s="5" t="n">
        <v>12</v>
      </c>
      <c r="P173" s="6" t="n">
        <v>38630</v>
      </c>
      <c r="Q173" s="4" t="s">
        <v>240</v>
      </c>
      <c r="R173" s="7" t="n">
        <v>1</v>
      </c>
      <c r="S173" s="4" t="s">
        <v>251</v>
      </c>
      <c r="T173" s="4" t="s">
        <v>310</v>
      </c>
      <c r="U173" s="4" t="s">
        <v>311</v>
      </c>
      <c r="V173" s="8" t="s">
        <v>1549</v>
      </c>
    </row>
    <row r="174" customFormat="false" ht="14.25" hidden="false" customHeight="false" outlineLevel="0" collapsed="false">
      <c r="A174" s="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5"/>
      <c r="P174" s="6"/>
      <c r="Q174" s="4"/>
      <c r="R174" s="7"/>
      <c r="S174" s="4"/>
      <c r="T174" s="4"/>
      <c r="U174" s="4"/>
      <c r="V174" s="8"/>
    </row>
    <row r="175" customFormat="false" ht="14.25" hidden="false" customHeight="false" outlineLevel="0" collapsed="false">
      <c r="A175" s="3" t="n">
        <v>366</v>
      </c>
      <c r="B175" s="4" t="s">
        <v>385</v>
      </c>
      <c r="C175" s="4" t="s">
        <v>24</v>
      </c>
      <c r="D175" s="4" t="s">
        <v>266</v>
      </c>
      <c r="E175" s="4" t="s">
        <v>386</v>
      </c>
      <c r="F175" s="4" t="s">
        <v>378</v>
      </c>
      <c r="G175" s="4" t="s">
        <v>387</v>
      </c>
      <c r="H175" s="4" t="s">
        <v>388</v>
      </c>
      <c r="I175" s="4" t="s">
        <v>389</v>
      </c>
      <c r="J175" s="4" t="s">
        <v>31</v>
      </c>
      <c r="K175" s="4" t="s">
        <v>382</v>
      </c>
      <c r="L175" s="4" t="s">
        <v>390</v>
      </c>
      <c r="M175" s="4" t="s">
        <v>1087</v>
      </c>
      <c r="N175" s="4" t="s">
        <v>1088</v>
      </c>
      <c r="O175" s="5" t="n">
        <v>41</v>
      </c>
      <c r="P175" s="6" t="n">
        <v>39225</v>
      </c>
      <c r="Q175" s="4" t="s">
        <v>36</v>
      </c>
      <c r="R175" s="7" t="n">
        <v>1</v>
      </c>
      <c r="S175" s="4" t="s">
        <v>251</v>
      </c>
      <c r="T175" s="4" t="s">
        <v>1550</v>
      </c>
      <c r="U175" s="4" t="s">
        <v>1551</v>
      </c>
      <c r="V175" s="8" t="s">
        <v>1552</v>
      </c>
    </row>
    <row r="176" customFormat="false" ht="14.25" hidden="false" customHeight="false" outlineLevel="0" collapsed="false">
      <c r="A176" s="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5"/>
      <c r="P176" s="6"/>
      <c r="Q176" s="4"/>
      <c r="R176" s="7"/>
      <c r="S176" s="4"/>
      <c r="T176" s="4"/>
      <c r="U176" s="4"/>
      <c r="V176" s="8"/>
    </row>
    <row r="177" customFormat="false" ht="14.25" hidden="false" customHeight="false" outlineLevel="0" collapsed="false">
      <c r="A177" s="3" t="n">
        <v>367</v>
      </c>
      <c r="B177" s="4" t="s">
        <v>394</v>
      </c>
      <c r="C177" s="4" t="s">
        <v>24</v>
      </c>
      <c r="D177" s="4" t="s">
        <v>266</v>
      </c>
      <c r="E177" s="4" t="s">
        <v>395</v>
      </c>
      <c r="F177" s="4" t="s">
        <v>396</v>
      </c>
      <c r="G177" s="4" t="s">
        <v>397</v>
      </c>
      <c r="H177" s="4" t="s">
        <v>398</v>
      </c>
      <c r="I177" s="4" t="s">
        <v>399</v>
      </c>
      <c r="J177" s="4" t="s">
        <v>31</v>
      </c>
      <c r="K177" s="4" t="s">
        <v>86</v>
      </c>
      <c r="L177" s="4" t="s">
        <v>400</v>
      </c>
      <c r="M177" s="4" t="s">
        <v>1087</v>
      </c>
      <c r="N177" s="4" t="s">
        <v>1088</v>
      </c>
      <c r="O177" s="5" t="n">
        <v>3</v>
      </c>
      <c r="P177" s="6" t="n">
        <v>38408</v>
      </c>
      <c r="Q177" s="4" t="s">
        <v>796</v>
      </c>
      <c r="R177" s="7" t="n">
        <v>1</v>
      </c>
      <c r="S177" s="4" t="s">
        <v>251</v>
      </c>
      <c r="T177" s="4" t="s">
        <v>852</v>
      </c>
      <c r="U177" s="4" t="s">
        <v>853</v>
      </c>
      <c r="V177" s="8" t="s">
        <v>1553</v>
      </c>
    </row>
    <row r="178" customFormat="false" ht="14.25" hidden="false" customHeight="false" outlineLevel="0" collapsed="false">
      <c r="A178" s="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5"/>
      <c r="P178" s="6"/>
      <c r="Q178" s="4"/>
      <c r="R178" s="7"/>
      <c r="S178" s="4"/>
      <c r="T178" s="4"/>
      <c r="U178" s="4"/>
      <c r="V178" s="8"/>
    </row>
    <row r="179" customFormat="false" ht="14.25" hidden="false" customHeight="false" outlineLevel="0" collapsed="false">
      <c r="A179" s="3" t="n">
        <v>368</v>
      </c>
      <c r="B179" s="4" t="s">
        <v>405</v>
      </c>
      <c r="C179" s="4" t="s">
        <v>24</v>
      </c>
      <c r="D179" s="4" t="s">
        <v>266</v>
      </c>
      <c r="E179" s="4" t="s">
        <v>406</v>
      </c>
      <c r="F179" s="4" t="s">
        <v>407</v>
      </c>
      <c r="G179" s="4" t="s">
        <v>408</v>
      </c>
      <c r="H179" s="4" t="s">
        <v>398</v>
      </c>
      <c r="I179" s="4" t="s">
        <v>409</v>
      </c>
      <c r="J179" s="4" t="s">
        <v>31</v>
      </c>
      <c r="K179" s="4" t="s">
        <v>86</v>
      </c>
      <c r="L179" s="4" t="s">
        <v>410</v>
      </c>
      <c r="M179" s="4" t="s">
        <v>1087</v>
      </c>
      <c r="N179" s="4" t="s">
        <v>1088</v>
      </c>
      <c r="O179" s="5" t="n">
        <v>94</v>
      </c>
      <c r="P179" s="6" t="n">
        <v>38589</v>
      </c>
      <c r="Q179" s="4" t="s">
        <v>796</v>
      </c>
      <c r="R179" s="7" t="n">
        <v>1</v>
      </c>
      <c r="S179" s="4" t="s">
        <v>251</v>
      </c>
      <c r="T179" s="4" t="s">
        <v>1554</v>
      </c>
      <c r="U179" s="4" t="s">
        <v>1554</v>
      </c>
      <c r="V179" s="8" t="s">
        <v>1555</v>
      </c>
    </row>
    <row r="180" customFormat="false" ht="14.25" hidden="false" customHeight="false" outlineLevel="0" collapsed="false">
      <c r="A180" s="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5"/>
      <c r="P180" s="6"/>
      <c r="Q180" s="4"/>
      <c r="R180" s="7"/>
      <c r="S180" s="4"/>
      <c r="T180" s="4"/>
      <c r="U180" s="4"/>
      <c r="V180" s="8"/>
    </row>
    <row r="181" customFormat="false" ht="14.25" hidden="false" customHeight="false" outlineLevel="0" collapsed="false">
      <c r="A181" s="3" t="n">
        <v>370</v>
      </c>
      <c r="B181" s="4" t="s">
        <v>413</v>
      </c>
      <c r="C181" s="4" t="s">
        <v>24</v>
      </c>
      <c r="D181" s="4" t="s">
        <v>266</v>
      </c>
      <c r="E181" s="4" t="s">
        <v>414</v>
      </c>
      <c r="F181" s="4" t="s">
        <v>415</v>
      </c>
      <c r="G181" s="4" t="s">
        <v>350</v>
      </c>
      <c r="H181" s="4" t="s">
        <v>416</v>
      </c>
      <c r="I181" s="4" t="s">
        <v>417</v>
      </c>
      <c r="J181" s="4" t="s">
        <v>31</v>
      </c>
      <c r="K181" s="4" t="s">
        <v>382</v>
      </c>
      <c r="L181" s="4" t="s">
        <v>418</v>
      </c>
      <c r="M181" s="4" t="s">
        <v>1087</v>
      </c>
      <c r="N181" s="4" t="s">
        <v>1088</v>
      </c>
      <c r="O181" s="5" t="n">
        <v>30</v>
      </c>
      <c r="P181" s="6" t="n">
        <v>39741</v>
      </c>
      <c r="Q181" s="4" t="s">
        <v>182</v>
      </c>
      <c r="R181" s="7" t="n">
        <v>1</v>
      </c>
      <c r="S181" s="4" t="s">
        <v>251</v>
      </c>
      <c r="T181" s="4" t="s">
        <v>1115</v>
      </c>
      <c r="U181" s="4" t="s">
        <v>1116</v>
      </c>
      <c r="V181" s="8" t="s">
        <v>1191</v>
      </c>
    </row>
    <row r="182" customFormat="false" ht="14.25" hidden="false" customHeight="false" outlineLevel="0" collapsed="false">
      <c r="A182" s="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5"/>
      <c r="P182" s="6"/>
      <c r="Q182" s="4"/>
      <c r="R182" s="7"/>
      <c r="S182" s="4"/>
      <c r="T182" s="4"/>
      <c r="U182" s="4"/>
      <c r="V182" s="8"/>
    </row>
    <row r="183" customFormat="false" ht="14.25" hidden="false" customHeight="false" outlineLevel="0" collapsed="false">
      <c r="A183" s="3" t="n">
        <v>372</v>
      </c>
      <c r="B183" s="4" t="s">
        <v>1556</v>
      </c>
      <c r="C183" s="4" t="s">
        <v>24</v>
      </c>
      <c r="D183" s="4" t="s">
        <v>266</v>
      </c>
      <c r="E183" s="4" t="s">
        <v>1557</v>
      </c>
      <c r="F183" s="4" t="s">
        <v>1558</v>
      </c>
      <c r="G183" s="4" t="s">
        <v>1559</v>
      </c>
      <c r="H183" s="4" t="s">
        <v>1560</v>
      </c>
      <c r="I183" s="4" t="s">
        <v>1561</v>
      </c>
      <c r="J183" s="4" t="s">
        <v>31</v>
      </c>
      <c r="K183" s="4" t="s">
        <v>86</v>
      </c>
      <c r="L183" s="4" t="s">
        <v>1562</v>
      </c>
      <c r="M183" s="4" t="s">
        <v>1087</v>
      </c>
      <c r="N183" s="4" t="s">
        <v>1088</v>
      </c>
      <c r="O183" s="5" t="n">
        <v>7</v>
      </c>
      <c r="P183" s="6" t="n">
        <v>38546</v>
      </c>
      <c r="Q183" s="4" t="s">
        <v>691</v>
      </c>
      <c r="R183" s="7" t="n">
        <v>1</v>
      </c>
      <c r="S183" s="4" t="s">
        <v>251</v>
      </c>
      <c r="T183" s="4" t="s">
        <v>327</v>
      </c>
      <c r="U183" s="4" t="s">
        <v>328</v>
      </c>
      <c r="V183" s="8" t="s">
        <v>1104</v>
      </c>
    </row>
    <row r="184" customFormat="false" ht="14.25" hidden="false" customHeight="false" outlineLevel="0" collapsed="false">
      <c r="A184" s="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5"/>
      <c r="P184" s="6"/>
      <c r="Q184" s="4"/>
      <c r="R184" s="7"/>
      <c r="S184" s="4"/>
      <c r="T184" s="4"/>
      <c r="U184" s="4"/>
      <c r="V184" s="8"/>
    </row>
    <row r="185" customFormat="false" ht="14.25" hidden="false" customHeight="false" outlineLevel="0" collapsed="false">
      <c r="A185" s="3" t="n">
        <v>373</v>
      </c>
      <c r="B185" s="4" t="s">
        <v>1563</v>
      </c>
      <c r="C185" s="4" t="s">
        <v>24</v>
      </c>
      <c r="D185" s="4" t="s">
        <v>266</v>
      </c>
      <c r="E185" s="4" t="s">
        <v>1564</v>
      </c>
      <c r="F185" s="4" t="s">
        <v>1565</v>
      </c>
      <c r="G185" s="4" t="s">
        <v>463</v>
      </c>
      <c r="H185" s="4" t="s">
        <v>1566</v>
      </c>
      <c r="I185" s="4" t="s">
        <v>1567</v>
      </c>
      <c r="J185" s="4" t="s">
        <v>31</v>
      </c>
      <c r="K185" s="4" t="s">
        <v>86</v>
      </c>
      <c r="L185" s="4" t="s">
        <v>1568</v>
      </c>
      <c r="M185" s="4" t="s">
        <v>1087</v>
      </c>
      <c r="N185" s="4" t="s">
        <v>1088</v>
      </c>
      <c r="O185" s="5" t="n">
        <v>33</v>
      </c>
      <c r="P185" s="6" t="n">
        <v>38541</v>
      </c>
      <c r="Q185" s="4" t="s">
        <v>691</v>
      </c>
      <c r="R185" s="7" t="n">
        <v>1</v>
      </c>
      <c r="S185" s="4" t="s">
        <v>251</v>
      </c>
      <c r="T185" s="4" t="s">
        <v>557</v>
      </c>
      <c r="U185" s="4" t="s">
        <v>558</v>
      </c>
      <c r="V185" s="8" t="s">
        <v>1569</v>
      </c>
    </row>
    <row r="186" customFormat="false" ht="14.25" hidden="false" customHeight="false" outlineLevel="0" collapsed="false">
      <c r="A186" s="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5"/>
      <c r="P186" s="6"/>
      <c r="Q186" s="4"/>
      <c r="R186" s="7"/>
      <c r="S186" s="4"/>
      <c r="T186" s="4"/>
      <c r="U186" s="4"/>
      <c r="V186" s="8"/>
    </row>
    <row r="187" customFormat="false" ht="14.25" hidden="false" customHeight="false" outlineLevel="0" collapsed="false">
      <c r="A187" s="3" t="n">
        <v>374</v>
      </c>
      <c r="B187" s="4" t="s">
        <v>1570</v>
      </c>
      <c r="C187" s="4" t="s">
        <v>24</v>
      </c>
      <c r="D187" s="4" t="s">
        <v>266</v>
      </c>
      <c r="E187" s="4" t="s">
        <v>1571</v>
      </c>
      <c r="F187" s="4" t="s">
        <v>1572</v>
      </c>
      <c r="G187" s="4" t="s">
        <v>43</v>
      </c>
      <c r="H187" s="4" t="s">
        <v>1573</v>
      </c>
      <c r="I187" s="4" t="s">
        <v>1574</v>
      </c>
      <c r="J187" s="4" t="s">
        <v>31</v>
      </c>
      <c r="K187" s="4" t="s">
        <v>1575</v>
      </c>
      <c r="L187" s="4" t="s">
        <v>1576</v>
      </c>
      <c r="M187" s="4" t="s">
        <v>1087</v>
      </c>
      <c r="N187" s="4" t="s">
        <v>1088</v>
      </c>
      <c r="O187" s="5" t="n">
        <v>1</v>
      </c>
      <c r="P187" s="6" t="n">
        <v>38608</v>
      </c>
      <c r="Q187" s="4" t="s">
        <v>691</v>
      </c>
      <c r="R187" s="7" t="n">
        <v>1</v>
      </c>
      <c r="S187" s="4" t="s">
        <v>251</v>
      </c>
      <c r="T187" s="4" t="s">
        <v>373</v>
      </c>
      <c r="U187" s="4" t="s">
        <v>374</v>
      </c>
      <c r="V187" s="8" t="s">
        <v>1577</v>
      </c>
    </row>
    <row r="188" customFormat="false" ht="14.25" hidden="false" customHeight="false" outlineLevel="0" collapsed="false">
      <c r="A188" s="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5"/>
      <c r="P188" s="6"/>
      <c r="Q188" s="4"/>
      <c r="R188" s="7"/>
      <c r="S188" s="4"/>
      <c r="T188" s="4"/>
      <c r="U188" s="4"/>
      <c r="V188" s="8"/>
    </row>
    <row r="189" customFormat="false" ht="14.25" hidden="false" customHeight="false" outlineLevel="0" collapsed="false">
      <c r="A189" s="3" t="n">
        <v>375</v>
      </c>
      <c r="B189" s="4" t="s">
        <v>1578</v>
      </c>
      <c r="C189" s="4" t="s">
        <v>24</v>
      </c>
      <c r="D189" s="4" t="s">
        <v>266</v>
      </c>
      <c r="E189" s="4" t="s">
        <v>1579</v>
      </c>
      <c r="F189" s="4" t="s">
        <v>1580</v>
      </c>
      <c r="G189" s="4" t="s">
        <v>1581</v>
      </c>
      <c r="H189" s="4" t="s">
        <v>1582</v>
      </c>
      <c r="I189" s="4" t="s">
        <v>1583</v>
      </c>
      <c r="J189" s="4" t="s">
        <v>31</v>
      </c>
      <c r="K189" s="4" t="s">
        <v>86</v>
      </c>
      <c r="L189" s="4" t="s">
        <v>1584</v>
      </c>
      <c r="M189" s="4" t="s">
        <v>1087</v>
      </c>
      <c r="N189" s="4" t="s">
        <v>1088</v>
      </c>
      <c r="O189" s="5" t="n">
        <v>35</v>
      </c>
      <c r="P189" s="6" t="n">
        <v>38602</v>
      </c>
      <c r="Q189" s="4" t="s">
        <v>401</v>
      </c>
      <c r="R189" s="7" t="n">
        <v>1</v>
      </c>
      <c r="S189" s="4" t="s">
        <v>251</v>
      </c>
      <c r="T189" s="4" t="s">
        <v>1422</v>
      </c>
      <c r="U189" s="4" t="s">
        <v>1423</v>
      </c>
      <c r="V189" s="8" t="s">
        <v>1585</v>
      </c>
    </row>
    <row r="190" customFormat="false" ht="14.25" hidden="false" customHeight="false" outlineLevel="0" collapsed="false">
      <c r="A190" s="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5"/>
      <c r="P190" s="6"/>
      <c r="Q190" s="4"/>
      <c r="R190" s="7"/>
      <c r="S190" s="4"/>
      <c r="T190" s="4"/>
      <c r="U190" s="4"/>
      <c r="V190" s="8"/>
    </row>
    <row r="191" customFormat="false" ht="14.25" hidden="false" customHeight="false" outlineLevel="0" collapsed="false">
      <c r="A191" s="3" t="n">
        <v>376</v>
      </c>
      <c r="B191" s="4" t="s">
        <v>1586</v>
      </c>
      <c r="C191" s="4" t="s">
        <v>24</v>
      </c>
      <c r="D191" s="4" t="s">
        <v>266</v>
      </c>
      <c r="E191" s="4" t="s">
        <v>1587</v>
      </c>
      <c r="F191" s="4" t="s">
        <v>1588</v>
      </c>
      <c r="G191" s="4" t="s">
        <v>1589</v>
      </c>
      <c r="H191" s="4" t="s">
        <v>1590</v>
      </c>
      <c r="I191" s="4" t="s">
        <v>1591</v>
      </c>
      <c r="J191" s="4" t="s">
        <v>31</v>
      </c>
      <c r="K191" s="4" t="s">
        <v>86</v>
      </c>
      <c r="L191" s="4" t="s">
        <v>1592</v>
      </c>
      <c r="M191" s="4" t="s">
        <v>1087</v>
      </c>
      <c r="N191" s="4" t="s">
        <v>1088</v>
      </c>
      <c r="O191" s="5" t="n">
        <v>37</v>
      </c>
      <c r="P191" s="6" t="n">
        <v>38548</v>
      </c>
      <c r="Q191" s="4" t="s">
        <v>240</v>
      </c>
      <c r="R191" s="7" t="n">
        <v>1</v>
      </c>
      <c r="S191" s="4" t="s">
        <v>251</v>
      </c>
      <c r="T191" s="4" t="s">
        <v>32</v>
      </c>
      <c r="U191" s="4" t="s">
        <v>32</v>
      </c>
      <c r="V191" s="8" t="s">
        <v>1593</v>
      </c>
    </row>
    <row r="192" customFormat="false" ht="14.25" hidden="false" customHeight="false" outlineLevel="0" collapsed="false">
      <c r="A192" s="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5"/>
      <c r="P192" s="6"/>
      <c r="Q192" s="4"/>
      <c r="R192" s="7"/>
      <c r="S192" s="4"/>
      <c r="T192" s="4"/>
      <c r="U192" s="4"/>
      <c r="V192" s="8"/>
    </row>
    <row r="193" customFormat="false" ht="14.25" hidden="false" customHeight="false" outlineLevel="0" collapsed="false">
      <c r="A193" s="3" t="n">
        <v>377</v>
      </c>
      <c r="B193" s="4" t="s">
        <v>1594</v>
      </c>
      <c r="C193" s="4" t="s">
        <v>24</v>
      </c>
      <c r="D193" s="4" t="s">
        <v>266</v>
      </c>
      <c r="E193" s="4" t="s">
        <v>1595</v>
      </c>
      <c r="F193" s="4" t="s">
        <v>1596</v>
      </c>
      <c r="G193" s="4" t="s">
        <v>1597</v>
      </c>
      <c r="H193" s="4" t="s">
        <v>1598</v>
      </c>
      <c r="I193" s="4" t="s">
        <v>1599</v>
      </c>
      <c r="J193" s="4" t="s">
        <v>31</v>
      </c>
      <c r="K193" s="4" t="s">
        <v>86</v>
      </c>
      <c r="L193" s="4" t="s">
        <v>1600</v>
      </c>
      <c r="M193" s="4" t="s">
        <v>1087</v>
      </c>
      <c r="N193" s="4" t="s">
        <v>1088</v>
      </c>
      <c r="O193" s="5" t="n">
        <v>18</v>
      </c>
      <c r="P193" s="6" t="n">
        <v>39727</v>
      </c>
      <c r="Q193" s="4" t="s">
        <v>99</v>
      </c>
      <c r="R193" s="7" t="n">
        <v>1</v>
      </c>
      <c r="S193" s="4" t="s">
        <v>251</v>
      </c>
      <c r="T193" s="4" t="s">
        <v>1601</v>
      </c>
      <c r="U193" s="4" t="s">
        <v>1602</v>
      </c>
      <c r="V193" s="8" t="s">
        <v>1603</v>
      </c>
    </row>
    <row r="194" customFormat="false" ht="14.25" hidden="false" customHeight="false" outlineLevel="0" collapsed="false">
      <c r="A194" s="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5"/>
      <c r="P194" s="6"/>
      <c r="Q194" s="4"/>
      <c r="R194" s="7"/>
      <c r="S194" s="4"/>
      <c r="T194" s="4"/>
      <c r="U194" s="4"/>
      <c r="V194" s="8"/>
    </row>
    <row r="195" customFormat="false" ht="14.25" hidden="false" customHeight="false" outlineLevel="0" collapsed="false">
      <c r="A195" s="3" t="n">
        <v>378</v>
      </c>
      <c r="B195" s="4" t="s">
        <v>1604</v>
      </c>
      <c r="C195" s="4" t="s">
        <v>24</v>
      </c>
      <c r="D195" s="4" t="s">
        <v>266</v>
      </c>
      <c r="E195" s="4" t="s">
        <v>1605</v>
      </c>
      <c r="F195" s="4" t="s">
        <v>1606</v>
      </c>
      <c r="G195" s="4" t="s">
        <v>350</v>
      </c>
      <c r="H195" s="4" t="s">
        <v>1607</v>
      </c>
      <c r="I195" s="4" t="s">
        <v>1608</v>
      </c>
      <c r="J195" s="4" t="s">
        <v>31</v>
      </c>
      <c r="K195" s="4" t="s">
        <v>1609</v>
      </c>
      <c r="L195" s="4" t="s">
        <v>1610</v>
      </c>
      <c r="M195" s="4" t="s">
        <v>1087</v>
      </c>
      <c r="N195" s="4" t="s">
        <v>1088</v>
      </c>
      <c r="O195" s="5" t="n">
        <v>7</v>
      </c>
      <c r="P195" s="6" t="n">
        <v>38526</v>
      </c>
      <c r="Q195" s="4" t="s">
        <v>401</v>
      </c>
      <c r="R195" s="7" t="n">
        <v>1</v>
      </c>
      <c r="S195" s="4" t="s">
        <v>251</v>
      </c>
      <c r="T195" s="4" t="s">
        <v>1296</v>
      </c>
      <c r="U195" s="4" t="s">
        <v>1297</v>
      </c>
      <c r="V195" s="8" t="s">
        <v>1318</v>
      </c>
    </row>
    <row r="196" customFormat="false" ht="14.25" hidden="false" customHeight="false" outlineLevel="0" collapsed="false">
      <c r="A196" s="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5"/>
      <c r="P196" s="6"/>
      <c r="Q196" s="4"/>
      <c r="R196" s="7"/>
      <c r="S196" s="4"/>
      <c r="T196" s="4"/>
      <c r="U196" s="4"/>
      <c r="V196" s="8"/>
    </row>
    <row r="197" customFormat="false" ht="14.25" hidden="false" customHeight="false" outlineLevel="0" collapsed="false">
      <c r="A197" s="3" t="n">
        <v>379</v>
      </c>
      <c r="B197" s="4" t="s">
        <v>1611</v>
      </c>
      <c r="C197" s="4" t="s">
        <v>24</v>
      </c>
      <c r="D197" s="4" t="s">
        <v>266</v>
      </c>
      <c r="E197" s="4" t="s">
        <v>1612</v>
      </c>
      <c r="F197" s="4" t="s">
        <v>1613</v>
      </c>
      <c r="G197" s="4" t="s">
        <v>1614</v>
      </c>
      <c r="H197" s="4" t="s">
        <v>1598</v>
      </c>
      <c r="I197" s="4" t="s">
        <v>1615</v>
      </c>
      <c r="J197" s="4" t="s">
        <v>31</v>
      </c>
      <c r="K197" s="4" t="s">
        <v>86</v>
      </c>
      <c r="L197" s="4" t="s">
        <v>1616</v>
      </c>
      <c r="M197" s="4" t="s">
        <v>1087</v>
      </c>
      <c r="N197" s="4" t="s">
        <v>1088</v>
      </c>
      <c r="O197" s="5" t="n">
        <v>2</v>
      </c>
      <c r="P197" s="6" t="n">
        <v>38512</v>
      </c>
      <c r="Q197" s="4" t="s">
        <v>796</v>
      </c>
      <c r="R197" s="7" t="n">
        <v>1</v>
      </c>
      <c r="S197" s="4" t="s">
        <v>251</v>
      </c>
      <c r="T197" s="4" t="s">
        <v>919</v>
      </c>
      <c r="U197" s="4" t="s">
        <v>920</v>
      </c>
      <c r="V197" s="8" t="s">
        <v>1617</v>
      </c>
    </row>
    <row r="198" customFormat="false" ht="14.25" hidden="false" customHeight="false" outlineLevel="0" collapsed="false">
      <c r="A198" s="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5"/>
      <c r="P198" s="6"/>
      <c r="Q198" s="4"/>
      <c r="R198" s="7"/>
      <c r="S198" s="4"/>
      <c r="T198" s="4"/>
      <c r="U198" s="4"/>
      <c r="V198" s="8"/>
    </row>
    <row r="199" customFormat="false" ht="14.25" hidden="false" customHeight="false" outlineLevel="0" collapsed="false">
      <c r="A199" s="3" t="n">
        <v>380</v>
      </c>
      <c r="B199" s="4" t="s">
        <v>1618</v>
      </c>
      <c r="C199" s="4" t="s">
        <v>24</v>
      </c>
      <c r="D199" s="4" t="s">
        <v>266</v>
      </c>
      <c r="E199" s="4" t="s">
        <v>1619</v>
      </c>
      <c r="F199" s="4" t="s">
        <v>433</v>
      </c>
      <c r="G199" s="4" t="s">
        <v>43</v>
      </c>
      <c r="H199" s="4" t="s">
        <v>1620</v>
      </c>
      <c r="I199" s="4" t="s">
        <v>1621</v>
      </c>
      <c r="J199" s="4" t="s">
        <v>31</v>
      </c>
      <c r="K199" s="4" t="s">
        <v>1622</v>
      </c>
      <c r="L199" s="4" t="s">
        <v>1623</v>
      </c>
      <c r="M199" s="4" t="s">
        <v>1087</v>
      </c>
      <c r="N199" s="4" t="s">
        <v>1088</v>
      </c>
      <c r="O199" s="5" t="n">
        <v>44</v>
      </c>
      <c r="P199" s="6" t="n">
        <v>38602</v>
      </c>
      <c r="Q199" s="4" t="s">
        <v>796</v>
      </c>
      <c r="R199" s="7" t="n">
        <v>1</v>
      </c>
      <c r="S199" s="4" t="s">
        <v>251</v>
      </c>
      <c r="T199" s="4" t="s">
        <v>1624</v>
      </c>
      <c r="U199" s="4" t="s">
        <v>1625</v>
      </c>
      <c r="V199" s="8" t="s">
        <v>1201</v>
      </c>
    </row>
    <row r="200" customFormat="false" ht="14.25" hidden="false" customHeight="false" outlineLevel="0" collapsed="false">
      <c r="A200" s="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5"/>
      <c r="P200" s="6"/>
      <c r="Q200" s="4"/>
      <c r="R200" s="7"/>
      <c r="S200" s="4"/>
      <c r="T200" s="4"/>
      <c r="U200" s="4"/>
      <c r="V200" s="8"/>
    </row>
    <row r="201" customFormat="false" ht="14.25" hidden="false" customHeight="false" outlineLevel="0" collapsed="false">
      <c r="A201" s="3" t="n">
        <v>381</v>
      </c>
      <c r="B201" s="4" t="s">
        <v>1626</v>
      </c>
      <c r="C201" s="4" t="s">
        <v>24</v>
      </c>
      <c r="D201" s="4" t="s">
        <v>266</v>
      </c>
      <c r="E201" s="4" t="s">
        <v>1627</v>
      </c>
      <c r="F201" s="4" t="s">
        <v>650</v>
      </c>
      <c r="G201" s="4" t="s">
        <v>1628</v>
      </c>
      <c r="H201" s="4" t="s">
        <v>884</v>
      </c>
      <c r="I201" s="4" t="s">
        <v>1629</v>
      </c>
      <c r="J201" s="4" t="s">
        <v>31</v>
      </c>
      <c r="K201" s="4" t="s">
        <v>86</v>
      </c>
      <c r="L201" s="4" t="s">
        <v>1630</v>
      </c>
      <c r="M201" s="4" t="s">
        <v>1087</v>
      </c>
      <c r="N201" s="4" t="s">
        <v>1088</v>
      </c>
      <c r="O201" s="5" t="n">
        <v>6</v>
      </c>
      <c r="P201" s="6" t="n">
        <v>38525</v>
      </c>
      <c r="Q201" s="4" t="s">
        <v>691</v>
      </c>
      <c r="R201" s="7" t="n">
        <v>1</v>
      </c>
      <c r="S201" s="4" t="s">
        <v>251</v>
      </c>
      <c r="T201" s="4" t="s">
        <v>32</v>
      </c>
      <c r="U201" s="4" t="s">
        <v>32</v>
      </c>
      <c r="V201" s="8" t="s">
        <v>1631</v>
      </c>
    </row>
    <row r="202" customFormat="false" ht="14.25" hidden="false" customHeight="false" outlineLevel="0" collapsed="false">
      <c r="A202" s="3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5"/>
      <c r="P202" s="6"/>
      <c r="Q202" s="4"/>
      <c r="R202" s="7"/>
      <c r="S202" s="4"/>
      <c r="T202" s="4"/>
      <c r="U202" s="4"/>
      <c r="V202" s="8"/>
    </row>
    <row r="203" customFormat="false" ht="14.25" hidden="false" customHeight="false" outlineLevel="0" collapsed="false">
      <c r="A203" s="3" t="n">
        <v>382</v>
      </c>
      <c r="B203" s="4" t="s">
        <v>1632</v>
      </c>
      <c r="C203" s="4" t="s">
        <v>24</v>
      </c>
      <c r="D203" s="4" t="s">
        <v>266</v>
      </c>
      <c r="E203" s="4" t="s">
        <v>1633</v>
      </c>
      <c r="F203" s="4" t="s">
        <v>1634</v>
      </c>
      <c r="G203" s="4" t="s">
        <v>1635</v>
      </c>
      <c r="H203" s="4" t="s">
        <v>884</v>
      </c>
      <c r="I203" s="4" t="s">
        <v>1636</v>
      </c>
      <c r="J203" s="4" t="s">
        <v>31</v>
      </c>
      <c r="K203" s="4" t="s">
        <v>86</v>
      </c>
      <c r="L203" s="4" t="s">
        <v>1637</v>
      </c>
      <c r="M203" s="4" t="s">
        <v>1087</v>
      </c>
      <c r="N203" s="4" t="s">
        <v>1088</v>
      </c>
      <c r="O203" s="5" t="n">
        <v>33</v>
      </c>
      <c r="P203" s="6" t="n">
        <v>38596</v>
      </c>
      <c r="Q203" s="4" t="s">
        <v>691</v>
      </c>
      <c r="R203" s="7" t="n">
        <v>1</v>
      </c>
      <c r="S203" s="4" t="s">
        <v>251</v>
      </c>
      <c r="T203" s="4" t="s">
        <v>336</v>
      </c>
      <c r="U203" s="4" t="s">
        <v>337</v>
      </c>
      <c r="V203" s="8" t="s">
        <v>1638</v>
      </c>
    </row>
    <row r="204" customFormat="false" ht="14.25" hidden="false" customHeight="false" outlineLevel="0" collapsed="false">
      <c r="A204" s="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5"/>
      <c r="P204" s="6"/>
      <c r="Q204" s="4"/>
      <c r="R204" s="7"/>
      <c r="S204" s="4"/>
      <c r="T204" s="4"/>
      <c r="U204" s="4"/>
      <c r="V204" s="8"/>
    </row>
    <row r="205" customFormat="false" ht="14.25" hidden="false" customHeight="false" outlineLevel="0" collapsed="false">
      <c r="A205" s="3" t="n">
        <v>383</v>
      </c>
      <c r="B205" s="4" t="s">
        <v>1639</v>
      </c>
      <c r="C205" s="4" t="s">
        <v>24</v>
      </c>
      <c r="D205" s="4" t="s">
        <v>266</v>
      </c>
      <c r="E205" s="4" t="s">
        <v>1640</v>
      </c>
      <c r="F205" s="4" t="s">
        <v>1641</v>
      </c>
      <c r="G205" s="4" t="s">
        <v>43</v>
      </c>
      <c r="H205" s="4" t="s">
        <v>1642</v>
      </c>
      <c r="I205" s="4" t="s">
        <v>1643</v>
      </c>
      <c r="J205" s="4" t="s">
        <v>31</v>
      </c>
      <c r="K205" s="4" t="s">
        <v>1644</v>
      </c>
      <c r="L205" s="4" t="s">
        <v>1645</v>
      </c>
      <c r="M205" s="4" t="s">
        <v>1087</v>
      </c>
      <c r="N205" s="4" t="s">
        <v>1088</v>
      </c>
      <c r="O205" s="5" t="n">
        <v>38</v>
      </c>
      <c r="P205" s="6" t="n">
        <v>38547</v>
      </c>
      <c r="Q205" s="4" t="s">
        <v>691</v>
      </c>
      <c r="R205" s="7" t="n">
        <v>1</v>
      </c>
      <c r="S205" s="4" t="s">
        <v>251</v>
      </c>
      <c r="T205" s="4" t="s">
        <v>1646</v>
      </c>
      <c r="U205" s="4" t="s">
        <v>1647</v>
      </c>
      <c r="V205" s="8" t="s">
        <v>1638</v>
      </c>
    </row>
    <row r="206" customFormat="false" ht="14.25" hidden="false" customHeight="false" outlineLevel="0" collapsed="false">
      <c r="A206" s="3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5"/>
      <c r="P206" s="6"/>
      <c r="Q206" s="4"/>
      <c r="R206" s="7"/>
      <c r="S206" s="4"/>
      <c r="T206" s="4"/>
      <c r="U206" s="4"/>
      <c r="V206" s="8"/>
    </row>
    <row r="207" customFormat="false" ht="14.25" hidden="false" customHeight="false" outlineLevel="0" collapsed="false">
      <c r="A207" s="3" t="n">
        <v>384</v>
      </c>
      <c r="B207" s="4" t="s">
        <v>1648</v>
      </c>
      <c r="C207" s="4" t="s">
        <v>24</v>
      </c>
      <c r="D207" s="4" t="s">
        <v>266</v>
      </c>
      <c r="E207" s="4" t="s">
        <v>1649</v>
      </c>
      <c r="F207" s="4" t="s">
        <v>1650</v>
      </c>
      <c r="G207" s="4" t="s">
        <v>1651</v>
      </c>
      <c r="H207" s="4" t="s">
        <v>884</v>
      </c>
      <c r="I207" s="4" t="s">
        <v>1652</v>
      </c>
      <c r="J207" s="4" t="s">
        <v>31</v>
      </c>
      <c r="K207" s="4" t="s">
        <v>86</v>
      </c>
      <c r="L207" s="4" t="s">
        <v>1653</v>
      </c>
      <c r="M207" s="4" t="s">
        <v>1087</v>
      </c>
      <c r="N207" s="4" t="s">
        <v>1088</v>
      </c>
      <c r="O207" s="5" t="n">
        <v>16</v>
      </c>
      <c r="P207" s="6" t="n">
        <v>38548</v>
      </c>
      <c r="Q207" s="4" t="s">
        <v>691</v>
      </c>
      <c r="R207" s="7" t="n">
        <v>1</v>
      </c>
      <c r="S207" s="4" t="s">
        <v>251</v>
      </c>
      <c r="T207" s="4" t="s">
        <v>557</v>
      </c>
      <c r="U207" s="4" t="s">
        <v>558</v>
      </c>
      <c r="V207" s="8" t="s">
        <v>1654</v>
      </c>
    </row>
    <row r="208" customFormat="false" ht="14.25" hidden="false" customHeight="false" outlineLevel="0" collapsed="false">
      <c r="A208" s="3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5"/>
      <c r="P208" s="6"/>
      <c r="Q208" s="4"/>
      <c r="R208" s="7"/>
      <c r="S208" s="4"/>
      <c r="T208" s="4"/>
      <c r="U208" s="4"/>
      <c r="V208" s="8"/>
    </row>
    <row r="209" customFormat="false" ht="14.25" hidden="false" customHeight="false" outlineLevel="0" collapsed="false">
      <c r="A209" s="3" t="n">
        <v>385</v>
      </c>
      <c r="B209" s="4" t="s">
        <v>1655</v>
      </c>
      <c r="C209" s="4" t="s">
        <v>24</v>
      </c>
      <c r="D209" s="4" t="s">
        <v>266</v>
      </c>
      <c r="E209" s="4" t="s">
        <v>1656</v>
      </c>
      <c r="F209" s="4" t="s">
        <v>580</v>
      </c>
      <c r="G209" s="4" t="s">
        <v>1657</v>
      </c>
      <c r="H209" s="4" t="s">
        <v>884</v>
      </c>
      <c r="I209" s="4" t="s">
        <v>1658</v>
      </c>
      <c r="J209" s="4" t="s">
        <v>31</v>
      </c>
      <c r="K209" s="4" t="s">
        <v>86</v>
      </c>
      <c r="L209" s="4" t="s">
        <v>1659</v>
      </c>
      <c r="M209" s="4" t="s">
        <v>1087</v>
      </c>
      <c r="N209" s="4" t="s">
        <v>1088</v>
      </c>
      <c r="O209" s="5" t="n">
        <v>33</v>
      </c>
      <c r="P209" s="6" t="n">
        <v>38581</v>
      </c>
      <c r="Q209" s="4" t="s">
        <v>691</v>
      </c>
      <c r="R209" s="7" t="n">
        <v>1</v>
      </c>
      <c r="S209" s="4" t="s">
        <v>251</v>
      </c>
      <c r="T209" s="4" t="s">
        <v>447</v>
      </c>
      <c r="U209" s="4" t="s">
        <v>448</v>
      </c>
      <c r="V209" s="8" t="s">
        <v>1660</v>
      </c>
    </row>
    <row r="210" customFormat="false" ht="14.25" hidden="false" customHeight="false" outlineLevel="0" collapsed="false">
      <c r="A210" s="3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5"/>
      <c r="P210" s="6"/>
      <c r="Q210" s="4"/>
      <c r="R210" s="7"/>
      <c r="S210" s="4"/>
      <c r="T210" s="4"/>
      <c r="U210" s="4"/>
      <c r="V210" s="8"/>
    </row>
    <row r="211" customFormat="false" ht="14.25" hidden="false" customHeight="false" outlineLevel="0" collapsed="false">
      <c r="A211" s="3" t="n">
        <v>386</v>
      </c>
      <c r="B211" s="4" t="s">
        <v>1661</v>
      </c>
      <c r="C211" s="4" t="s">
        <v>24</v>
      </c>
      <c r="D211" s="4" t="s">
        <v>266</v>
      </c>
      <c r="E211" s="4" t="s">
        <v>1662</v>
      </c>
      <c r="F211" s="4" t="s">
        <v>1558</v>
      </c>
      <c r="G211" s="4" t="s">
        <v>1663</v>
      </c>
      <c r="H211" s="4" t="s">
        <v>1664</v>
      </c>
      <c r="I211" s="4" t="s">
        <v>1665</v>
      </c>
      <c r="J211" s="4" t="s">
        <v>31</v>
      </c>
      <c r="K211" s="4" t="s">
        <v>427</v>
      </c>
      <c r="L211" s="4" t="s">
        <v>1666</v>
      </c>
      <c r="M211" s="4" t="s">
        <v>1087</v>
      </c>
      <c r="N211" s="4" t="s">
        <v>1088</v>
      </c>
      <c r="O211" s="5" t="n">
        <v>11</v>
      </c>
      <c r="P211" s="6" t="n">
        <v>40007</v>
      </c>
      <c r="Q211" s="4" t="s">
        <v>182</v>
      </c>
      <c r="R211" s="7" t="n">
        <v>1</v>
      </c>
      <c r="S211" s="4" t="s">
        <v>110</v>
      </c>
      <c r="T211" s="4" t="s">
        <v>68</v>
      </c>
      <c r="U211" s="4" t="s">
        <v>69</v>
      </c>
      <c r="V211" s="8" t="s">
        <v>1145</v>
      </c>
    </row>
    <row r="212" customFormat="false" ht="14.25" hidden="false" customHeight="false" outlineLevel="0" collapsed="false">
      <c r="A212" s="3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5"/>
      <c r="P212" s="6"/>
      <c r="Q212" s="4"/>
      <c r="R212" s="7"/>
      <c r="S212" s="4"/>
      <c r="T212" s="4"/>
      <c r="U212" s="4"/>
      <c r="V212" s="8"/>
    </row>
    <row r="213" customFormat="false" ht="14.25" hidden="false" customHeight="false" outlineLevel="0" collapsed="false">
      <c r="A213" s="3" t="n">
        <v>387</v>
      </c>
      <c r="B213" s="4" t="s">
        <v>1667</v>
      </c>
      <c r="C213" s="4" t="s">
        <v>24</v>
      </c>
      <c r="D213" s="4" t="s">
        <v>266</v>
      </c>
      <c r="E213" s="4" t="s">
        <v>1668</v>
      </c>
      <c r="F213" s="4" t="s">
        <v>1669</v>
      </c>
      <c r="G213" s="4" t="s">
        <v>1670</v>
      </c>
      <c r="H213" s="4" t="s">
        <v>1671</v>
      </c>
      <c r="I213" s="4" t="s">
        <v>1672</v>
      </c>
      <c r="J213" s="4" t="s">
        <v>31</v>
      </c>
      <c r="K213" s="4" t="s">
        <v>86</v>
      </c>
      <c r="L213" s="4" t="s">
        <v>1673</v>
      </c>
      <c r="M213" s="4" t="s">
        <v>1087</v>
      </c>
      <c r="N213" s="4" t="s">
        <v>1088</v>
      </c>
      <c r="O213" s="5" t="n">
        <v>2</v>
      </c>
      <c r="P213" s="6" t="n">
        <v>38519</v>
      </c>
      <c r="Q213" s="4" t="s">
        <v>182</v>
      </c>
      <c r="R213" s="7" t="n">
        <v>1</v>
      </c>
      <c r="S213" s="4" t="s">
        <v>535</v>
      </c>
      <c r="T213" s="4" t="s">
        <v>457</v>
      </c>
      <c r="U213" s="4" t="s">
        <v>458</v>
      </c>
      <c r="V213" s="8" t="s">
        <v>1674</v>
      </c>
    </row>
    <row r="214" customFormat="false" ht="14.25" hidden="false" customHeight="false" outlineLevel="0" collapsed="false">
      <c r="A214" s="3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5"/>
      <c r="P214" s="6"/>
      <c r="Q214" s="4"/>
      <c r="R214" s="7"/>
      <c r="S214" s="4"/>
      <c r="T214" s="4"/>
      <c r="U214" s="4"/>
      <c r="V214" s="8"/>
    </row>
    <row r="215" customFormat="false" ht="14.25" hidden="false" customHeight="false" outlineLevel="0" collapsed="false">
      <c r="A215" s="3" t="n">
        <v>389</v>
      </c>
      <c r="B215" s="4" t="s">
        <v>1675</v>
      </c>
      <c r="C215" s="4" t="s">
        <v>24</v>
      </c>
      <c r="D215" s="4" t="s">
        <v>1066</v>
      </c>
      <c r="E215" s="4" t="s">
        <v>1676</v>
      </c>
      <c r="F215" s="4" t="s">
        <v>1677</v>
      </c>
      <c r="G215" s="4" t="s">
        <v>1678</v>
      </c>
      <c r="H215" s="4" t="s">
        <v>884</v>
      </c>
      <c r="I215" s="4" t="s">
        <v>1679</v>
      </c>
      <c r="J215" s="4" t="s">
        <v>31</v>
      </c>
      <c r="K215" s="4" t="s">
        <v>86</v>
      </c>
      <c r="L215" s="4" t="s">
        <v>1680</v>
      </c>
      <c r="M215" s="4" t="s">
        <v>1087</v>
      </c>
      <c r="N215" s="4" t="s">
        <v>1088</v>
      </c>
      <c r="O215" s="5" t="n">
        <v>11</v>
      </c>
      <c r="P215" s="6" t="n">
        <v>39727</v>
      </c>
      <c r="Q215" s="4" t="s">
        <v>203</v>
      </c>
      <c r="R215" s="7" t="n">
        <v>1</v>
      </c>
      <c r="S215" s="4" t="s">
        <v>251</v>
      </c>
      <c r="T215" s="4" t="s">
        <v>1115</v>
      </c>
      <c r="U215" s="4" t="s">
        <v>1116</v>
      </c>
      <c r="V215" s="8" t="s">
        <v>1681</v>
      </c>
    </row>
    <row r="216" customFormat="false" ht="14.25" hidden="false" customHeight="false" outlineLevel="0" collapsed="false">
      <c r="A216" s="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5"/>
      <c r="P216" s="6"/>
      <c r="Q216" s="4"/>
      <c r="R216" s="7"/>
      <c r="S216" s="4"/>
      <c r="T216" s="4"/>
      <c r="U216" s="4"/>
      <c r="V216" s="8"/>
    </row>
    <row r="217" customFormat="false" ht="14.25" hidden="false" customHeight="false" outlineLevel="0" collapsed="false">
      <c r="A217" s="3" t="n">
        <v>390</v>
      </c>
      <c r="B217" s="4" t="s">
        <v>1682</v>
      </c>
      <c r="C217" s="4" t="s">
        <v>24</v>
      </c>
      <c r="D217" s="4" t="s">
        <v>266</v>
      </c>
      <c r="E217" s="4" t="s">
        <v>1683</v>
      </c>
      <c r="F217" s="4" t="s">
        <v>1684</v>
      </c>
      <c r="G217" s="4" t="s">
        <v>43</v>
      </c>
      <c r="H217" s="4" t="s">
        <v>1685</v>
      </c>
      <c r="I217" s="4" t="s">
        <v>1686</v>
      </c>
      <c r="J217" s="4" t="s">
        <v>31</v>
      </c>
      <c r="K217" s="4" t="s">
        <v>1644</v>
      </c>
      <c r="L217" s="4" t="s">
        <v>1687</v>
      </c>
      <c r="M217" s="4" t="s">
        <v>1087</v>
      </c>
      <c r="N217" s="4" t="s">
        <v>1088</v>
      </c>
      <c r="O217" s="5" t="n">
        <v>2</v>
      </c>
      <c r="P217" s="6" t="n">
        <v>38477</v>
      </c>
      <c r="Q217" s="4" t="s">
        <v>309</v>
      </c>
      <c r="R217" s="7" t="n">
        <v>1</v>
      </c>
      <c r="S217" s="4" t="s">
        <v>251</v>
      </c>
      <c r="T217" s="4" t="s">
        <v>373</v>
      </c>
      <c r="U217" s="4" t="s">
        <v>374</v>
      </c>
      <c r="V217" s="8" t="s">
        <v>1548</v>
      </c>
    </row>
    <row r="218" customFormat="false" ht="14.25" hidden="false" customHeight="false" outlineLevel="0" collapsed="false">
      <c r="A218" s="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5"/>
      <c r="P218" s="6"/>
      <c r="Q218" s="4"/>
      <c r="R218" s="7"/>
      <c r="S218" s="4"/>
      <c r="T218" s="4"/>
      <c r="U218" s="4"/>
      <c r="V218" s="8"/>
    </row>
    <row r="219" customFormat="false" ht="14.25" hidden="false" customHeight="false" outlineLevel="0" collapsed="false">
      <c r="A219" s="3" t="n">
        <v>391</v>
      </c>
      <c r="B219" s="4" t="s">
        <v>1688</v>
      </c>
      <c r="C219" s="4" t="s">
        <v>24</v>
      </c>
      <c r="D219" s="4" t="s">
        <v>266</v>
      </c>
      <c r="E219" s="4" t="s">
        <v>1689</v>
      </c>
      <c r="F219" s="4" t="s">
        <v>1690</v>
      </c>
      <c r="G219" s="4" t="s">
        <v>350</v>
      </c>
      <c r="H219" s="4" t="s">
        <v>1691</v>
      </c>
      <c r="I219" s="4" t="s">
        <v>1692</v>
      </c>
      <c r="J219" s="4" t="s">
        <v>31</v>
      </c>
      <c r="K219" s="4" t="s">
        <v>1644</v>
      </c>
      <c r="L219" s="4" t="s">
        <v>1693</v>
      </c>
      <c r="M219" s="4" t="s">
        <v>1087</v>
      </c>
      <c r="N219" s="4" t="s">
        <v>1088</v>
      </c>
      <c r="O219" s="5" t="n">
        <v>3</v>
      </c>
      <c r="P219" s="6" t="n">
        <v>38610</v>
      </c>
      <c r="Q219" s="4" t="s">
        <v>691</v>
      </c>
      <c r="R219" s="7" t="n">
        <v>1</v>
      </c>
      <c r="S219" s="4" t="s">
        <v>251</v>
      </c>
      <c r="T219" s="4" t="s">
        <v>702</v>
      </c>
      <c r="U219" s="4" t="s">
        <v>703</v>
      </c>
      <c r="V219" s="8" t="s">
        <v>1654</v>
      </c>
    </row>
    <row r="220" customFormat="false" ht="14.25" hidden="false" customHeight="false" outlineLevel="0" collapsed="false">
      <c r="A220" s="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5"/>
      <c r="P220" s="6"/>
      <c r="Q220" s="4"/>
      <c r="R220" s="7"/>
      <c r="S220" s="4"/>
      <c r="T220" s="4"/>
      <c r="U220" s="4"/>
      <c r="V220" s="8"/>
    </row>
    <row r="221" customFormat="false" ht="14.25" hidden="false" customHeight="false" outlineLevel="0" collapsed="false">
      <c r="A221" s="3" t="n">
        <v>392</v>
      </c>
      <c r="B221" s="4" t="s">
        <v>1694</v>
      </c>
      <c r="C221" s="4" t="s">
        <v>24</v>
      </c>
      <c r="D221" s="4" t="s">
        <v>266</v>
      </c>
      <c r="E221" s="4" t="s">
        <v>1695</v>
      </c>
      <c r="F221" s="4" t="s">
        <v>1696</v>
      </c>
      <c r="G221" s="4" t="s">
        <v>1697</v>
      </c>
      <c r="H221" s="4" t="s">
        <v>1698</v>
      </c>
      <c r="I221" s="4" t="s">
        <v>1699</v>
      </c>
      <c r="J221" s="4" t="s">
        <v>31</v>
      </c>
      <c r="K221" s="4" t="s">
        <v>86</v>
      </c>
      <c r="L221" s="4" t="s">
        <v>1700</v>
      </c>
      <c r="M221" s="4" t="s">
        <v>1087</v>
      </c>
      <c r="N221" s="4" t="s">
        <v>1088</v>
      </c>
      <c r="O221" s="5" t="n">
        <v>29</v>
      </c>
      <c r="P221" s="6" t="n">
        <v>38601</v>
      </c>
      <c r="Q221" s="4" t="s">
        <v>796</v>
      </c>
      <c r="R221" s="7" t="n">
        <v>1</v>
      </c>
      <c r="S221" s="4" t="s">
        <v>110</v>
      </c>
      <c r="T221" s="4" t="s">
        <v>32</v>
      </c>
      <c r="U221" s="4" t="s">
        <v>32</v>
      </c>
      <c r="V221" s="8" t="s">
        <v>1701</v>
      </c>
    </row>
    <row r="222" customFormat="false" ht="14.25" hidden="false" customHeight="false" outlineLevel="0" collapsed="false">
      <c r="A222" s="3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5"/>
      <c r="P222" s="6"/>
      <c r="Q222" s="4"/>
      <c r="R222" s="7"/>
      <c r="S222" s="4"/>
      <c r="T222" s="4"/>
      <c r="U222" s="4"/>
      <c r="V222" s="8"/>
    </row>
    <row r="223" customFormat="false" ht="14.25" hidden="false" customHeight="false" outlineLevel="0" collapsed="false">
      <c r="A223" s="3" t="n">
        <v>393</v>
      </c>
      <c r="B223" s="4" t="s">
        <v>1702</v>
      </c>
      <c r="C223" s="4" t="s">
        <v>24</v>
      </c>
      <c r="D223" s="4" t="s">
        <v>266</v>
      </c>
      <c r="E223" s="4" t="s">
        <v>1703</v>
      </c>
      <c r="F223" s="4" t="s">
        <v>1704</v>
      </c>
      <c r="G223" s="4" t="s">
        <v>1705</v>
      </c>
      <c r="H223" s="4" t="s">
        <v>1706</v>
      </c>
      <c r="I223" s="4" t="s">
        <v>1707</v>
      </c>
      <c r="J223" s="4" t="s">
        <v>31</v>
      </c>
      <c r="K223" s="4" t="s">
        <v>249</v>
      </c>
      <c r="L223" s="4" t="s">
        <v>1708</v>
      </c>
      <c r="M223" s="4" t="s">
        <v>1087</v>
      </c>
      <c r="N223" s="4" t="s">
        <v>1088</v>
      </c>
      <c r="O223" s="5" t="n">
        <v>1</v>
      </c>
      <c r="P223" s="6" t="n">
        <v>39869</v>
      </c>
      <c r="Q223" s="4" t="s">
        <v>99</v>
      </c>
      <c r="R223" s="7" t="n">
        <v>1</v>
      </c>
      <c r="S223" s="4" t="s">
        <v>251</v>
      </c>
      <c r="T223" s="4" t="s">
        <v>919</v>
      </c>
      <c r="U223" s="4" t="s">
        <v>920</v>
      </c>
      <c r="V223" s="8" t="s">
        <v>1709</v>
      </c>
    </row>
    <row r="224" customFormat="false" ht="14.25" hidden="false" customHeight="false" outlineLevel="0" collapsed="false">
      <c r="A224" s="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5"/>
      <c r="P224" s="6"/>
      <c r="Q224" s="4"/>
      <c r="R224" s="7"/>
      <c r="S224" s="4"/>
      <c r="T224" s="4"/>
      <c r="U224" s="4"/>
      <c r="V224" s="8"/>
    </row>
    <row r="225" customFormat="false" ht="14.25" hidden="false" customHeight="false" outlineLevel="0" collapsed="false">
      <c r="A225" s="3" t="n">
        <v>394</v>
      </c>
      <c r="B225" s="4" t="s">
        <v>1710</v>
      </c>
      <c r="C225" s="4" t="s">
        <v>24</v>
      </c>
      <c r="D225" s="4" t="s">
        <v>266</v>
      </c>
      <c r="E225" s="4" t="s">
        <v>1711</v>
      </c>
      <c r="F225" s="4" t="s">
        <v>1712</v>
      </c>
      <c r="G225" s="4" t="s">
        <v>351</v>
      </c>
      <c r="H225" s="4" t="s">
        <v>128</v>
      </c>
      <c r="I225" s="4" t="s">
        <v>1713</v>
      </c>
      <c r="J225" s="4" t="s">
        <v>31</v>
      </c>
      <c r="K225" s="4" t="s">
        <v>86</v>
      </c>
      <c r="L225" s="4" t="s">
        <v>1714</v>
      </c>
      <c r="M225" s="4" t="s">
        <v>1087</v>
      </c>
      <c r="N225" s="4" t="s">
        <v>1088</v>
      </c>
      <c r="O225" s="5" t="n">
        <v>8</v>
      </c>
      <c r="P225" s="6" t="n">
        <v>38610</v>
      </c>
      <c r="Q225" s="4" t="s">
        <v>309</v>
      </c>
      <c r="R225" s="7" t="n">
        <v>1</v>
      </c>
      <c r="S225" s="4" t="s">
        <v>110</v>
      </c>
      <c r="T225" s="4" t="s">
        <v>310</v>
      </c>
      <c r="U225" s="4" t="s">
        <v>311</v>
      </c>
      <c r="V225" s="8" t="s">
        <v>1715</v>
      </c>
    </row>
    <row r="226" customFormat="false" ht="14.25" hidden="false" customHeight="false" outlineLevel="0" collapsed="false">
      <c r="A226" s="3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5"/>
      <c r="P226" s="6"/>
      <c r="Q226" s="4"/>
      <c r="R226" s="7"/>
      <c r="S226" s="4"/>
      <c r="T226" s="4"/>
      <c r="U226" s="4"/>
      <c r="V226" s="8"/>
    </row>
    <row r="227" customFormat="false" ht="14.25" hidden="false" customHeight="false" outlineLevel="0" collapsed="false">
      <c r="A227" s="3" t="n">
        <v>395</v>
      </c>
      <c r="B227" s="4" t="s">
        <v>1716</v>
      </c>
      <c r="C227" s="4" t="s">
        <v>24</v>
      </c>
      <c r="D227" s="4" t="s">
        <v>266</v>
      </c>
      <c r="E227" s="4" t="s">
        <v>1717</v>
      </c>
      <c r="F227" s="4" t="s">
        <v>1718</v>
      </c>
      <c r="G227" s="4" t="s">
        <v>1719</v>
      </c>
      <c r="H227" s="4" t="s">
        <v>1720</v>
      </c>
      <c r="I227" s="4" t="s">
        <v>1721</v>
      </c>
      <c r="J227" s="4" t="s">
        <v>31</v>
      </c>
      <c r="K227" s="4" t="s">
        <v>86</v>
      </c>
      <c r="L227" s="4" t="s">
        <v>1722</v>
      </c>
      <c r="M227" s="4" t="s">
        <v>1087</v>
      </c>
      <c r="N227" s="4" t="s">
        <v>1088</v>
      </c>
      <c r="O227" s="5" t="n">
        <v>9</v>
      </c>
      <c r="P227" s="6" t="n">
        <v>39724</v>
      </c>
      <c r="Q227" s="4" t="s">
        <v>141</v>
      </c>
      <c r="R227" s="7" t="n">
        <v>1</v>
      </c>
      <c r="S227" s="4" t="s">
        <v>251</v>
      </c>
      <c r="T227" s="4" t="s">
        <v>585</v>
      </c>
      <c r="U227" s="4" t="s">
        <v>586</v>
      </c>
      <c r="V227" s="8" t="s">
        <v>1723</v>
      </c>
    </row>
    <row r="228" customFormat="false" ht="14.25" hidden="false" customHeight="false" outlineLevel="0" collapsed="false">
      <c r="A228" s="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5"/>
      <c r="P228" s="6"/>
      <c r="Q228" s="4"/>
      <c r="R228" s="7"/>
      <c r="S228" s="4"/>
      <c r="T228" s="4"/>
      <c r="U228" s="4"/>
      <c r="V228" s="8"/>
    </row>
    <row r="229" customFormat="false" ht="14.25" hidden="false" customHeight="false" outlineLevel="0" collapsed="false">
      <c r="A229" s="3" t="n">
        <v>397</v>
      </c>
      <c r="B229" s="4" t="s">
        <v>1724</v>
      </c>
      <c r="C229" s="4" t="s">
        <v>24</v>
      </c>
      <c r="D229" s="4" t="s">
        <v>266</v>
      </c>
      <c r="E229" s="4" t="s">
        <v>1725</v>
      </c>
      <c r="F229" s="4" t="s">
        <v>1726</v>
      </c>
      <c r="G229" s="4" t="s">
        <v>350</v>
      </c>
      <c r="H229" s="4" t="s">
        <v>1727</v>
      </c>
      <c r="I229" s="4" t="s">
        <v>1728</v>
      </c>
      <c r="J229" s="4" t="s">
        <v>31</v>
      </c>
      <c r="K229" s="4" t="s">
        <v>249</v>
      </c>
      <c r="L229" s="4" t="s">
        <v>1729</v>
      </c>
      <c r="M229" s="4" t="s">
        <v>1087</v>
      </c>
      <c r="N229" s="4" t="s">
        <v>1088</v>
      </c>
      <c r="O229" s="5" t="n">
        <v>50</v>
      </c>
      <c r="P229" s="6" t="n">
        <v>39743</v>
      </c>
      <c r="Q229" s="4" t="s">
        <v>99</v>
      </c>
      <c r="R229" s="7" t="n">
        <v>1</v>
      </c>
      <c r="S229" s="4" t="s">
        <v>251</v>
      </c>
      <c r="T229" s="4" t="s">
        <v>611</v>
      </c>
      <c r="U229" s="4" t="s">
        <v>612</v>
      </c>
      <c r="V229" s="8" t="s">
        <v>1730</v>
      </c>
    </row>
    <row r="230" customFormat="false" ht="14.25" hidden="false" customHeight="false" outlineLevel="0" collapsed="false">
      <c r="A230" s="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5"/>
      <c r="P230" s="6"/>
      <c r="Q230" s="4"/>
      <c r="R230" s="7"/>
      <c r="S230" s="4"/>
      <c r="T230" s="4"/>
      <c r="U230" s="4"/>
      <c r="V230" s="8"/>
    </row>
    <row r="231" customFormat="false" ht="14.25" hidden="false" customHeight="false" outlineLevel="0" collapsed="false">
      <c r="A231" s="3" t="n">
        <v>400</v>
      </c>
      <c r="B231" s="4" t="s">
        <v>1731</v>
      </c>
      <c r="C231" s="4" t="s">
        <v>24</v>
      </c>
      <c r="D231" s="4" t="s">
        <v>266</v>
      </c>
      <c r="E231" s="4" t="s">
        <v>1732</v>
      </c>
      <c r="F231" s="4" t="s">
        <v>1733</v>
      </c>
      <c r="G231" s="4" t="s">
        <v>1734</v>
      </c>
      <c r="H231" s="4" t="s">
        <v>398</v>
      </c>
      <c r="I231" s="4" t="s">
        <v>1735</v>
      </c>
      <c r="J231" s="4" t="s">
        <v>31</v>
      </c>
      <c r="K231" s="4" t="s">
        <v>86</v>
      </c>
      <c r="L231" s="4" t="s">
        <v>1736</v>
      </c>
      <c r="M231" s="4" t="s">
        <v>1087</v>
      </c>
      <c r="N231" s="4" t="s">
        <v>1088</v>
      </c>
      <c r="O231" s="5" t="n">
        <v>3</v>
      </c>
      <c r="P231" s="6" t="n">
        <v>38590</v>
      </c>
      <c r="Q231" s="4" t="s">
        <v>796</v>
      </c>
      <c r="R231" s="7" t="n">
        <v>1</v>
      </c>
      <c r="S231" s="4" t="s">
        <v>251</v>
      </c>
      <c r="T231" s="4" t="s">
        <v>373</v>
      </c>
      <c r="U231" s="4" t="s">
        <v>374</v>
      </c>
      <c r="V231" s="8" t="s">
        <v>1737</v>
      </c>
    </row>
    <row r="232" customFormat="false" ht="14.25" hidden="false" customHeight="false" outlineLevel="0" collapsed="false">
      <c r="A232" s="3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5"/>
      <c r="P232" s="6"/>
      <c r="Q232" s="4"/>
      <c r="R232" s="7"/>
      <c r="S232" s="4"/>
      <c r="T232" s="4"/>
      <c r="U232" s="4"/>
      <c r="V232" s="8"/>
    </row>
    <row r="233" customFormat="false" ht="14.25" hidden="false" customHeight="false" outlineLevel="0" collapsed="false">
      <c r="A233" s="3" t="n">
        <v>403</v>
      </c>
      <c r="B233" s="4" t="s">
        <v>1738</v>
      </c>
      <c r="C233" s="4" t="s">
        <v>24</v>
      </c>
      <c r="D233" s="4" t="s">
        <v>266</v>
      </c>
      <c r="E233" s="4" t="s">
        <v>1739</v>
      </c>
      <c r="F233" s="4" t="s">
        <v>1740</v>
      </c>
      <c r="G233" s="4" t="s">
        <v>1741</v>
      </c>
      <c r="H233" s="4" t="s">
        <v>1539</v>
      </c>
      <c r="I233" s="4" t="s">
        <v>1742</v>
      </c>
      <c r="J233" s="4" t="s">
        <v>31</v>
      </c>
      <c r="K233" s="4" t="s">
        <v>86</v>
      </c>
      <c r="L233" s="4" t="s">
        <v>1743</v>
      </c>
      <c r="M233" s="4" t="s">
        <v>1087</v>
      </c>
      <c r="N233" s="4" t="s">
        <v>1088</v>
      </c>
      <c r="O233" s="5" t="n">
        <v>24</v>
      </c>
      <c r="P233" s="6" t="n">
        <v>38546</v>
      </c>
      <c r="Q233" s="4" t="s">
        <v>965</v>
      </c>
      <c r="R233" s="7" t="n">
        <v>1</v>
      </c>
      <c r="S233" s="4" t="s">
        <v>251</v>
      </c>
      <c r="T233" s="4" t="s">
        <v>731</v>
      </c>
      <c r="U233" s="4" t="s">
        <v>732</v>
      </c>
      <c r="V233" s="8" t="s">
        <v>1744</v>
      </c>
    </row>
    <row r="234" customFormat="false" ht="14.25" hidden="false" customHeight="false" outlineLevel="0" collapsed="false">
      <c r="A234" s="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5"/>
      <c r="P234" s="6"/>
      <c r="Q234" s="4"/>
      <c r="R234" s="7"/>
      <c r="S234" s="4"/>
      <c r="T234" s="4"/>
      <c r="U234" s="4"/>
      <c r="V234" s="8"/>
    </row>
    <row r="235" customFormat="false" ht="14.25" hidden="false" customHeight="false" outlineLevel="0" collapsed="false">
      <c r="A235" s="3" t="n">
        <v>406</v>
      </c>
      <c r="B235" s="4" t="s">
        <v>1745</v>
      </c>
      <c r="C235" s="4" t="s">
        <v>24</v>
      </c>
      <c r="D235" s="4" t="s">
        <v>266</v>
      </c>
      <c r="E235" s="4" t="s">
        <v>1746</v>
      </c>
      <c r="F235" s="4" t="s">
        <v>1747</v>
      </c>
      <c r="G235" s="4" t="s">
        <v>1748</v>
      </c>
      <c r="H235" s="4" t="s">
        <v>1539</v>
      </c>
      <c r="I235" s="4" t="s">
        <v>1749</v>
      </c>
      <c r="J235" s="4" t="s">
        <v>31</v>
      </c>
      <c r="K235" s="4" t="s">
        <v>86</v>
      </c>
      <c r="L235" s="4" t="s">
        <v>1750</v>
      </c>
      <c r="M235" s="4" t="s">
        <v>1087</v>
      </c>
      <c r="N235" s="4" t="s">
        <v>1088</v>
      </c>
      <c r="O235" s="5" t="n">
        <v>7</v>
      </c>
      <c r="P235" s="6" t="n">
        <v>38063</v>
      </c>
      <c r="Q235" s="4" t="s">
        <v>240</v>
      </c>
      <c r="R235" s="7" t="n">
        <v>1</v>
      </c>
      <c r="S235" s="4" t="s">
        <v>251</v>
      </c>
      <c r="T235" s="4" t="s">
        <v>1751</v>
      </c>
      <c r="U235" s="4" t="s">
        <v>1752</v>
      </c>
      <c r="V235" s="8" t="s">
        <v>1240</v>
      </c>
    </row>
    <row r="236" customFormat="false" ht="14.25" hidden="false" customHeight="false" outlineLevel="0" collapsed="false">
      <c r="A236" s="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5"/>
      <c r="P236" s="6"/>
      <c r="Q236" s="4"/>
      <c r="R236" s="7"/>
      <c r="S236" s="4"/>
      <c r="T236" s="4"/>
      <c r="U236" s="4"/>
      <c r="V236" s="8"/>
    </row>
    <row r="237" customFormat="false" ht="14.25" hidden="false" customHeight="false" outlineLevel="0" collapsed="false">
      <c r="A237" s="3" t="n">
        <v>407</v>
      </c>
      <c r="B237" s="4" t="s">
        <v>1753</v>
      </c>
      <c r="C237" s="4" t="s">
        <v>24</v>
      </c>
      <c r="D237" s="4" t="s">
        <v>266</v>
      </c>
      <c r="E237" s="4" t="s">
        <v>1754</v>
      </c>
      <c r="F237" s="4" t="s">
        <v>1755</v>
      </c>
      <c r="G237" s="4" t="s">
        <v>1756</v>
      </c>
      <c r="H237" s="4" t="s">
        <v>1539</v>
      </c>
      <c r="I237" s="4" t="s">
        <v>1757</v>
      </c>
      <c r="J237" s="4" t="s">
        <v>31</v>
      </c>
      <c r="K237" s="4" t="s">
        <v>86</v>
      </c>
      <c r="L237" s="4" t="s">
        <v>1758</v>
      </c>
      <c r="M237" s="4" t="s">
        <v>1087</v>
      </c>
      <c r="N237" s="4" t="s">
        <v>1088</v>
      </c>
      <c r="O237" s="5" t="n">
        <v>3</v>
      </c>
      <c r="P237" s="6" t="n">
        <v>38588</v>
      </c>
      <c r="Q237" s="4" t="s">
        <v>965</v>
      </c>
      <c r="R237" s="7" t="n">
        <v>1</v>
      </c>
      <c r="S237" s="4" t="s">
        <v>251</v>
      </c>
      <c r="T237" s="4" t="s">
        <v>373</v>
      </c>
      <c r="U237" s="4" t="s">
        <v>374</v>
      </c>
      <c r="V237" s="8" t="s">
        <v>1569</v>
      </c>
    </row>
    <row r="238" customFormat="false" ht="14.25" hidden="false" customHeight="false" outlineLevel="0" collapsed="false">
      <c r="A238" s="3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5"/>
      <c r="P238" s="6"/>
      <c r="Q238" s="4"/>
      <c r="R238" s="7"/>
      <c r="S238" s="4"/>
      <c r="T238" s="4"/>
      <c r="U238" s="4"/>
      <c r="V238" s="8"/>
    </row>
    <row r="239" customFormat="false" ht="14.25" hidden="false" customHeight="false" outlineLevel="0" collapsed="false">
      <c r="A239" s="3" t="n">
        <v>408</v>
      </c>
      <c r="B239" s="4" t="s">
        <v>1759</v>
      </c>
      <c r="C239" s="4" t="s">
        <v>24</v>
      </c>
      <c r="D239" s="4" t="s">
        <v>266</v>
      </c>
      <c r="E239" s="4" t="s">
        <v>1760</v>
      </c>
      <c r="F239" s="4" t="s">
        <v>1761</v>
      </c>
      <c r="G239" s="4" t="s">
        <v>43</v>
      </c>
      <c r="H239" s="4" t="s">
        <v>424</v>
      </c>
      <c r="I239" s="4" t="s">
        <v>1762</v>
      </c>
      <c r="J239" s="4" t="s">
        <v>31</v>
      </c>
      <c r="K239" s="4" t="s">
        <v>1763</v>
      </c>
      <c r="L239" s="4" t="s">
        <v>1764</v>
      </c>
      <c r="M239" s="4" t="s">
        <v>1087</v>
      </c>
      <c r="N239" s="4" t="s">
        <v>1088</v>
      </c>
      <c r="O239" s="5" t="n">
        <v>1</v>
      </c>
      <c r="P239" s="6" t="n">
        <v>38268</v>
      </c>
      <c r="Q239" s="4" t="s">
        <v>796</v>
      </c>
      <c r="R239" s="7" t="n">
        <v>1</v>
      </c>
      <c r="S239" s="4" t="s">
        <v>110</v>
      </c>
      <c r="T239" s="4" t="s">
        <v>457</v>
      </c>
      <c r="U239" s="4" t="s">
        <v>458</v>
      </c>
      <c r="V239" s="8" t="s">
        <v>1765</v>
      </c>
    </row>
    <row r="240" customFormat="false" ht="14.25" hidden="false" customHeight="false" outlineLevel="0" collapsed="false">
      <c r="A240" s="3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5"/>
      <c r="P240" s="6"/>
      <c r="Q240" s="4"/>
      <c r="R240" s="7"/>
      <c r="S240" s="4"/>
      <c r="T240" s="4"/>
      <c r="U240" s="4"/>
      <c r="V240" s="8"/>
    </row>
    <row r="241" customFormat="false" ht="14.25" hidden="false" customHeight="false" outlineLevel="0" collapsed="false">
      <c r="A241" s="3" t="n">
        <v>409</v>
      </c>
      <c r="B241" s="4" t="s">
        <v>1766</v>
      </c>
      <c r="C241" s="4" t="s">
        <v>24</v>
      </c>
      <c r="D241" s="4" t="s">
        <v>266</v>
      </c>
      <c r="E241" s="4" t="s">
        <v>1767</v>
      </c>
      <c r="F241" s="4" t="s">
        <v>1768</v>
      </c>
      <c r="G241" s="4" t="s">
        <v>43</v>
      </c>
      <c r="H241" s="4" t="s">
        <v>1769</v>
      </c>
      <c r="I241" s="4" t="s">
        <v>1770</v>
      </c>
      <c r="J241" s="4" t="s">
        <v>31</v>
      </c>
      <c r="K241" s="4" t="s">
        <v>1532</v>
      </c>
      <c r="L241" s="4" t="s">
        <v>1771</v>
      </c>
      <c r="M241" s="4" t="s">
        <v>1087</v>
      </c>
      <c r="N241" s="4" t="s">
        <v>1088</v>
      </c>
      <c r="O241" s="5" t="n">
        <v>16</v>
      </c>
      <c r="P241" s="6" t="n">
        <v>39735</v>
      </c>
      <c r="Q241" s="4" t="s">
        <v>36</v>
      </c>
      <c r="R241" s="7" t="n">
        <v>1</v>
      </c>
      <c r="S241" s="4" t="s">
        <v>251</v>
      </c>
      <c r="T241" s="4" t="s">
        <v>32</v>
      </c>
      <c r="U241" s="4" t="s">
        <v>32</v>
      </c>
      <c r="V241" s="8" t="s">
        <v>1772</v>
      </c>
    </row>
    <row r="242" customFormat="false" ht="14.25" hidden="false" customHeight="false" outlineLevel="0" collapsed="false">
      <c r="A242" s="3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5"/>
      <c r="P242" s="6"/>
      <c r="Q242" s="4"/>
      <c r="R242" s="7"/>
      <c r="S242" s="4"/>
      <c r="T242" s="4"/>
      <c r="U242" s="4"/>
      <c r="V242" s="8"/>
    </row>
    <row r="243" customFormat="false" ht="14.25" hidden="false" customHeight="false" outlineLevel="0" collapsed="false">
      <c r="A243" s="3" t="n">
        <v>410</v>
      </c>
      <c r="B243" s="4" t="s">
        <v>1773</v>
      </c>
      <c r="C243" s="4" t="s">
        <v>24</v>
      </c>
      <c r="D243" s="4" t="s">
        <v>266</v>
      </c>
      <c r="E243" s="4" t="s">
        <v>1774</v>
      </c>
      <c r="F243" s="4" t="s">
        <v>1775</v>
      </c>
      <c r="G243" s="4" t="s">
        <v>1776</v>
      </c>
      <c r="H243" s="4" t="s">
        <v>106</v>
      </c>
      <c r="I243" s="4" t="s">
        <v>1777</v>
      </c>
      <c r="J243" s="4" t="s">
        <v>31</v>
      </c>
      <c r="K243" s="4" t="s">
        <v>32</v>
      </c>
      <c r="L243" s="4" t="s">
        <v>1778</v>
      </c>
      <c r="M243" s="4" t="s">
        <v>1087</v>
      </c>
      <c r="N243" s="4" t="s">
        <v>1088</v>
      </c>
      <c r="O243" s="5" t="n">
        <v>2</v>
      </c>
      <c r="P243" s="6" t="n">
        <v>40062</v>
      </c>
      <c r="Q243" s="4" t="s">
        <v>203</v>
      </c>
      <c r="R243" s="7" t="n">
        <v>1</v>
      </c>
      <c r="S243" s="4" t="s">
        <v>110</v>
      </c>
      <c r="T243" s="4" t="s">
        <v>457</v>
      </c>
      <c r="U243" s="4" t="s">
        <v>458</v>
      </c>
      <c r="V243" s="8" t="s">
        <v>1779</v>
      </c>
    </row>
    <row r="244" customFormat="false" ht="14.25" hidden="false" customHeight="false" outlineLevel="0" collapsed="false">
      <c r="A244" s="3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5"/>
      <c r="P244" s="6"/>
      <c r="Q244" s="4"/>
      <c r="R244" s="7"/>
      <c r="S244" s="4"/>
      <c r="T244" s="4"/>
      <c r="U244" s="4"/>
      <c r="V244" s="8"/>
    </row>
    <row r="245" customFormat="false" ht="14.25" hidden="false" customHeight="false" outlineLevel="0" collapsed="false">
      <c r="A245" s="3" t="n">
        <v>412</v>
      </c>
      <c r="B245" s="4" t="s">
        <v>431</v>
      </c>
      <c r="C245" s="4" t="s">
        <v>24</v>
      </c>
      <c r="D245" s="4" t="s">
        <v>266</v>
      </c>
      <c r="E245" s="4" t="s">
        <v>432</v>
      </c>
      <c r="F245" s="4" t="s">
        <v>433</v>
      </c>
      <c r="G245" s="4" t="s">
        <v>43</v>
      </c>
      <c r="H245" s="4" t="s">
        <v>434</v>
      </c>
      <c r="I245" s="4" t="s">
        <v>435</v>
      </c>
      <c r="J245" s="4" t="s">
        <v>31</v>
      </c>
      <c r="K245" s="4" t="s">
        <v>436</v>
      </c>
      <c r="L245" s="4" t="s">
        <v>437</v>
      </c>
      <c r="M245" s="4" t="s">
        <v>1087</v>
      </c>
      <c r="N245" s="4" t="s">
        <v>1088</v>
      </c>
      <c r="O245" s="5" t="n">
        <v>66</v>
      </c>
      <c r="P245" s="6" t="n">
        <v>38154</v>
      </c>
      <c r="Q245" s="4" t="s">
        <v>796</v>
      </c>
      <c r="R245" s="7" t="n">
        <v>1</v>
      </c>
      <c r="S245" s="4" t="s">
        <v>110</v>
      </c>
      <c r="T245" s="4" t="s">
        <v>1780</v>
      </c>
      <c r="U245" s="4" t="s">
        <v>1780</v>
      </c>
      <c r="V245" s="8" t="s">
        <v>1781</v>
      </c>
    </row>
    <row r="246" customFormat="false" ht="14.25" hidden="false" customHeight="false" outlineLevel="0" collapsed="false">
      <c r="A246" s="3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5"/>
      <c r="P246" s="6"/>
      <c r="Q246" s="4"/>
      <c r="R246" s="7"/>
      <c r="S246" s="4"/>
      <c r="T246" s="4"/>
      <c r="U246" s="4"/>
      <c r="V246" s="8"/>
    </row>
    <row r="247" customFormat="false" ht="14.25" hidden="false" customHeight="false" outlineLevel="0" collapsed="false">
      <c r="A247" s="3" t="n">
        <v>414</v>
      </c>
      <c r="B247" s="4" t="s">
        <v>1782</v>
      </c>
      <c r="C247" s="4" t="s">
        <v>24</v>
      </c>
      <c r="D247" s="4" t="s">
        <v>266</v>
      </c>
      <c r="E247" s="4" t="s">
        <v>1783</v>
      </c>
      <c r="F247" s="4" t="s">
        <v>1784</v>
      </c>
      <c r="G247" s="4" t="s">
        <v>350</v>
      </c>
      <c r="H247" s="4" t="s">
        <v>1785</v>
      </c>
      <c r="I247" s="4" t="s">
        <v>1786</v>
      </c>
      <c r="J247" s="4" t="s">
        <v>31</v>
      </c>
      <c r="K247" s="4" t="s">
        <v>1787</v>
      </c>
      <c r="L247" s="4" t="s">
        <v>1788</v>
      </c>
      <c r="M247" s="4" t="s">
        <v>1087</v>
      </c>
      <c r="N247" s="4" t="s">
        <v>1088</v>
      </c>
      <c r="O247" s="5" t="n">
        <v>4</v>
      </c>
      <c r="P247" s="6" t="n">
        <v>39408</v>
      </c>
      <c r="Q247" s="4" t="s">
        <v>203</v>
      </c>
      <c r="R247" s="7" t="n">
        <v>1</v>
      </c>
      <c r="S247" s="4" t="s">
        <v>110</v>
      </c>
      <c r="T247" s="4" t="s">
        <v>336</v>
      </c>
      <c r="U247" s="4" t="s">
        <v>337</v>
      </c>
      <c r="V247" s="8" t="s">
        <v>1789</v>
      </c>
    </row>
    <row r="248" customFormat="false" ht="14.25" hidden="false" customHeight="false" outlineLevel="0" collapsed="false">
      <c r="A248" s="3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5"/>
      <c r="P248" s="6"/>
      <c r="Q248" s="4"/>
      <c r="R248" s="7"/>
      <c r="S248" s="4"/>
      <c r="T248" s="4"/>
      <c r="U248" s="4"/>
      <c r="V248" s="8"/>
    </row>
    <row r="249" customFormat="false" ht="14.25" hidden="false" customHeight="false" outlineLevel="0" collapsed="false">
      <c r="A249" s="3" t="n">
        <v>415</v>
      </c>
      <c r="B249" s="4" t="s">
        <v>1790</v>
      </c>
      <c r="C249" s="4" t="s">
        <v>24</v>
      </c>
      <c r="D249" s="4" t="s">
        <v>266</v>
      </c>
      <c r="E249" s="4" t="s">
        <v>1791</v>
      </c>
      <c r="F249" s="4" t="s">
        <v>1792</v>
      </c>
      <c r="G249" s="4" t="s">
        <v>1793</v>
      </c>
      <c r="H249" s="4" t="s">
        <v>463</v>
      </c>
      <c r="I249" s="4" t="s">
        <v>1794</v>
      </c>
      <c r="J249" s="4" t="s">
        <v>31</v>
      </c>
      <c r="K249" s="4" t="s">
        <v>1795</v>
      </c>
      <c r="L249" s="4" t="s">
        <v>1796</v>
      </c>
      <c r="M249" s="4" t="s">
        <v>1087</v>
      </c>
      <c r="N249" s="4" t="s">
        <v>1088</v>
      </c>
      <c r="O249" s="5" t="n">
        <v>87</v>
      </c>
      <c r="P249" s="6" t="n">
        <v>38427</v>
      </c>
      <c r="Q249" s="4" t="s">
        <v>240</v>
      </c>
      <c r="R249" s="7" t="n">
        <v>1</v>
      </c>
      <c r="S249" s="4" t="s">
        <v>535</v>
      </c>
      <c r="T249" s="4" t="s">
        <v>32</v>
      </c>
      <c r="U249" s="4" t="s">
        <v>32</v>
      </c>
      <c r="V249" s="8" t="s">
        <v>1797</v>
      </c>
    </row>
    <row r="250" customFormat="false" ht="14.25" hidden="false" customHeight="false" outlineLevel="0" collapsed="false">
      <c r="A250" s="3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5"/>
      <c r="P250" s="6"/>
      <c r="Q250" s="4"/>
      <c r="R250" s="7"/>
      <c r="S250" s="4"/>
      <c r="T250" s="4"/>
      <c r="U250" s="4"/>
      <c r="V250" s="8"/>
    </row>
    <row r="251" customFormat="false" ht="14.25" hidden="false" customHeight="false" outlineLevel="0" collapsed="false">
      <c r="A251" s="3" t="n">
        <v>416</v>
      </c>
      <c r="B251" s="4" t="s">
        <v>1798</v>
      </c>
      <c r="C251" s="4" t="s">
        <v>24</v>
      </c>
      <c r="D251" s="4" t="s">
        <v>266</v>
      </c>
      <c r="E251" s="4" t="s">
        <v>1799</v>
      </c>
      <c r="F251" s="4" t="s">
        <v>1800</v>
      </c>
      <c r="G251" s="4" t="s">
        <v>1801</v>
      </c>
      <c r="H251" s="4" t="s">
        <v>1802</v>
      </c>
      <c r="I251" s="4" t="s">
        <v>1803</v>
      </c>
      <c r="J251" s="4" t="s">
        <v>31</v>
      </c>
      <c r="K251" s="4" t="s">
        <v>427</v>
      </c>
      <c r="L251" s="4" t="s">
        <v>1804</v>
      </c>
      <c r="M251" s="4" t="s">
        <v>1087</v>
      </c>
      <c r="N251" s="4" t="s">
        <v>1088</v>
      </c>
      <c r="O251" s="5" t="n">
        <v>5</v>
      </c>
      <c r="P251" s="6" t="n">
        <v>40012</v>
      </c>
      <c r="Q251" s="4" t="s">
        <v>99</v>
      </c>
      <c r="R251" s="7" t="n">
        <v>1</v>
      </c>
      <c r="S251" s="4" t="s">
        <v>110</v>
      </c>
      <c r="T251" s="4" t="s">
        <v>835</v>
      </c>
      <c r="U251" s="4" t="s">
        <v>836</v>
      </c>
      <c r="V251" s="8" t="s">
        <v>1805</v>
      </c>
    </row>
    <row r="252" customFormat="false" ht="14.25" hidden="false" customHeight="false" outlineLevel="0" collapsed="false">
      <c r="A252" s="3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5"/>
      <c r="P252" s="6"/>
      <c r="Q252" s="4"/>
      <c r="R252" s="7"/>
      <c r="S252" s="4"/>
      <c r="T252" s="4"/>
      <c r="U252" s="4"/>
      <c r="V252" s="8"/>
    </row>
    <row r="253" customFormat="false" ht="14.25" hidden="false" customHeight="false" outlineLevel="0" collapsed="false">
      <c r="A253" s="3" t="n">
        <v>417</v>
      </c>
      <c r="B253" s="4" t="s">
        <v>1806</v>
      </c>
      <c r="C253" s="4" t="s">
        <v>24</v>
      </c>
      <c r="D253" s="4" t="s">
        <v>266</v>
      </c>
      <c r="E253" s="4" t="s">
        <v>1807</v>
      </c>
      <c r="F253" s="4" t="s">
        <v>1808</v>
      </c>
      <c r="G253" s="4" t="s">
        <v>1809</v>
      </c>
      <c r="H253" s="4" t="s">
        <v>106</v>
      </c>
      <c r="I253" s="4" t="s">
        <v>1810</v>
      </c>
      <c r="J253" s="4" t="s">
        <v>31</v>
      </c>
      <c r="K253" s="4" t="s">
        <v>32</v>
      </c>
      <c r="L253" s="4" t="s">
        <v>1811</v>
      </c>
      <c r="M253" s="4" t="s">
        <v>1087</v>
      </c>
      <c r="N253" s="4" t="s">
        <v>1088</v>
      </c>
      <c r="O253" s="5" t="n">
        <v>35</v>
      </c>
      <c r="P253" s="6" t="n">
        <v>39651</v>
      </c>
      <c r="Q253" s="4" t="s">
        <v>203</v>
      </c>
      <c r="R253" s="7" t="n">
        <v>1</v>
      </c>
      <c r="S253" s="4" t="s">
        <v>110</v>
      </c>
      <c r="T253" s="4" t="s">
        <v>621</v>
      </c>
      <c r="U253" s="4" t="s">
        <v>622</v>
      </c>
      <c r="V253" s="8" t="s">
        <v>1812</v>
      </c>
    </row>
    <row r="254" customFormat="false" ht="14.25" hidden="false" customHeight="false" outlineLevel="0" collapsed="false">
      <c r="A254" s="3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5"/>
      <c r="P254" s="6"/>
      <c r="Q254" s="4"/>
      <c r="R254" s="7"/>
      <c r="S254" s="4"/>
      <c r="T254" s="4"/>
      <c r="U254" s="4"/>
      <c r="V254" s="8"/>
    </row>
    <row r="255" customFormat="false" ht="14.25" hidden="false" customHeight="false" outlineLevel="0" collapsed="false">
      <c r="A255" s="3" t="n">
        <v>418</v>
      </c>
      <c r="B255" s="4" t="s">
        <v>1813</v>
      </c>
      <c r="C255" s="4" t="s">
        <v>24</v>
      </c>
      <c r="D255" s="4" t="s">
        <v>266</v>
      </c>
      <c r="E255" s="4" t="s">
        <v>1814</v>
      </c>
      <c r="F255" s="4" t="s">
        <v>1815</v>
      </c>
      <c r="G255" s="4" t="s">
        <v>1816</v>
      </c>
      <c r="H255" s="4" t="s">
        <v>1817</v>
      </c>
      <c r="I255" s="4" t="s">
        <v>1818</v>
      </c>
      <c r="J255" s="4" t="s">
        <v>31</v>
      </c>
      <c r="K255" s="4" t="s">
        <v>106</v>
      </c>
      <c r="L255" s="4" t="s">
        <v>1819</v>
      </c>
      <c r="M255" s="4" t="s">
        <v>1087</v>
      </c>
      <c r="N255" s="4" t="s">
        <v>1088</v>
      </c>
      <c r="O255" s="5" t="n">
        <v>4</v>
      </c>
      <c r="P255" s="6" t="n">
        <v>39406</v>
      </c>
      <c r="Q255" s="4" t="s">
        <v>203</v>
      </c>
      <c r="R255" s="7" t="n">
        <v>1</v>
      </c>
      <c r="S255" s="4" t="s">
        <v>110</v>
      </c>
      <c r="T255" s="4" t="s">
        <v>429</v>
      </c>
      <c r="U255" s="4" t="s">
        <v>430</v>
      </c>
      <c r="V255" s="8" t="s">
        <v>1820</v>
      </c>
    </row>
    <row r="256" customFormat="false" ht="14.25" hidden="false" customHeight="false" outlineLevel="0" collapsed="false">
      <c r="A256" s="3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5"/>
      <c r="P256" s="6"/>
      <c r="Q256" s="4"/>
      <c r="R256" s="7"/>
      <c r="S256" s="4"/>
      <c r="T256" s="4"/>
      <c r="U256" s="4"/>
      <c r="V256" s="8"/>
    </row>
    <row r="257" customFormat="false" ht="14.25" hidden="false" customHeight="false" outlineLevel="0" collapsed="false">
      <c r="A257" s="3" t="n">
        <v>420</v>
      </c>
      <c r="B257" s="4" t="s">
        <v>1821</v>
      </c>
      <c r="C257" s="4" t="s">
        <v>24</v>
      </c>
      <c r="D257" s="4" t="s">
        <v>266</v>
      </c>
      <c r="E257" s="4" t="s">
        <v>1822</v>
      </c>
      <c r="F257" s="4" t="s">
        <v>1823</v>
      </c>
      <c r="G257" s="4" t="s">
        <v>43</v>
      </c>
      <c r="H257" s="4" t="s">
        <v>1824</v>
      </c>
      <c r="I257" s="4" t="s">
        <v>1825</v>
      </c>
      <c r="J257" s="4" t="s">
        <v>31</v>
      </c>
      <c r="K257" s="4" t="s">
        <v>1826</v>
      </c>
      <c r="L257" s="4" t="s">
        <v>1827</v>
      </c>
      <c r="M257" s="4" t="s">
        <v>1087</v>
      </c>
      <c r="N257" s="4" t="s">
        <v>1088</v>
      </c>
      <c r="O257" s="5" t="n">
        <v>40</v>
      </c>
      <c r="P257" s="6" t="n">
        <v>40084</v>
      </c>
      <c r="Q257" s="4" t="s">
        <v>99</v>
      </c>
      <c r="R257" s="7" t="n">
        <v>1</v>
      </c>
      <c r="S257" s="4" t="s">
        <v>110</v>
      </c>
      <c r="T257" s="4" t="s">
        <v>1828</v>
      </c>
      <c r="U257" s="4" t="s">
        <v>1829</v>
      </c>
      <c r="V257" s="8" t="s">
        <v>1830</v>
      </c>
    </row>
    <row r="258" customFormat="false" ht="14.25" hidden="false" customHeight="false" outlineLevel="0" collapsed="false">
      <c r="A258" s="3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5"/>
      <c r="P258" s="6"/>
      <c r="Q258" s="4"/>
      <c r="R258" s="7"/>
      <c r="S258" s="4"/>
      <c r="T258" s="4"/>
      <c r="U258" s="4"/>
      <c r="V258" s="8"/>
    </row>
    <row r="259" customFormat="false" ht="14.25" hidden="false" customHeight="false" outlineLevel="0" collapsed="false">
      <c r="A259" s="3" t="n">
        <v>421</v>
      </c>
      <c r="B259" s="4" t="s">
        <v>1831</v>
      </c>
      <c r="C259" s="4" t="s">
        <v>24</v>
      </c>
      <c r="D259" s="4" t="s">
        <v>266</v>
      </c>
      <c r="E259" s="4" t="s">
        <v>1832</v>
      </c>
      <c r="F259" s="4" t="s">
        <v>1833</v>
      </c>
      <c r="G259" s="4" t="s">
        <v>1834</v>
      </c>
      <c r="H259" s="4" t="s">
        <v>1835</v>
      </c>
      <c r="I259" s="4" t="s">
        <v>1836</v>
      </c>
      <c r="J259" s="4" t="s">
        <v>31</v>
      </c>
      <c r="K259" s="4" t="s">
        <v>106</v>
      </c>
      <c r="L259" s="4" t="s">
        <v>1837</v>
      </c>
      <c r="M259" s="4" t="s">
        <v>1087</v>
      </c>
      <c r="N259" s="4" t="s">
        <v>1088</v>
      </c>
      <c r="O259" s="5" t="n">
        <v>1</v>
      </c>
      <c r="P259" s="6" t="n">
        <v>39147</v>
      </c>
      <c r="Q259" s="4" t="s">
        <v>203</v>
      </c>
      <c r="R259" s="7" t="n">
        <v>1</v>
      </c>
      <c r="S259" s="4" t="s">
        <v>110</v>
      </c>
      <c r="T259" s="4" t="s">
        <v>457</v>
      </c>
      <c r="U259" s="4" t="s">
        <v>458</v>
      </c>
      <c r="V259" s="8" t="s">
        <v>1838</v>
      </c>
    </row>
    <row r="260" customFormat="false" ht="14.25" hidden="false" customHeight="false" outlineLevel="0" collapsed="false">
      <c r="A260" s="3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5"/>
      <c r="P260" s="6"/>
      <c r="Q260" s="4"/>
      <c r="R260" s="7"/>
      <c r="S260" s="4"/>
      <c r="T260" s="4"/>
      <c r="U260" s="4"/>
      <c r="V260" s="8"/>
    </row>
    <row r="261" customFormat="false" ht="14.25" hidden="false" customHeight="false" outlineLevel="0" collapsed="false">
      <c r="A261" s="3" t="n">
        <v>422</v>
      </c>
      <c r="B261" s="4" t="s">
        <v>1839</v>
      </c>
      <c r="C261" s="4" t="s">
        <v>24</v>
      </c>
      <c r="D261" s="4" t="s">
        <v>266</v>
      </c>
      <c r="E261" s="4" t="s">
        <v>1840</v>
      </c>
      <c r="F261" s="4" t="s">
        <v>1841</v>
      </c>
      <c r="G261" s="4" t="s">
        <v>1842</v>
      </c>
      <c r="H261" s="4" t="s">
        <v>120</v>
      </c>
      <c r="I261" s="4" t="s">
        <v>1843</v>
      </c>
      <c r="J261" s="4" t="s">
        <v>31</v>
      </c>
      <c r="K261" s="4" t="s">
        <v>32</v>
      </c>
      <c r="L261" s="4" t="s">
        <v>1844</v>
      </c>
      <c r="M261" s="4" t="s">
        <v>1087</v>
      </c>
      <c r="N261" s="4" t="s">
        <v>1088</v>
      </c>
      <c r="O261" s="5" t="n">
        <v>24</v>
      </c>
      <c r="P261" s="6" t="n">
        <v>40060</v>
      </c>
      <c r="Q261" s="4" t="s">
        <v>99</v>
      </c>
      <c r="R261" s="7" t="n">
        <v>1</v>
      </c>
      <c r="S261" s="4" t="s">
        <v>110</v>
      </c>
      <c r="T261" s="4" t="s">
        <v>955</v>
      </c>
      <c r="U261" s="4" t="s">
        <v>956</v>
      </c>
      <c r="V261" s="8" t="s">
        <v>1845</v>
      </c>
    </row>
    <row r="262" customFormat="false" ht="14.25" hidden="false" customHeight="false" outlineLevel="0" collapsed="false">
      <c r="A262" s="3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5"/>
      <c r="P262" s="6"/>
      <c r="Q262" s="4"/>
      <c r="R262" s="7"/>
      <c r="S262" s="4"/>
      <c r="T262" s="4"/>
      <c r="U262" s="4"/>
      <c r="V262" s="8"/>
    </row>
    <row r="263" customFormat="false" ht="14.25" hidden="false" customHeight="false" outlineLevel="0" collapsed="false">
      <c r="A263" s="3" t="n">
        <v>424</v>
      </c>
      <c r="B263" s="4" t="s">
        <v>441</v>
      </c>
      <c r="C263" s="4" t="s">
        <v>24</v>
      </c>
      <c r="D263" s="4" t="s">
        <v>266</v>
      </c>
      <c r="E263" s="4" t="s">
        <v>442</v>
      </c>
      <c r="F263" s="4" t="s">
        <v>443</v>
      </c>
      <c r="G263" s="4" t="s">
        <v>43</v>
      </c>
      <c r="H263" s="4" t="s">
        <v>127</v>
      </c>
      <c r="I263" s="4" t="s">
        <v>444</v>
      </c>
      <c r="J263" s="4" t="s">
        <v>31</v>
      </c>
      <c r="K263" s="4" t="s">
        <v>445</v>
      </c>
      <c r="L263" s="4" t="s">
        <v>446</v>
      </c>
      <c r="M263" s="4" t="s">
        <v>1087</v>
      </c>
      <c r="N263" s="4" t="s">
        <v>1088</v>
      </c>
      <c r="O263" s="5" t="n">
        <v>16</v>
      </c>
      <c r="P263" s="6" t="n">
        <v>40049</v>
      </c>
      <c r="Q263" s="4" t="s">
        <v>47</v>
      </c>
      <c r="R263" s="7" t="n">
        <v>1</v>
      </c>
      <c r="S263" s="4" t="s">
        <v>110</v>
      </c>
      <c r="T263" s="4" t="s">
        <v>761</v>
      </c>
      <c r="U263" s="4" t="s">
        <v>762</v>
      </c>
      <c r="V263" s="8" t="s">
        <v>1846</v>
      </c>
    </row>
    <row r="264" customFormat="false" ht="14.25" hidden="false" customHeight="false" outlineLevel="0" collapsed="false">
      <c r="A264" s="3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5"/>
      <c r="P264" s="6"/>
      <c r="Q264" s="4"/>
      <c r="R264" s="7"/>
      <c r="S264" s="4"/>
      <c r="T264" s="4"/>
      <c r="U264" s="4"/>
      <c r="V264" s="8"/>
    </row>
    <row r="265" customFormat="false" ht="14.25" hidden="false" customHeight="false" outlineLevel="0" collapsed="false">
      <c r="A265" s="3" t="n">
        <v>426</v>
      </c>
      <c r="B265" s="4" t="s">
        <v>450</v>
      </c>
      <c r="C265" s="4" t="s">
        <v>24</v>
      </c>
      <c r="D265" s="4" t="s">
        <v>266</v>
      </c>
      <c r="E265" s="4" t="s">
        <v>451</v>
      </c>
      <c r="F265" s="4" t="s">
        <v>452</v>
      </c>
      <c r="G265" s="4" t="s">
        <v>453</v>
      </c>
      <c r="H265" s="4" t="s">
        <v>454</v>
      </c>
      <c r="I265" s="4" t="s">
        <v>455</v>
      </c>
      <c r="J265" s="4" t="s">
        <v>31</v>
      </c>
      <c r="K265" s="4" t="s">
        <v>120</v>
      </c>
      <c r="L265" s="4" t="s">
        <v>456</v>
      </c>
      <c r="M265" s="4" t="s">
        <v>1087</v>
      </c>
      <c r="N265" s="4" t="s">
        <v>1088</v>
      </c>
      <c r="O265" s="5" t="n">
        <v>104</v>
      </c>
      <c r="P265" s="6" t="n">
        <v>40028</v>
      </c>
      <c r="Q265" s="4" t="s">
        <v>99</v>
      </c>
      <c r="R265" s="7" t="n">
        <v>1</v>
      </c>
      <c r="S265" s="4" t="s">
        <v>110</v>
      </c>
      <c r="T265" s="4" t="s">
        <v>32</v>
      </c>
      <c r="U265" s="4" t="s">
        <v>32</v>
      </c>
      <c r="V265" s="8" t="s">
        <v>1847</v>
      </c>
    </row>
    <row r="266" customFormat="false" ht="14.25" hidden="false" customHeight="false" outlineLevel="0" collapsed="false">
      <c r="A266" s="3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5"/>
      <c r="P266" s="6"/>
      <c r="Q266" s="4"/>
      <c r="R266" s="7"/>
      <c r="S266" s="4"/>
      <c r="T266" s="4"/>
      <c r="U266" s="4"/>
      <c r="V266" s="8"/>
    </row>
    <row r="267" customFormat="false" ht="14.25" hidden="false" customHeight="false" outlineLevel="0" collapsed="false">
      <c r="A267" s="3" t="n">
        <v>428</v>
      </c>
      <c r="B267" s="4" t="s">
        <v>460</v>
      </c>
      <c r="C267" s="4" t="s">
        <v>24</v>
      </c>
      <c r="D267" s="4" t="s">
        <v>266</v>
      </c>
      <c r="E267" s="4" t="s">
        <v>461</v>
      </c>
      <c r="F267" s="4" t="s">
        <v>462</v>
      </c>
      <c r="G267" s="4" t="s">
        <v>463</v>
      </c>
      <c r="H267" s="4" t="s">
        <v>464</v>
      </c>
      <c r="I267" s="4" t="s">
        <v>465</v>
      </c>
      <c r="J267" s="4" t="s">
        <v>31</v>
      </c>
      <c r="K267" s="4" t="s">
        <v>86</v>
      </c>
      <c r="L267" s="4" t="s">
        <v>466</v>
      </c>
      <c r="M267" s="4" t="s">
        <v>1087</v>
      </c>
      <c r="N267" s="4" t="s">
        <v>1088</v>
      </c>
      <c r="O267" s="5" t="n">
        <v>2</v>
      </c>
      <c r="P267" s="6" t="n">
        <v>38534</v>
      </c>
      <c r="Q267" s="4" t="s">
        <v>309</v>
      </c>
      <c r="R267" s="7" t="n">
        <v>1</v>
      </c>
      <c r="S267" s="4" t="s">
        <v>355</v>
      </c>
      <c r="T267" s="4" t="s">
        <v>457</v>
      </c>
      <c r="U267" s="4" t="s">
        <v>458</v>
      </c>
      <c r="V267" s="8" t="s">
        <v>1848</v>
      </c>
    </row>
    <row r="268" customFormat="false" ht="14.25" hidden="false" customHeight="false" outlineLevel="0" collapsed="false">
      <c r="A268" s="3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5"/>
      <c r="P268" s="6"/>
      <c r="Q268" s="4"/>
      <c r="R268" s="7"/>
      <c r="S268" s="4"/>
      <c r="T268" s="4"/>
      <c r="U268" s="4"/>
      <c r="V268" s="8"/>
    </row>
    <row r="269" customFormat="false" ht="14.25" hidden="false" customHeight="false" outlineLevel="0" collapsed="false">
      <c r="A269" s="3" t="n">
        <v>429</v>
      </c>
      <c r="B269" s="4" t="s">
        <v>1849</v>
      </c>
      <c r="C269" s="4" t="s">
        <v>24</v>
      </c>
      <c r="D269" s="4" t="s">
        <v>266</v>
      </c>
      <c r="E269" s="4" t="s">
        <v>1850</v>
      </c>
      <c r="F269" s="4" t="s">
        <v>1851</v>
      </c>
      <c r="G269" s="4" t="s">
        <v>1852</v>
      </c>
      <c r="H269" s="4" t="s">
        <v>1521</v>
      </c>
      <c r="I269" s="4" t="s">
        <v>1853</v>
      </c>
      <c r="J269" s="4" t="s">
        <v>31</v>
      </c>
      <c r="K269" s="4" t="s">
        <v>37</v>
      </c>
      <c r="L269" s="4" t="s">
        <v>1854</v>
      </c>
      <c r="M269" s="4" t="s">
        <v>1087</v>
      </c>
      <c r="N269" s="4" t="s">
        <v>1088</v>
      </c>
      <c r="O269" s="5" t="n">
        <v>1</v>
      </c>
      <c r="P269" s="6" t="n">
        <v>39696</v>
      </c>
      <c r="Q269" s="4" t="s">
        <v>182</v>
      </c>
      <c r="R269" s="7" t="n">
        <v>1</v>
      </c>
      <c r="S269" s="4" t="s">
        <v>37</v>
      </c>
      <c r="T269" s="4" t="s">
        <v>457</v>
      </c>
      <c r="U269" s="4" t="s">
        <v>458</v>
      </c>
      <c r="V269" s="8" t="s">
        <v>1855</v>
      </c>
    </row>
    <row r="270" customFormat="false" ht="14.25" hidden="false" customHeight="false" outlineLevel="0" collapsed="false">
      <c r="A270" s="3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5"/>
      <c r="P270" s="6"/>
      <c r="Q270" s="4"/>
      <c r="R270" s="7"/>
      <c r="S270" s="4"/>
      <c r="T270" s="4"/>
      <c r="U270" s="4"/>
      <c r="V270" s="8"/>
    </row>
    <row r="271" customFormat="false" ht="14.25" hidden="false" customHeight="false" outlineLevel="0" collapsed="false">
      <c r="A271" s="3" t="n">
        <v>430</v>
      </c>
      <c r="B271" s="4" t="s">
        <v>1856</v>
      </c>
      <c r="C271" s="4" t="s">
        <v>24</v>
      </c>
      <c r="D271" s="4" t="s">
        <v>266</v>
      </c>
      <c r="E271" s="4" t="s">
        <v>1857</v>
      </c>
      <c r="F271" s="4" t="s">
        <v>1858</v>
      </c>
      <c r="G271" s="4" t="s">
        <v>1859</v>
      </c>
      <c r="H271" s="4" t="s">
        <v>1860</v>
      </c>
      <c r="I271" s="4" t="s">
        <v>1861</v>
      </c>
      <c r="J271" s="4" t="s">
        <v>31</v>
      </c>
      <c r="K271" s="4" t="s">
        <v>86</v>
      </c>
      <c r="L271" s="4" t="s">
        <v>1862</v>
      </c>
      <c r="M271" s="4" t="s">
        <v>1087</v>
      </c>
      <c r="N271" s="4" t="s">
        <v>1088</v>
      </c>
      <c r="O271" s="5" t="n">
        <v>7</v>
      </c>
      <c r="P271" s="6" t="n">
        <v>38661</v>
      </c>
      <c r="Q271" s="4" t="s">
        <v>796</v>
      </c>
      <c r="R271" s="7" t="n">
        <v>1</v>
      </c>
      <c r="S271" s="4" t="s">
        <v>67</v>
      </c>
      <c r="T271" s="4" t="s">
        <v>1863</v>
      </c>
      <c r="U271" s="4" t="s">
        <v>1864</v>
      </c>
      <c r="V271" s="8" t="s">
        <v>1865</v>
      </c>
    </row>
    <row r="272" customFormat="false" ht="14.25" hidden="false" customHeight="false" outlineLevel="0" collapsed="false">
      <c r="A272" s="3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5"/>
      <c r="P272" s="6"/>
      <c r="Q272" s="4"/>
      <c r="R272" s="7"/>
      <c r="S272" s="4"/>
      <c r="T272" s="4"/>
      <c r="U272" s="4"/>
      <c r="V272" s="8"/>
    </row>
    <row r="273" customFormat="false" ht="14.25" hidden="false" customHeight="false" outlineLevel="0" collapsed="false">
      <c r="A273" s="3" t="n">
        <v>433</v>
      </c>
      <c r="B273" s="4" t="s">
        <v>470</v>
      </c>
      <c r="C273" s="4" t="s">
        <v>24</v>
      </c>
      <c r="D273" s="4" t="s">
        <v>266</v>
      </c>
      <c r="E273" s="4" t="s">
        <v>471</v>
      </c>
      <c r="F273" s="4" t="s">
        <v>472</v>
      </c>
      <c r="G273" s="4" t="s">
        <v>473</v>
      </c>
      <c r="H273" s="4" t="s">
        <v>474</v>
      </c>
      <c r="I273" s="4" t="s">
        <v>475</v>
      </c>
      <c r="J273" s="4" t="s">
        <v>31</v>
      </c>
      <c r="K273" s="4" t="s">
        <v>76</v>
      </c>
      <c r="L273" s="4" t="s">
        <v>476</v>
      </c>
      <c r="M273" s="4" t="s">
        <v>1087</v>
      </c>
      <c r="N273" s="4" t="s">
        <v>1088</v>
      </c>
      <c r="O273" s="5" t="n">
        <v>15</v>
      </c>
      <c r="P273" s="6" t="n">
        <v>38432</v>
      </c>
      <c r="Q273" s="4" t="s">
        <v>965</v>
      </c>
      <c r="R273" s="7" t="n">
        <v>1</v>
      </c>
      <c r="S273" s="4" t="s">
        <v>67</v>
      </c>
      <c r="T273" s="4" t="s">
        <v>1308</v>
      </c>
      <c r="U273" s="4" t="s">
        <v>1309</v>
      </c>
      <c r="V273" s="8" t="s">
        <v>1866</v>
      </c>
    </row>
    <row r="274" customFormat="false" ht="14.25" hidden="false" customHeight="false" outlineLevel="0" collapsed="false">
      <c r="A274" s="3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5"/>
      <c r="P274" s="6"/>
      <c r="Q274" s="4"/>
      <c r="R274" s="7"/>
      <c r="S274" s="4"/>
      <c r="T274" s="4"/>
      <c r="U274" s="4"/>
      <c r="V274" s="8"/>
    </row>
    <row r="275" customFormat="false" ht="14.25" hidden="false" customHeight="false" outlineLevel="0" collapsed="false">
      <c r="A275" s="3" t="n">
        <v>438</v>
      </c>
      <c r="B275" s="4" t="s">
        <v>1867</v>
      </c>
      <c r="C275" s="4" t="s">
        <v>24</v>
      </c>
      <c r="D275" s="4" t="s">
        <v>266</v>
      </c>
      <c r="E275" s="4" t="s">
        <v>1868</v>
      </c>
      <c r="F275" s="4" t="s">
        <v>1869</v>
      </c>
      <c r="G275" s="4" t="s">
        <v>1870</v>
      </c>
      <c r="H275" s="4" t="s">
        <v>1871</v>
      </c>
      <c r="I275" s="4" t="s">
        <v>1872</v>
      </c>
      <c r="J275" s="4" t="s">
        <v>31</v>
      </c>
      <c r="K275" s="4" t="s">
        <v>483</v>
      </c>
      <c r="L275" s="4" t="s">
        <v>1873</v>
      </c>
      <c r="M275" s="4" t="s">
        <v>1087</v>
      </c>
      <c r="N275" s="4" t="s">
        <v>1088</v>
      </c>
      <c r="O275" s="5" t="n">
        <v>4</v>
      </c>
      <c r="P275" s="6" t="n">
        <v>39829</v>
      </c>
      <c r="Q275" s="4" t="s">
        <v>36</v>
      </c>
      <c r="R275" s="7" t="n">
        <v>1</v>
      </c>
      <c r="S275" s="4" t="s">
        <v>67</v>
      </c>
      <c r="T275" s="4" t="s">
        <v>1751</v>
      </c>
      <c r="U275" s="4" t="s">
        <v>1752</v>
      </c>
      <c r="V275" s="8" t="s">
        <v>1874</v>
      </c>
    </row>
    <row r="276" customFormat="false" ht="14.25" hidden="false" customHeight="false" outlineLevel="0" collapsed="false">
      <c r="A276" s="3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5"/>
      <c r="P276" s="6"/>
      <c r="Q276" s="4"/>
      <c r="R276" s="7"/>
      <c r="S276" s="4"/>
      <c r="T276" s="4"/>
      <c r="U276" s="4"/>
      <c r="V276" s="8"/>
    </row>
    <row r="277" customFormat="false" ht="14.25" hidden="false" customHeight="false" outlineLevel="0" collapsed="false">
      <c r="A277" s="3" t="n">
        <v>441</v>
      </c>
      <c r="B277" s="4" t="s">
        <v>1875</v>
      </c>
      <c r="C277" s="4" t="s">
        <v>24</v>
      </c>
      <c r="D277" s="4" t="s">
        <v>266</v>
      </c>
      <c r="E277" s="4" t="s">
        <v>1876</v>
      </c>
      <c r="F277" s="4" t="s">
        <v>1877</v>
      </c>
      <c r="G277" s="4" t="s">
        <v>332</v>
      </c>
      <c r="H277" s="4" t="s">
        <v>247</v>
      </c>
      <c r="I277" s="4" t="s">
        <v>1878</v>
      </c>
      <c r="J277" s="4" t="s">
        <v>31</v>
      </c>
      <c r="K277" s="4" t="s">
        <v>483</v>
      </c>
      <c r="L277" s="4" t="s">
        <v>1879</v>
      </c>
      <c r="M277" s="4" t="s">
        <v>1087</v>
      </c>
      <c r="N277" s="4" t="s">
        <v>1088</v>
      </c>
      <c r="O277" s="5" t="n">
        <v>17</v>
      </c>
      <c r="P277" s="6" t="n">
        <v>38633</v>
      </c>
      <c r="Q277" s="4" t="s">
        <v>240</v>
      </c>
      <c r="R277" s="7" t="n">
        <v>1</v>
      </c>
      <c r="S277" s="4" t="s">
        <v>67</v>
      </c>
      <c r="T277" s="4" t="s">
        <v>1880</v>
      </c>
      <c r="U277" s="4" t="s">
        <v>1881</v>
      </c>
      <c r="V277" s="8" t="s">
        <v>1882</v>
      </c>
    </row>
    <row r="278" customFormat="false" ht="14.25" hidden="false" customHeight="false" outlineLevel="0" collapsed="false">
      <c r="A278" s="3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5"/>
      <c r="P278" s="6"/>
      <c r="Q278" s="4"/>
      <c r="R278" s="7"/>
      <c r="S278" s="4"/>
      <c r="T278" s="4"/>
      <c r="U278" s="4"/>
      <c r="V278" s="8"/>
    </row>
    <row r="279" customFormat="false" ht="14.25" hidden="false" customHeight="false" outlineLevel="0" collapsed="false">
      <c r="A279" s="3" t="n">
        <v>443</v>
      </c>
      <c r="B279" s="4" t="s">
        <v>1883</v>
      </c>
      <c r="C279" s="4" t="s">
        <v>24</v>
      </c>
      <c r="D279" s="4" t="s">
        <v>266</v>
      </c>
      <c r="E279" s="4" t="s">
        <v>1884</v>
      </c>
      <c r="F279" s="4" t="s">
        <v>1885</v>
      </c>
      <c r="G279" s="4" t="s">
        <v>43</v>
      </c>
      <c r="H279" s="4" t="s">
        <v>1886</v>
      </c>
      <c r="I279" s="4" t="s">
        <v>1887</v>
      </c>
      <c r="J279" s="4" t="s">
        <v>31</v>
      </c>
      <c r="K279" s="4" t="s">
        <v>120</v>
      </c>
      <c r="L279" s="4" t="s">
        <v>1888</v>
      </c>
      <c r="M279" s="4" t="s">
        <v>1087</v>
      </c>
      <c r="N279" s="4" t="s">
        <v>1088</v>
      </c>
      <c r="O279" s="5" t="n">
        <v>2</v>
      </c>
      <c r="P279" s="6" t="n">
        <v>40060</v>
      </c>
      <c r="Q279" s="4" t="s">
        <v>99</v>
      </c>
      <c r="R279" s="7" t="n">
        <v>1</v>
      </c>
      <c r="S279" s="4" t="s">
        <v>110</v>
      </c>
      <c r="T279" s="4" t="s">
        <v>919</v>
      </c>
      <c r="U279" s="4" t="s">
        <v>920</v>
      </c>
      <c r="V279" s="8" t="s">
        <v>1889</v>
      </c>
    </row>
    <row r="280" customFormat="false" ht="14.25" hidden="false" customHeight="false" outlineLevel="0" collapsed="false">
      <c r="A280" s="3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5"/>
      <c r="P280" s="6"/>
      <c r="Q280" s="4"/>
      <c r="R280" s="7"/>
      <c r="S280" s="4"/>
      <c r="T280" s="4"/>
      <c r="U280" s="4"/>
      <c r="V280" s="8"/>
    </row>
    <row r="281" customFormat="false" ht="14.25" hidden="false" customHeight="false" outlineLevel="0" collapsed="false">
      <c r="A281" s="3" t="n">
        <v>444</v>
      </c>
      <c r="B281" s="4" t="s">
        <v>488</v>
      </c>
      <c r="C281" s="4" t="s">
        <v>24</v>
      </c>
      <c r="D281" s="4" t="s">
        <v>266</v>
      </c>
      <c r="E281" s="4" t="s">
        <v>489</v>
      </c>
      <c r="F281" s="4" t="s">
        <v>490</v>
      </c>
      <c r="G281" s="4" t="s">
        <v>43</v>
      </c>
      <c r="H281" s="4" t="s">
        <v>491</v>
      </c>
      <c r="I281" s="4" t="s">
        <v>492</v>
      </c>
      <c r="J281" s="4" t="s">
        <v>31</v>
      </c>
      <c r="K281" s="4" t="s">
        <v>120</v>
      </c>
      <c r="L281" s="4" t="s">
        <v>493</v>
      </c>
      <c r="M281" s="4" t="s">
        <v>1087</v>
      </c>
      <c r="N281" s="4" t="s">
        <v>1088</v>
      </c>
      <c r="O281" s="5" t="n">
        <v>42</v>
      </c>
      <c r="P281" s="6" t="n">
        <v>39636</v>
      </c>
      <c r="Q281" s="4" t="s">
        <v>203</v>
      </c>
      <c r="R281" s="7" t="n">
        <v>1</v>
      </c>
      <c r="S281" s="4" t="s">
        <v>110</v>
      </c>
      <c r="T281" s="4" t="s">
        <v>32</v>
      </c>
      <c r="U281" s="4" t="s">
        <v>32</v>
      </c>
      <c r="V281" s="8" t="s">
        <v>1890</v>
      </c>
    </row>
    <row r="282" customFormat="false" ht="14.25" hidden="false" customHeight="false" outlineLevel="0" collapsed="false">
      <c r="A282" s="3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5"/>
      <c r="P282" s="6"/>
      <c r="Q282" s="4"/>
      <c r="R282" s="7"/>
      <c r="S282" s="4"/>
      <c r="T282" s="4"/>
      <c r="U282" s="4"/>
      <c r="V282" s="8"/>
    </row>
    <row r="283" customFormat="false" ht="14.25" hidden="false" customHeight="false" outlineLevel="0" collapsed="false">
      <c r="A283" s="3" t="n">
        <v>448</v>
      </c>
      <c r="B283" s="4" t="s">
        <v>1891</v>
      </c>
      <c r="C283" s="4" t="s">
        <v>24</v>
      </c>
      <c r="D283" s="4" t="s">
        <v>266</v>
      </c>
      <c r="E283" s="4" t="s">
        <v>1892</v>
      </c>
      <c r="F283" s="4" t="s">
        <v>1893</v>
      </c>
      <c r="G283" s="4" t="s">
        <v>43</v>
      </c>
      <c r="H283" s="4" t="s">
        <v>1894</v>
      </c>
      <c r="I283" s="4" t="s">
        <v>1895</v>
      </c>
      <c r="J283" s="4" t="s">
        <v>31</v>
      </c>
      <c r="K283" s="4" t="s">
        <v>120</v>
      </c>
      <c r="L283" s="4" t="s">
        <v>1896</v>
      </c>
      <c r="M283" s="4" t="s">
        <v>1087</v>
      </c>
      <c r="N283" s="4" t="s">
        <v>1088</v>
      </c>
      <c r="O283" s="5" t="n">
        <v>36</v>
      </c>
      <c r="P283" s="6" t="n">
        <v>40095</v>
      </c>
      <c r="Q283" s="4" t="s">
        <v>36</v>
      </c>
      <c r="R283" s="7" t="n">
        <v>1</v>
      </c>
      <c r="S283" s="4" t="s">
        <v>110</v>
      </c>
      <c r="T283" s="4" t="s">
        <v>429</v>
      </c>
      <c r="U283" s="4" t="s">
        <v>430</v>
      </c>
      <c r="V283" s="8" t="s">
        <v>1897</v>
      </c>
    </row>
    <row r="284" customFormat="false" ht="14.25" hidden="false" customHeight="false" outlineLevel="0" collapsed="false">
      <c r="A284" s="3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5"/>
      <c r="P284" s="6"/>
      <c r="Q284" s="4"/>
      <c r="R284" s="7"/>
      <c r="S284" s="4"/>
      <c r="T284" s="4"/>
      <c r="U284" s="4"/>
      <c r="V284" s="8"/>
    </row>
    <row r="285" customFormat="false" ht="14.25" hidden="false" customHeight="false" outlineLevel="0" collapsed="false">
      <c r="A285" s="3" t="n">
        <v>450</v>
      </c>
      <c r="B285" s="4" t="s">
        <v>1898</v>
      </c>
      <c r="C285" s="4" t="s">
        <v>24</v>
      </c>
      <c r="D285" s="4" t="s">
        <v>266</v>
      </c>
      <c r="E285" s="4" t="s">
        <v>1899</v>
      </c>
      <c r="F285" s="4" t="s">
        <v>1900</v>
      </c>
      <c r="G285" s="4" t="s">
        <v>1901</v>
      </c>
      <c r="H285" s="4" t="s">
        <v>483</v>
      </c>
      <c r="I285" s="4" t="s">
        <v>1902</v>
      </c>
      <c r="J285" s="4" t="s">
        <v>31</v>
      </c>
      <c r="K285" s="4" t="s">
        <v>32</v>
      </c>
      <c r="L285" s="4" t="s">
        <v>1903</v>
      </c>
      <c r="M285" s="4" t="s">
        <v>1087</v>
      </c>
      <c r="N285" s="4" t="s">
        <v>1088</v>
      </c>
      <c r="O285" s="5" t="n">
        <v>7</v>
      </c>
      <c r="P285" s="6" t="n">
        <v>39829</v>
      </c>
      <c r="Q285" s="4" t="s">
        <v>182</v>
      </c>
      <c r="R285" s="7" t="n">
        <v>1</v>
      </c>
      <c r="S285" s="4" t="s">
        <v>67</v>
      </c>
      <c r="T285" s="4" t="s">
        <v>1601</v>
      </c>
      <c r="U285" s="4" t="s">
        <v>1602</v>
      </c>
      <c r="V285" s="8" t="s">
        <v>1904</v>
      </c>
    </row>
    <row r="286" customFormat="false" ht="14.25" hidden="false" customHeight="false" outlineLevel="0" collapsed="false">
      <c r="A286" s="3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5"/>
      <c r="P286" s="6"/>
      <c r="Q286" s="4"/>
      <c r="R286" s="7"/>
      <c r="S286" s="4"/>
      <c r="T286" s="4"/>
      <c r="U286" s="4"/>
      <c r="V286" s="8"/>
    </row>
    <row r="287" customFormat="false" ht="14.25" hidden="false" customHeight="false" outlineLevel="0" collapsed="false">
      <c r="A287" s="3" t="n">
        <v>451</v>
      </c>
      <c r="B287" s="4" t="s">
        <v>501</v>
      </c>
      <c r="C287" s="4" t="s">
        <v>24</v>
      </c>
      <c r="D287" s="4" t="s">
        <v>266</v>
      </c>
      <c r="E287" s="4" t="s">
        <v>502</v>
      </c>
      <c r="F287" s="4" t="s">
        <v>503</v>
      </c>
      <c r="G287" s="4" t="s">
        <v>504</v>
      </c>
      <c r="H287" s="4" t="s">
        <v>120</v>
      </c>
      <c r="I287" s="4" t="s">
        <v>505</v>
      </c>
      <c r="J287" s="4" t="s">
        <v>31</v>
      </c>
      <c r="K287" s="4" t="s">
        <v>32</v>
      </c>
      <c r="L287" s="4" t="s">
        <v>506</v>
      </c>
      <c r="M287" s="4" t="s">
        <v>1087</v>
      </c>
      <c r="N287" s="4" t="s">
        <v>1088</v>
      </c>
      <c r="O287" s="5" t="n">
        <v>1</v>
      </c>
      <c r="P287" s="6" t="n">
        <v>38545</v>
      </c>
      <c r="Q287" s="4" t="s">
        <v>240</v>
      </c>
      <c r="R287" s="7" t="n">
        <v>1</v>
      </c>
      <c r="S287" s="4" t="s">
        <v>110</v>
      </c>
      <c r="T287" s="4" t="s">
        <v>457</v>
      </c>
      <c r="U287" s="4" t="s">
        <v>458</v>
      </c>
      <c r="V287" s="8" t="s">
        <v>1905</v>
      </c>
    </row>
    <row r="288" customFormat="false" ht="14.25" hidden="false" customHeight="false" outlineLevel="0" collapsed="false">
      <c r="A288" s="3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5"/>
      <c r="P288" s="6"/>
      <c r="Q288" s="4"/>
      <c r="R288" s="7"/>
      <c r="S288" s="4"/>
      <c r="T288" s="4"/>
      <c r="U288" s="4"/>
      <c r="V288" s="8"/>
    </row>
    <row r="289" customFormat="false" ht="14.25" hidden="false" customHeight="false" outlineLevel="0" collapsed="false">
      <c r="A289" s="3" t="n">
        <v>452</v>
      </c>
      <c r="B289" s="4" t="s">
        <v>508</v>
      </c>
      <c r="C289" s="4" t="s">
        <v>24</v>
      </c>
      <c r="D289" s="4" t="s">
        <v>266</v>
      </c>
      <c r="E289" s="4" t="s">
        <v>509</v>
      </c>
      <c r="F289" s="4" t="s">
        <v>510</v>
      </c>
      <c r="G289" s="4" t="s">
        <v>511</v>
      </c>
      <c r="H289" s="4" t="s">
        <v>120</v>
      </c>
      <c r="I289" s="4" t="s">
        <v>512</v>
      </c>
      <c r="J289" s="4" t="s">
        <v>31</v>
      </c>
      <c r="K289" s="4" t="s">
        <v>32</v>
      </c>
      <c r="L289" s="4" t="s">
        <v>513</v>
      </c>
      <c r="M289" s="4" t="s">
        <v>1087</v>
      </c>
      <c r="N289" s="4" t="s">
        <v>1088</v>
      </c>
      <c r="O289" s="5" t="n">
        <v>20</v>
      </c>
      <c r="P289" s="6" t="n">
        <v>38177</v>
      </c>
      <c r="Q289" s="4" t="s">
        <v>309</v>
      </c>
      <c r="R289" s="7" t="n">
        <v>1</v>
      </c>
      <c r="S289" s="4" t="s">
        <v>110</v>
      </c>
      <c r="T289" s="4" t="s">
        <v>1906</v>
      </c>
      <c r="U289" s="4" t="s">
        <v>1906</v>
      </c>
      <c r="V289" s="8" t="s">
        <v>1781</v>
      </c>
    </row>
    <row r="290" customFormat="false" ht="14.25" hidden="false" customHeight="false" outlineLevel="0" collapsed="false">
      <c r="A290" s="3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5"/>
      <c r="P290" s="6"/>
      <c r="Q290" s="4"/>
      <c r="R290" s="7"/>
      <c r="S290" s="4"/>
      <c r="T290" s="4"/>
      <c r="U290" s="4"/>
      <c r="V290" s="8"/>
    </row>
    <row r="291" customFormat="false" ht="14.25" hidden="false" customHeight="false" outlineLevel="0" collapsed="false">
      <c r="A291" s="3" t="n">
        <v>453</v>
      </c>
      <c r="B291" s="4" t="s">
        <v>1907</v>
      </c>
      <c r="C291" s="4" t="s">
        <v>24</v>
      </c>
      <c r="D291" s="4" t="s">
        <v>266</v>
      </c>
      <c r="E291" s="4" t="s">
        <v>1908</v>
      </c>
      <c r="F291" s="4" t="s">
        <v>1909</v>
      </c>
      <c r="G291" s="4" t="s">
        <v>1910</v>
      </c>
      <c r="H291" s="4" t="s">
        <v>120</v>
      </c>
      <c r="I291" s="4" t="s">
        <v>1911</v>
      </c>
      <c r="J291" s="4" t="s">
        <v>31</v>
      </c>
      <c r="K291" s="4" t="s">
        <v>32</v>
      </c>
      <c r="L291" s="4" t="s">
        <v>1912</v>
      </c>
      <c r="M291" s="4" t="s">
        <v>1087</v>
      </c>
      <c r="N291" s="4" t="s">
        <v>1088</v>
      </c>
      <c r="O291" s="5" t="n">
        <v>24</v>
      </c>
      <c r="P291" s="6" t="n">
        <v>38341</v>
      </c>
      <c r="Q291" s="4" t="s">
        <v>401</v>
      </c>
      <c r="R291" s="7" t="n">
        <v>1</v>
      </c>
      <c r="S291" s="4" t="s">
        <v>110</v>
      </c>
      <c r="T291" s="4" t="s">
        <v>1005</v>
      </c>
      <c r="U291" s="4" t="s">
        <v>1006</v>
      </c>
      <c r="V291" s="8" t="s">
        <v>1913</v>
      </c>
    </row>
    <row r="292" customFormat="false" ht="14.25" hidden="false" customHeight="false" outlineLevel="0" collapsed="false">
      <c r="A292" s="3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5"/>
      <c r="P292" s="6"/>
      <c r="Q292" s="4"/>
      <c r="R292" s="7"/>
      <c r="S292" s="4"/>
      <c r="T292" s="4"/>
      <c r="U292" s="4"/>
      <c r="V292" s="8"/>
    </row>
    <row r="293" customFormat="false" ht="14.25" hidden="false" customHeight="false" outlineLevel="0" collapsed="false">
      <c r="A293" s="3" t="n">
        <v>454</v>
      </c>
      <c r="B293" s="4" t="s">
        <v>1914</v>
      </c>
      <c r="C293" s="4" t="s">
        <v>24</v>
      </c>
      <c r="D293" s="4" t="s">
        <v>266</v>
      </c>
      <c r="E293" s="4" t="s">
        <v>1915</v>
      </c>
      <c r="F293" s="4" t="s">
        <v>1916</v>
      </c>
      <c r="G293" s="4" t="s">
        <v>43</v>
      </c>
      <c r="H293" s="4" t="s">
        <v>1917</v>
      </c>
      <c r="I293" s="4" t="s">
        <v>1918</v>
      </c>
      <c r="J293" s="4" t="s">
        <v>31</v>
      </c>
      <c r="K293" s="4" t="s">
        <v>120</v>
      </c>
      <c r="L293" s="4" t="s">
        <v>1919</v>
      </c>
      <c r="M293" s="4" t="s">
        <v>1087</v>
      </c>
      <c r="N293" s="4" t="s">
        <v>1088</v>
      </c>
      <c r="O293" s="5" t="n">
        <v>46</v>
      </c>
      <c r="P293" s="6" t="n">
        <v>40065</v>
      </c>
      <c r="Q293" s="4" t="s">
        <v>182</v>
      </c>
      <c r="R293" s="7" t="n">
        <v>1</v>
      </c>
      <c r="S293" s="4" t="s">
        <v>110</v>
      </c>
      <c r="T293" s="4" t="s">
        <v>1920</v>
      </c>
      <c r="U293" s="4" t="s">
        <v>1921</v>
      </c>
      <c r="V293" s="8" t="s">
        <v>1922</v>
      </c>
    </row>
    <row r="294" customFormat="false" ht="14.25" hidden="false" customHeight="false" outlineLevel="0" collapsed="false">
      <c r="A294" s="3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5"/>
      <c r="P294" s="6"/>
      <c r="Q294" s="4"/>
      <c r="R294" s="7"/>
      <c r="S294" s="4"/>
      <c r="T294" s="4"/>
      <c r="U294" s="4"/>
      <c r="V294" s="8"/>
    </row>
    <row r="295" customFormat="false" ht="14.25" hidden="false" customHeight="false" outlineLevel="0" collapsed="false">
      <c r="A295" s="3" t="n">
        <v>455</v>
      </c>
      <c r="B295" s="4" t="s">
        <v>1923</v>
      </c>
      <c r="C295" s="4" t="s">
        <v>24</v>
      </c>
      <c r="D295" s="4" t="s">
        <v>266</v>
      </c>
      <c r="E295" s="4" t="s">
        <v>1924</v>
      </c>
      <c r="F295" s="4" t="s">
        <v>1925</v>
      </c>
      <c r="G295" s="4" t="s">
        <v>1111</v>
      </c>
      <c r="H295" s="4" t="s">
        <v>1926</v>
      </c>
      <c r="I295" s="4" t="s">
        <v>1927</v>
      </c>
      <c r="J295" s="4" t="s">
        <v>31</v>
      </c>
      <c r="K295" s="4" t="s">
        <v>343</v>
      </c>
      <c r="L295" s="4" t="s">
        <v>1928</v>
      </c>
      <c r="M295" s="4" t="s">
        <v>1087</v>
      </c>
      <c r="N295" s="4" t="s">
        <v>1088</v>
      </c>
      <c r="O295" s="5" t="n">
        <v>1</v>
      </c>
      <c r="P295" s="6" t="n">
        <v>38280</v>
      </c>
      <c r="Q295" s="4" t="s">
        <v>240</v>
      </c>
      <c r="R295" s="7" t="n">
        <v>1</v>
      </c>
      <c r="S295" s="4" t="s">
        <v>67</v>
      </c>
      <c r="T295" s="4" t="s">
        <v>336</v>
      </c>
      <c r="U295" s="4" t="s">
        <v>337</v>
      </c>
      <c r="V295" s="8" t="s">
        <v>1929</v>
      </c>
    </row>
    <row r="296" customFormat="false" ht="14.25" hidden="false" customHeight="false" outlineLevel="0" collapsed="false">
      <c r="A296" s="3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5"/>
      <c r="P296" s="6"/>
      <c r="Q296" s="4"/>
      <c r="R296" s="7"/>
      <c r="S296" s="4"/>
      <c r="T296" s="4"/>
      <c r="U296" s="4"/>
      <c r="V296" s="8"/>
    </row>
    <row r="297" customFormat="false" ht="14.25" hidden="false" customHeight="false" outlineLevel="0" collapsed="false">
      <c r="A297" s="3" t="n">
        <v>457</v>
      </c>
      <c r="B297" s="4" t="s">
        <v>515</v>
      </c>
      <c r="C297" s="4" t="s">
        <v>24</v>
      </c>
      <c r="D297" s="4" t="s">
        <v>266</v>
      </c>
      <c r="E297" s="4" t="s">
        <v>516</v>
      </c>
      <c r="F297" s="4" t="s">
        <v>517</v>
      </c>
      <c r="G297" s="4" t="s">
        <v>463</v>
      </c>
      <c r="H297" s="4" t="s">
        <v>120</v>
      </c>
      <c r="I297" s="4" t="s">
        <v>518</v>
      </c>
      <c r="J297" s="4" t="s">
        <v>31</v>
      </c>
      <c r="K297" s="4" t="s">
        <v>32</v>
      </c>
      <c r="L297" s="4" t="s">
        <v>519</v>
      </c>
      <c r="M297" s="4" t="s">
        <v>1087</v>
      </c>
      <c r="N297" s="4" t="s">
        <v>1088</v>
      </c>
      <c r="O297" s="5" t="n">
        <v>19</v>
      </c>
      <c r="P297" s="6" t="n">
        <v>38175</v>
      </c>
      <c r="Q297" s="4" t="s">
        <v>240</v>
      </c>
      <c r="R297" s="7" t="n">
        <v>1</v>
      </c>
      <c r="S297" s="4" t="s">
        <v>110</v>
      </c>
      <c r="T297" s="4" t="s">
        <v>566</v>
      </c>
      <c r="U297" s="4" t="s">
        <v>567</v>
      </c>
      <c r="V297" s="8" t="s">
        <v>1104</v>
      </c>
    </row>
    <row r="298" customFormat="false" ht="14.25" hidden="false" customHeight="false" outlineLevel="0" collapsed="false">
      <c r="A298" s="3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5"/>
      <c r="P298" s="6"/>
      <c r="Q298" s="4"/>
      <c r="R298" s="7"/>
      <c r="S298" s="4"/>
      <c r="T298" s="4"/>
      <c r="U298" s="4"/>
      <c r="V298" s="8"/>
    </row>
    <row r="299" customFormat="false" ht="14.25" hidden="false" customHeight="false" outlineLevel="0" collapsed="false">
      <c r="A299" s="3" t="n">
        <v>460</v>
      </c>
      <c r="B299" s="4" t="s">
        <v>521</v>
      </c>
      <c r="C299" s="4" t="s">
        <v>24</v>
      </c>
      <c r="D299" s="4" t="s">
        <v>266</v>
      </c>
      <c r="E299" s="4" t="s">
        <v>522</v>
      </c>
      <c r="F299" s="4" t="s">
        <v>523</v>
      </c>
      <c r="G299" s="4" t="s">
        <v>463</v>
      </c>
      <c r="H299" s="4" t="s">
        <v>524</v>
      </c>
      <c r="I299" s="4" t="s">
        <v>525</v>
      </c>
      <c r="J299" s="4" t="s">
        <v>31</v>
      </c>
      <c r="K299" s="4" t="s">
        <v>120</v>
      </c>
      <c r="L299" s="4" t="s">
        <v>526</v>
      </c>
      <c r="M299" s="4" t="s">
        <v>1087</v>
      </c>
      <c r="N299" s="4" t="s">
        <v>1088</v>
      </c>
      <c r="O299" s="5" t="n">
        <v>26</v>
      </c>
      <c r="P299" s="6" t="n">
        <v>38230</v>
      </c>
      <c r="Q299" s="4" t="s">
        <v>796</v>
      </c>
      <c r="R299" s="7" t="n">
        <v>1</v>
      </c>
      <c r="S299" s="4" t="s">
        <v>110</v>
      </c>
      <c r="T299" s="4" t="s">
        <v>1422</v>
      </c>
      <c r="U299" s="4" t="s">
        <v>1423</v>
      </c>
      <c r="V299" s="8" t="s">
        <v>1930</v>
      </c>
    </row>
    <row r="300" customFormat="false" ht="14.25" hidden="false" customHeight="false" outlineLevel="0" collapsed="false">
      <c r="A300" s="3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5"/>
      <c r="P300" s="6"/>
      <c r="Q300" s="4"/>
      <c r="R300" s="7"/>
      <c r="S300" s="4"/>
      <c r="T300" s="4"/>
      <c r="U300" s="4"/>
      <c r="V300" s="8"/>
    </row>
    <row r="301" customFormat="false" ht="14.25" hidden="false" customHeight="false" outlineLevel="0" collapsed="false">
      <c r="A301" s="3" t="n">
        <v>463</v>
      </c>
      <c r="B301" s="4" t="s">
        <v>529</v>
      </c>
      <c r="C301" s="4" t="s">
        <v>24</v>
      </c>
      <c r="D301" s="4" t="s">
        <v>266</v>
      </c>
      <c r="E301" s="4" t="s">
        <v>530</v>
      </c>
      <c r="F301" s="4" t="s">
        <v>531</v>
      </c>
      <c r="G301" s="4" t="s">
        <v>532</v>
      </c>
      <c r="H301" s="4" t="s">
        <v>533</v>
      </c>
      <c r="I301" s="4" t="s">
        <v>534</v>
      </c>
      <c r="J301" s="4" t="s">
        <v>31</v>
      </c>
      <c r="K301" s="4" t="s">
        <v>535</v>
      </c>
      <c r="L301" s="4" t="s">
        <v>536</v>
      </c>
      <c r="M301" s="4" t="s">
        <v>1087</v>
      </c>
      <c r="N301" s="4" t="s">
        <v>1088</v>
      </c>
      <c r="O301" s="5" t="n">
        <v>15</v>
      </c>
      <c r="P301" s="6" t="n">
        <v>38574</v>
      </c>
      <c r="Q301" s="4" t="s">
        <v>691</v>
      </c>
      <c r="R301" s="7" t="n">
        <v>1</v>
      </c>
      <c r="S301" s="4" t="s">
        <v>535</v>
      </c>
      <c r="T301" s="4" t="s">
        <v>672</v>
      </c>
      <c r="U301" s="4" t="s">
        <v>673</v>
      </c>
      <c r="V301" s="8" t="s">
        <v>1931</v>
      </c>
    </row>
    <row r="302" customFormat="false" ht="14.25" hidden="false" customHeight="false" outlineLevel="0" collapsed="false">
      <c r="A302" s="3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5"/>
      <c r="P302" s="6"/>
      <c r="Q302" s="4"/>
      <c r="R302" s="7"/>
      <c r="S302" s="4"/>
      <c r="T302" s="4"/>
      <c r="U302" s="4"/>
      <c r="V302" s="8"/>
    </row>
    <row r="303" customFormat="false" ht="14.25" hidden="false" customHeight="false" outlineLevel="0" collapsed="false">
      <c r="A303" s="3" t="n">
        <v>465</v>
      </c>
      <c r="B303" s="4" t="s">
        <v>1932</v>
      </c>
      <c r="C303" s="4" t="s">
        <v>24</v>
      </c>
      <c r="D303" s="4" t="s">
        <v>266</v>
      </c>
      <c r="E303" s="4" t="s">
        <v>1933</v>
      </c>
      <c r="F303" s="4" t="s">
        <v>1934</v>
      </c>
      <c r="G303" s="4" t="s">
        <v>43</v>
      </c>
      <c r="H303" s="4" t="s">
        <v>1935</v>
      </c>
      <c r="I303" s="4" t="s">
        <v>1936</v>
      </c>
      <c r="J303" s="4" t="s">
        <v>31</v>
      </c>
      <c r="K303" s="4" t="s">
        <v>1937</v>
      </c>
      <c r="L303" s="4" t="s">
        <v>1938</v>
      </c>
      <c r="M303" s="4" t="s">
        <v>1087</v>
      </c>
      <c r="N303" s="4" t="s">
        <v>1088</v>
      </c>
      <c r="O303" s="5" t="n">
        <v>5</v>
      </c>
      <c r="P303" s="6" t="n">
        <v>39967</v>
      </c>
      <c r="Q303" s="4" t="s">
        <v>203</v>
      </c>
      <c r="R303" s="7" t="n">
        <v>1</v>
      </c>
      <c r="S303" s="4" t="s">
        <v>535</v>
      </c>
      <c r="T303" s="4" t="s">
        <v>32</v>
      </c>
      <c r="U303" s="4" t="s">
        <v>32</v>
      </c>
      <c r="V303" s="8" t="s">
        <v>1939</v>
      </c>
    </row>
    <row r="304" customFormat="false" ht="14.25" hidden="false" customHeight="false" outlineLevel="0" collapsed="false">
      <c r="A304" s="3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5"/>
      <c r="P304" s="6"/>
      <c r="Q304" s="4"/>
      <c r="R304" s="7"/>
      <c r="S304" s="4"/>
      <c r="T304" s="4"/>
      <c r="U304" s="4"/>
      <c r="V304" s="8"/>
    </row>
    <row r="305" customFormat="false" ht="14.25" hidden="false" customHeight="false" outlineLevel="0" collapsed="false">
      <c r="A305" s="3" t="n">
        <v>467</v>
      </c>
      <c r="B305" s="4" t="s">
        <v>1940</v>
      </c>
      <c r="C305" s="4" t="s">
        <v>24</v>
      </c>
      <c r="D305" s="4" t="s">
        <v>266</v>
      </c>
      <c r="E305" s="4" t="s">
        <v>1941</v>
      </c>
      <c r="F305" s="4" t="s">
        <v>1942</v>
      </c>
      <c r="G305" s="4" t="s">
        <v>43</v>
      </c>
      <c r="H305" s="4" t="s">
        <v>1943</v>
      </c>
      <c r="I305" s="4" t="s">
        <v>1944</v>
      </c>
      <c r="J305" s="4" t="s">
        <v>31</v>
      </c>
      <c r="K305" s="4" t="s">
        <v>1937</v>
      </c>
      <c r="L305" s="4" t="s">
        <v>1945</v>
      </c>
      <c r="M305" s="4" t="s">
        <v>1087</v>
      </c>
      <c r="N305" s="4" t="s">
        <v>1088</v>
      </c>
      <c r="O305" s="5" t="n">
        <v>33</v>
      </c>
      <c r="P305" s="6" t="n">
        <v>38574</v>
      </c>
      <c r="Q305" s="4" t="s">
        <v>401</v>
      </c>
      <c r="R305" s="7" t="n">
        <v>1</v>
      </c>
      <c r="S305" s="4" t="s">
        <v>535</v>
      </c>
      <c r="T305" s="4" t="s">
        <v>1751</v>
      </c>
      <c r="U305" s="4" t="s">
        <v>1752</v>
      </c>
      <c r="V305" s="8" t="s">
        <v>1946</v>
      </c>
    </row>
    <row r="306" customFormat="false" ht="14.25" hidden="false" customHeight="false" outlineLevel="0" collapsed="false">
      <c r="A306" s="3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5"/>
      <c r="P306" s="6"/>
      <c r="Q306" s="4"/>
      <c r="R306" s="7"/>
      <c r="S306" s="4"/>
      <c r="T306" s="4"/>
      <c r="U306" s="4"/>
      <c r="V306" s="8"/>
    </row>
    <row r="307" customFormat="false" ht="14.25" hidden="false" customHeight="false" outlineLevel="0" collapsed="false">
      <c r="A307" s="3" t="n">
        <v>468</v>
      </c>
      <c r="B307" s="4" t="s">
        <v>1947</v>
      </c>
      <c r="C307" s="4" t="s">
        <v>24</v>
      </c>
      <c r="D307" s="4" t="s">
        <v>266</v>
      </c>
      <c r="E307" s="4" t="s">
        <v>1948</v>
      </c>
      <c r="F307" s="4" t="s">
        <v>1949</v>
      </c>
      <c r="G307" s="4" t="s">
        <v>1950</v>
      </c>
      <c r="H307" s="4" t="s">
        <v>1951</v>
      </c>
      <c r="I307" s="4" t="s">
        <v>1952</v>
      </c>
      <c r="J307" s="4" t="s">
        <v>31</v>
      </c>
      <c r="K307" s="4" t="s">
        <v>1133</v>
      </c>
      <c r="L307" s="4" t="s">
        <v>1953</v>
      </c>
      <c r="M307" s="4" t="s">
        <v>1087</v>
      </c>
      <c r="N307" s="4" t="s">
        <v>1088</v>
      </c>
      <c r="O307" s="5" t="n">
        <v>3</v>
      </c>
      <c r="P307" s="6" t="n">
        <v>38608</v>
      </c>
      <c r="Q307" s="4" t="s">
        <v>401</v>
      </c>
      <c r="R307" s="7" t="n">
        <v>1</v>
      </c>
      <c r="S307" s="4" t="s">
        <v>67</v>
      </c>
      <c r="T307" s="4" t="s">
        <v>131</v>
      </c>
      <c r="U307" s="4" t="s">
        <v>132</v>
      </c>
      <c r="V307" s="8" t="s">
        <v>1954</v>
      </c>
    </row>
    <row r="308" customFormat="false" ht="14.25" hidden="false" customHeight="false" outlineLevel="0" collapsed="false">
      <c r="A308" s="3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5"/>
      <c r="P308" s="6"/>
      <c r="Q308" s="4"/>
      <c r="R308" s="7"/>
      <c r="S308" s="4"/>
      <c r="T308" s="4"/>
      <c r="U308" s="4"/>
      <c r="V308" s="8"/>
    </row>
    <row r="309" customFormat="false" ht="14.25" hidden="false" customHeight="false" outlineLevel="0" collapsed="false">
      <c r="A309" s="3" t="n">
        <v>470</v>
      </c>
      <c r="B309" s="4" t="s">
        <v>1955</v>
      </c>
      <c r="C309" s="4" t="s">
        <v>24</v>
      </c>
      <c r="D309" s="4" t="s">
        <v>266</v>
      </c>
      <c r="E309" s="4" t="s">
        <v>1956</v>
      </c>
      <c r="F309" s="4" t="s">
        <v>1355</v>
      </c>
      <c r="G309" s="4" t="s">
        <v>1957</v>
      </c>
      <c r="H309" s="4" t="s">
        <v>1958</v>
      </c>
      <c r="I309" s="4" t="s">
        <v>1959</v>
      </c>
      <c r="J309" s="4" t="s">
        <v>31</v>
      </c>
      <c r="K309" s="4" t="s">
        <v>106</v>
      </c>
      <c r="L309" s="4" t="s">
        <v>1960</v>
      </c>
      <c r="M309" s="4" t="s">
        <v>1087</v>
      </c>
      <c r="N309" s="4" t="s">
        <v>1088</v>
      </c>
      <c r="O309" s="5" t="n">
        <v>28</v>
      </c>
      <c r="P309" s="6" t="n">
        <v>38187</v>
      </c>
      <c r="Q309" s="4" t="s">
        <v>240</v>
      </c>
      <c r="R309" s="7" t="n">
        <v>1</v>
      </c>
      <c r="S309" s="4" t="s">
        <v>535</v>
      </c>
      <c r="T309" s="4" t="s">
        <v>477</v>
      </c>
      <c r="U309" s="4" t="s">
        <v>478</v>
      </c>
      <c r="V309" s="8" t="s">
        <v>1961</v>
      </c>
    </row>
    <row r="310" customFormat="false" ht="14.25" hidden="false" customHeight="false" outlineLevel="0" collapsed="false">
      <c r="A310" s="3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5"/>
      <c r="P310" s="6"/>
      <c r="Q310" s="4"/>
      <c r="R310" s="7"/>
      <c r="S310" s="4"/>
      <c r="T310" s="4"/>
      <c r="U310" s="4"/>
      <c r="V310" s="8"/>
    </row>
    <row r="311" customFormat="false" ht="14.25" hidden="false" customHeight="false" outlineLevel="0" collapsed="false">
      <c r="A311" s="3" t="n">
        <v>472</v>
      </c>
      <c r="B311" s="4" t="s">
        <v>1962</v>
      </c>
      <c r="C311" s="4" t="s">
        <v>24</v>
      </c>
      <c r="D311" s="4" t="s">
        <v>266</v>
      </c>
      <c r="E311" s="4" t="s">
        <v>1963</v>
      </c>
      <c r="F311" s="4" t="s">
        <v>1964</v>
      </c>
      <c r="G311" s="4" t="s">
        <v>43</v>
      </c>
      <c r="H311" s="4" t="s">
        <v>1965</v>
      </c>
      <c r="I311" s="4" t="s">
        <v>1966</v>
      </c>
      <c r="J311" s="4" t="s">
        <v>31</v>
      </c>
      <c r="K311" s="4" t="s">
        <v>1967</v>
      </c>
      <c r="L311" s="4" t="s">
        <v>1968</v>
      </c>
      <c r="M311" s="4" t="s">
        <v>1087</v>
      </c>
      <c r="N311" s="4" t="s">
        <v>1088</v>
      </c>
      <c r="O311" s="5" t="n">
        <v>1</v>
      </c>
      <c r="P311" s="6" t="n">
        <v>38499</v>
      </c>
      <c r="Q311" s="4" t="s">
        <v>691</v>
      </c>
      <c r="R311" s="7" t="n">
        <v>1</v>
      </c>
      <c r="S311" s="4" t="s">
        <v>535</v>
      </c>
      <c r="T311" s="4" t="s">
        <v>835</v>
      </c>
      <c r="U311" s="4" t="s">
        <v>836</v>
      </c>
      <c r="V311" s="8" t="s">
        <v>1969</v>
      </c>
    </row>
    <row r="312" customFormat="false" ht="14.25" hidden="false" customHeight="false" outlineLevel="0" collapsed="false">
      <c r="A312" s="3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5"/>
      <c r="P312" s="6"/>
      <c r="Q312" s="4"/>
      <c r="R312" s="7"/>
      <c r="S312" s="4"/>
      <c r="T312" s="4"/>
      <c r="U312" s="4"/>
      <c r="V312" s="8"/>
    </row>
    <row r="313" customFormat="false" ht="14.25" hidden="false" customHeight="false" outlineLevel="0" collapsed="false">
      <c r="A313" s="3" t="n">
        <v>474</v>
      </c>
      <c r="B313" s="4" t="s">
        <v>1970</v>
      </c>
      <c r="C313" s="4" t="s">
        <v>24</v>
      </c>
      <c r="D313" s="4" t="s">
        <v>266</v>
      </c>
      <c r="E313" s="4" t="s">
        <v>1971</v>
      </c>
      <c r="F313" s="4" t="s">
        <v>1972</v>
      </c>
      <c r="G313" s="4" t="s">
        <v>43</v>
      </c>
      <c r="H313" s="4" t="s">
        <v>1943</v>
      </c>
      <c r="I313" s="4" t="s">
        <v>1973</v>
      </c>
      <c r="J313" s="4" t="s">
        <v>31</v>
      </c>
      <c r="K313" s="4" t="s">
        <v>1974</v>
      </c>
      <c r="L313" s="4" t="s">
        <v>1975</v>
      </c>
      <c r="M313" s="4" t="s">
        <v>1087</v>
      </c>
      <c r="N313" s="4" t="s">
        <v>1088</v>
      </c>
      <c r="O313" s="5" t="n">
        <v>38</v>
      </c>
      <c r="P313" s="6" t="n">
        <v>38551</v>
      </c>
      <c r="Q313" s="4" t="s">
        <v>796</v>
      </c>
      <c r="R313" s="7" t="n">
        <v>1</v>
      </c>
      <c r="S313" s="4" t="s">
        <v>67</v>
      </c>
      <c r="T313" s="4" t="s">
        <v>32</v>
      </c>
      <c r="U313" s="4" t="s">
        <v>32</v>
      </c>
      <c r="V313" s="8" t="s">
        <v>1976</v>
      </c>
    </row>
    <row r="314" customFormat="false" ht="14.25" hidden="false" customHeight="false" outlineLevel="0" collapsed="false">
      <c r="A314" s="3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5"/>
      <c r="P314" s="6"/>
      <c r="Q314" s="4"/>
      <c r="R314" s="7"/>
      <c r="S314" s="4"/>
      <c r="T314" s="4"/>
      <c r="U314" s="4"/>
      <c r="V314" s="8"/>
    </row>
    <row r="315" customFormat="false" ht="14.25" hidden="false" customHeight="false" outlineLevel="0" collapsed="false">
      <c r="A315" s="3" t="n">
        <v>475</v>
      </c>
      <c r="B315" s="4" t="s">
        <v>1977</v>
      </c>
      <c r="C315" s="4" t="s">
        <v>24</v>
      </c>
      <c r="D315" s="4" t="s">
        <v>266</v>
      </c>
      <c r="E315" s="4" t="s">
        <v>1978</v>
      </c>
      <c r="F315" s="4" t="s">
        <v>1979</v>
      </c>
      <c r="G315" s="4" t="s">
        <v>43</v>
      </c>
      <c r="H315" s="4" t="s">
        <v>1980</v>
      </c>
      <c r="I315" s="4" t="s">
        <v>1981</v>
      </c>
      <c r="J315" s="4" t="s">
        <v>31</v>
      </c>
      <c r="K315" s="4" t="s">
        <v>1982</v>
      </c>
      <c r="L315" s="4" t="s">
        <v>1983</v>
      </c>
      <c r="M315" s="4" t="s">
        <v>1087</v>
      </c>
      <c r="N315" s="4" t="s">
        <v>1088</v>
      </c>
      <c r="O315" s="5" t="n">
        <v>90</v>
      </c>
      <c r="P315" s="6" t="n">
        <v>38498</v>
      </c>
      <c r="Q315" s="4" t="s">
        <v>691</v>
      </c>
      <c r="R315" s="7" t="n">
        <v>1</v>
      </c>
      <c r="S315" s="4" t="s">
        <v>535</v>
      </c>
      <c r="T315" s="4" t="s">
        <v>438</v>
      </c>
      <c r="U315" s="4" t="s">
        <v>439</v>
      </c>
      <c r="V315" s="8" t="s">
        <v>1984</v>
      </c>
    </row>
    <row r="316" customFormat="false" ht="14.25" hidden="false" customHeight="false" outlineLevel="0" collapsed="false">
      <c r="A316" s="3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5"/>
      <c r="P316" s="6"/>
      <c r="Q316" s="4"/>
      <c r="R316" s="7"/>
      <c r="S316" s="4"/>
      <c r="T316" s="4"/>
      <c r="U316" s="4"/>
      <c r="V316" s="8"/>
    </row>
    <row r="317" customFormat="false" ht="14.25" hidden="false" customHeight="false" outlineLevel="0" collapsed="false">
      <c r="A317" s="3" t="n">
        <v>477</v>
      </c>
      <c r="B317" s="4" t="s">
        <v>1985</v>
      </c>
      <c r="C317" s="4" t="s">
        <v>24</v>
      </c>
      <c r="D317" s="4" t="s">
        <v>266</v>
      </c>
      <c r="E317" s="4" t="s">
        <v>1986</v>
      </c>
      <c r="F317" s="4" t="s">
        <v>1979</v>
      </c>
      <c r="G317" s="4" t="s">
        <v>43</v>
      </c>
      <c r="H317" s="4" t="s">
        <v>1987</v>
      </c>
      <c r="I317" s="4" t="s">
        <v>1988</v>
      </c>
      <c r="J317" s="4" t="s">
        <v>31</v>
      </c>
      <c r="K317" s="4" t="s">
        <v>1989</v>
      </c>
      <c r="L317" s="4" t="s">
        <v>1990</v>
      </c>
      <c r="M317" s="4" t="s">
        <v>1087</v>
      </c>
      <c r="N317" s="4" t="s">
        <v>1088</v>
      </c>
      <c r="O317" s="5" t="n">
        <v>7</v>
      </c>
      <c r="P317" s="6" t="n">
        <v>38561</v>
      </c>
      <c r="Q317" s="4" t="s">
        <v>240</v>
      </c>
      <c r="R317" s="7" t="n">
        <v>1</v>
      </c>
      <c r="S317" s="4" t="s">
        <v>67</v>
      </c>
      <c r="T317" s="4" t="s">
        <v>32</v>
      </c>
      <c r="U317" s="4" t="s">
        <v>32</v>
      </c>
      <c r="V317" s="8" t="s">
        <v>1991</v>
      </c>
    </row>
    <row r="318" customFormat="false" ht="14.25" hidden="false" customHeight="false" outlineLevel="0" collapsed="false">
      <c r="A318" s="3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5"/>
      <c r="P318" s="6"/>
      <c r="Q318" s="4"/>
      <c r="R318" s="7"/>
      <c r="S318" s="4"/>
      <c r="T318" s="4"/>
      <c r="U318" s="4"/>
      <c r="V318" s="8"/>
    </row>
    <row r="319" customFormat="false" ht="14.25" hidden="false" customHeight="false" outlineLevel="0" collapsed="false">
      <c r="A319" s="3" t="n">
        <v>478</v>
      </c>
      <c r="B319" s="4" t="s">
        <v>1992</v>
      </c>
      <c r="C319" s="4" t="s">
        <v>24</v>
      </c>
      <c r="D319" s="4" t="s">
        <v>266</v>
      </c>
      <c r="E319" s="4" t="s">
        <v>1993</v>
      </c>
      <c r="F319" s="4" t="s">
        <v>1994</v>
      </c>
      <c r="G319" s="4" t="s">
        <v>350</v>
      </c>
      <c r="H319" s="4" t="s">
        <v>1980</v>
      </c>
      <c r="I319" s="4" t="s">
        <v>1981</v>
      </c>
      <c r="J319" s="4" t="s">
        <v>31</v>
      </c>
      <c r="K319" s="4" t="s">
        <v>1982</v>
      </c>
      <c r="L319" s="4" t="s">
        <v>1995</v>
      </c>
      <c r="M319" s="4" t="s">
        <v>1087</v>
      </c>
      <c r="N319" s="4" t="s">
        <v>1088</v>
      </c>
      <c r="O319" s="5" t="n">
        <v>54</v>
      </c>
      <c r="P319" s="6" t="n">
        <v>38496</v>
      </c>
      <c r="Q319" s="4" t="s">
        <v>796</v>
      </c>
      <c r="R319" s="7" t="n">
        <v>1</v>
      </c>
      <c r="S319" s="4" t="s">
        <v>535</v>
      </c>
      <c r="T319" s="4" t="s">
        <v>32</v>
      </c>
      <c r="U319" s="4" t="s">
        <v>32</v>
      </c>
      <c r="V319" s="8" t="s">
        <v>1996</v>
      </c>
    </row>
    <row r="320" customFormat="false" ht="14.25" hidden="false" customHeight="false" outlineLevel="0" collapsed="false">
      <c r="A320" s="3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5"/>
      <c r="P320" s="6"/>
      <c r="Q320" s="4"/>
      <c r="R320" s="7"/>
      <c r="S320" s="4"/>
      <c r="T320" s="4"/>
      <c r="U320" s="4"/>
      <c r="V320" s="8"/>
    </row>
    <row r="321" customFormat="false" ht="14.25" hidden="false" customHeight="false" outlineLevel="0" collapsed="false">
      <c r="A321" s="3" t="n">
        <v>480</v>
      </c>
      <c r="B321" s="4" t="s">
        <v>1997</v>
      </c>
      <c r="C321" s="4" t="s">
        <v>24</v>
      </c>
      <c r="D321" s="4" t="s">
        <v>266</v>
      </c>
      <c r="E321" s="4" t="s">
        <v>1998</v>
      </c>
      <c r="F321" s="4" t="s">
        <v>1999</v>
      </c>
      <c r="G321" s="4" t="s">
        <v>2000</v>
      </c>
      <c r="H321" s="4" t="s">
        <v>2001</v>
      </c>
      <c r="I321" s="4" t="s">
        <v>2002</v>
      </c>
      <c r="J321" s="4" t="s">
        <v>31</v>
      </c>
      <c r="K321" s="4" t="s">
        <v>535</v>
      </c>
      <c r="L321" s="4" t="s">
        <v>2003</v>
      </c>
      <c r="M321" s="4" t="s">
        <v>1087</v>
      </c>
      <c r="N321" s="4" t="s">
        <v>1088</v>
      </c>
      <c r="O321" s="5" t="n">
        <v>3</v>
      </c>
      <c r="P321" s="6" t="n">
        <v>39974</v>
      </c>
      <c r="Q321" s="4" t="s">
        <v>182</v>
      </c>
      <c r="R321" s="7" t="n">
        <v>1</v>
      </c>
      <c r="S321" s="4" t="s">
        <v>535</v>
      </c>
      <c r="T321" s="4" t="s">
        <v>835</v>
      </c>
      <c r="U321" s="4" t="s">
        <v>836</v>
      </c>
      <c r="V321" s="8" t="s">
        <v>2004</v>
      </c>
    </row>
    <row r="322" customFormat="false" ht="14.25" hidden="false" customHeight="false" outlineLevel="0" collapsed="false">
      <c r="A322" s="3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5"/>
      <c r="P322" s="6"/>
      <c r="Q322" s="4"/>
      <c r="R322" s="7"/>
      <c r="S322" s="4"/>
      <c r="T322" s="4"/>
      <c r="U322" s="4"/>
      <c r="V322" s="8"/>
    </row>
    <row r="323" customFormat="false" ht="14.25" hidden="false" customHeight="false" outlineLevel="0" collapsed="false">
      <c r="A323" s="3" t="n">
        <v>481</v>
      </c>
      <c r="B323" s="4" t="s">
        <v>2005</v>
      </c>
      <c r="C323" s="4" t="s">
        <v>24</v>
      </c>
      <c r="D323" s="4" t="s">
        <v>266</v>
      </c>
      <c r="E323" s="4" t="s">
        <v>2006</v>
      </c>
      <c r="F323" s="4" t="s">
        <v>367</v>
      </c>
      <c r="G323" s="4" t="s">
        <v>1042</v>
      </c>
      <c r="H323" s="4" t="s">
        <v>2001</v>
      </c>
      <c r="I323" s="4" t="s">
        <v>2007</v>
      </c>
      <c r="J323" s="4" t="s">
        <v>31</v>
      </c>
      <c r="K323" s="4" t="s">
        <v>535</v>
      </c>
      <c r="L323" s="4" t="s">
        <v>2008</v>
      </c>
      <c r="M323" s="4" t="s">
        <v>1087</v>
      </c>
      <c r="N323" s="4" t="s">
        <v>1088</v>
      </c>
      <c r="O323" s="5" t="n">
        <v>20</v>
      </c>
      <c r="P323" s="6" t="n">
        <v>39975</v>
      </c>
      <c r="Q323" s="4" t="s">
        <v>109</v>
      </c>
      <c r="R323" s="7" t="n">
        <v>1</v>
      </c>
      <c r="S323" s="4" t="s">
        <v>535</v>
      </c>
      <c r="T323" s="4" t="s">
        <v>486</v>
      </c>
      <c r="U323" s="4" t="s">
        <v>487</v>
      </c>
      <c r="V323" s="8" t="s">
        <v>2009</v>
      </c>
    </row>
    <row r="324" customFormat="false" ht="14.25" hidden="false" customHeight="false" outlineLevel="0" collapsed="false">
      <c r="A324" s="3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5"/>
      <c r="P324" s="6"/>
      <c r="Q324" s="4"/>
      <c r="R324" s="7"/>
      <c r="S324" s="4"/>
      <c r="T324" s="4"/>
      <c r="U324" s="4"/>
      <c r="V324" s="8"/>
    </row>
    <row r="325" customFormat="false" ht="14.25" hidden="false" customHeight="false" outlineLevel="0" collapsed="false">
      <c r="A325" s="3" t="n">
        <v>482</v>
      </c>
      <c r="B325" s="4" t="s">
        <v>2010</v>
      </c>
      <c r="C325" s="4" t="s">
        <v>24</v>
      </c>
      <c r="D325" s="4" t="s">
        <v>266</v>
      </c>
      <c r="E325" s="4" t="s">
        <v>2011</v>
      </c>
      <c r="F325" s="4" t="s">
        <v>2012</v>
      </c>
      <c r="G325" s="4" t="s">
        <v>2013</v>
      </c>
      <c r="H325" s="4" t="s">
        <v>2014</v>
      </c>
      <c r="I325" s="4" t="s">
        <v>2015</v>
      </c>
      <c r="J325" s="4" t="s">
        <v>31</v>
      </c>
      <c r="K325" s="4" t="s">
        <v>86</v>
      </c>
      <c r="L325" s="4" t="s">
        <v>2016</v>
      </c>
      <c r="M325" s="4" t="s">
        <v>1087</v>
      </c>
      <c r="N325" s="4" t="s">
        <v>1088</v>
      </c>
      <c r="O325" s="5" t="n">
        <v>18</v>
      </c>
      <c r="P325" s="6" t="n">
        <v>38534</v>
      </c>
      <c r="Q325" s="4" t="s">
        <v>401</v>
      </c>
      <c r="R325" s="7" t="n">
        <v>1</v>
      </c>
      <c r="S325" s="4" t="s">
        <v>88</v>
      </c>
      <c r="T325" s="4" t="s">
        <v>585</v>
      </c>
      <c r="U325" s="4" t="s">
        <v>586</v>
      </c>
      <c r="V325" s="8" t="s">
        <v>1464</v>
      </c>
    </row>
    <row r="326" customFormat="false" ht="14.25" hidden="false" customHeight="false" outlineLevel="0" collapsed="false">
      <c r="A326" s="3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5"/>
      <c r="P326" s="6"/>
      <c r="Q326" s="4"/>
      <c r="R326" s="7"/>
      <c r="S326" s="4"/>
      <c r="T326" s="4"/>
      <c r="U326" s="4"/>
      <c r="V326" s="8"/>
    </row>
    <row r="327" customFormat="false" ht="14.25" hidden="false" customHeight="false" outlineLevel="0" collapsed="false">
      <c r="A327" s="3" t="n">
        <v>484</v>
      </c>
      <c r="B327" s="4" t="s">
        <v>569</v>
      </c>
      <c r="C327" s="4" t="s">
        <v>24</v>
      </c>
      <c r="D327" s="4" t="s">
        <v>266</v>
      </c>
      <c r="E327" s="4" t="s">
        <v>570</v>
      </c>
      <c r="F327" s="4" t="s">
        <v>571</v>
      </c>
      <c r="G327" s="4" t="s">
        <v>572</v>
      </c>
      <c r="H327" s="4" t="s">
        <v>535</v>
      </c>
      <c r="I327" s="4" t="s">
        <v>573</v>
      </c>
      <c r="J327" s="4" t="s">
        <v>31</v>
      </c>
      <c r="K327" s="4" t="s">
        <v>32</v>
      </c>
      <c r="L327" s="4" t="s">
        <v>574</v>
      </c>
      <c r="M327" s="4" t="s">
        <v>1087</v>
      </c>
      <c r="N327" s="4" t="s">
        <v>1088</v>
      </c>
      <c r="O327" s="5" t="n">
        <v>2</v>
      </c>
      <c r="P327" s="6" t="n">
        <v>38624</v>
      </c>
      <c r="Q327" s="4" t="s">
        <v>240</v>
      </c>
      <c r="R327" s="7" t="n">
        <v>1</v>
      </c>
      <c r="S327" s="4" t="s">
        <v>535</v>
      </c>
      <c r="T327" s="4" t="s">
        <v>1308</v>
      </c>
      <c r="U327" s="4" t="s">
        <v>1309</v>
      </c>
      <c r="V327" s="8" t="s">
        <v>2017</v>
      </c>
    </row>
    <row r="328" customFormat="false" ht="14.25" hidden="false" customHeight="false" outlineLevel="0" collapsed="false">
      <c r="A328" s="3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5"/>
      <c r="P328" s="6"/>
      <c r="Q328" s="4"/>
      <c r="R328" s="7"/>
      <c r="S328" s="4"/>
      <c r="T328" s="4"/>
      <c r="U328" s="4"/>
      <c r="V328" s="8"/>
    </row>
    <row r="329" customFormat="false" ht="14.25" hidden="false" customHeight="false" outlineLevel="0" collapsed="false">
      <c r="A329" s="3" t="n">
        <v>486</v>
      </c>
      <c r="B329" s="4" t="s">
        <v>2018</v>
      </c>
      <c r="C329" s="4" t="s">
        <v>24</v>
      </c>
      <c r="D329" s="4" t="s">
        <v>266</v>
      </c>
      <c r="E329" s="4" t="s">
        <v>2019</v>
      </c>
      <c r="F329" s="4" t="s">
        <v>2020</v>
      </c>
      <c r="G329" s="4" t="s">
        <v>2021</v>
      </c>
      <c r="H329" s="4" t="s">
        <v>2014</v>
      </c>
      <c r="I329" s="4" t="s">
        <v>2022</v>
      </c>
      <c r="J329" s="4" t="s">
        <v>31</v>
      </c>
      <c r="K329" s="4" t="s">
        <v>86</v>
      </c>
      <c r="L329" s="4" t="s">
        <v>2023</v>
      </c>
      <c r="M329" s="4" t="s">
        <v>1087</v>
      </c>
      <c r="N329" s="4" t="s">
        <v>1088</v>
      </c>
      <c r="O329" s="5" t="n">
        <v>20</v>
      </c>
      <c r="P329" s="6" t="n">
        <v>38533</v>
      </c>
      <c r="Q329" s="4" t="s">
        <v>965</v>
      </c>
      <c r="R329" s="7" t="n">
        <v>1</v>
      </c>
      <c r="S329" s="4" t="s">
        <v>88</v>
      </c>
      <c r="T329" s="4" t="s">
        <v>2024</v>
      </c>
      <c r="U329" s="4" t="s">
        <v>2025</v>
      </c>
      <c r="V329" s="8" t="s">
        <v>2026</v>
      </c>
    </row>
    <row r="330" customFormat="false" ht="14.25" hidden="false" customHeight="false" outlineLevel="0" collapsed="false">
      <c r="A330" s="3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5"/>
      <c r="P330" s="6"/>
      <c r="Q330" s="4"/>
      <c r="R330" s="7"/>
      <c r="S330" s="4"/>
      <c r="T330" s="4"/>
      <c r="U330" s="4"/>
      <c r="V330" s="8"/>
    </row>
    <row r="331" customFormat="false" ht="14.25" hidden="false" customHeight="false" outlineLevel="0" collapsed="false">
      <c r="A331" s="3" t="n">
        <v>487</v>
      </c>
      <c r="B331" s="4" t="s">
        <v>2027</v>
      </c>
      <c r="C331" s="4" t="s">
        <v>24</v>
      </c>
      <c r="D331" s="4" t="s">
        <v>266</v>
      </c>
      <c r="E331" s="4" t="s">
        <v>2028</v>
      </c>
      <c r="F331" s="4" t="s">
        <v>2029</v>
      </c>
      <c r="G331" s="4" t="s">
        <v>2030</v>
      </c>
      <c r="H331" s="4" t="s">
        <v>2031</v>
      </c>
      <c r="I331" s="4" t="s">
        <v>2032</v>
      </c>
      <c r="J331" s="4" t="s">
        <v>31</v>
      </c>
      <c r="K331" s="4" t="s">
        <v>535</v>
      </c>
      <c r="L331" s="4" t="s">
        <v>2033</v>
      </c>
      <c r="M331" s="4" t="s">
        <v>1087</v>
      </c>
      <c r="N331" s="4" t="s">
        <v>1088</v>
      </c>
      <c r="O331" s="5" t="n">
        <v>1</v>
      </c>
      <c r="P331" s="6" t="n">
        <v>38603</v>
      </c>
      <c r="Q331" s="4" t="s">
        <v>691</v>
      </c>
      <c r="R331" s="7" t="n">
        <v>1</v>
      </c>
      <c r="S331" s="4" t="s">
        <v>535</v>
      </c>
      <c r="T331" s="4" t="s">
        <v>373</v>
      </c>
      <c r="U331" s="4" t="s">
        <v>374</v>
      </c>
      <c r="V331" s="8" t="s">
        <v>2034</v>
      </c>
    </row>
    <row r="332" customFormat="false" ht="14.25" hidden="false" customHeight="false" outlineLevel="0" collapsed="false">
      <c r="A332" s="3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5"/>
      <c r="P332" s="6"/>
      <c r="Q332" s="4"/>
      <c r="R332" s="7"/>
      <c r="S332" s="4"/>
      <c r="T332" s="4"/>
      <c r="U332" s="4"/>
      <c r="V332" s="8"/>
    </row>
    <row r="333" customFormat="false" ht="14.25" hidden="false" customHeight="false" outlineLevel="0" collapsed="false">
      <c r="A333" s="3" t="n">
        <v>488</v>
      </c>
      <c r="B333" s="4" t="s">
        <v>2035</v>
      </c>
      <c r="C333" s="4" t="s">
        <v>24</v>
      </c>
      <c r="D333" s="4" t="s">
        <v>266</v>
      </c>
      <c r="E333" s="4" t="s">
        <v>2036</v>
      </c>
      <c r="F333" s="4" t="s">
        <v>2037</v>
      </c>
      <c r="G333" s="4" t="s">
        <v>2038</v>
      </c>
      <c r="H333" s="4" t="s">
        <v>2014</v>
      </c>
      <c r="I333" s="4" t="s">
        <v>2039</v>
      </c>
      <c r="J333" s="4" t="s">
        <v>31</v>
      </c>
      <c r="K333" s="4" t="s">
        <v>86</v>
      </c>
      <c r="L333" s="4" t="s">
        <v>2040</v>
      </c>
      <c r="M333" s="4" t="s">
        <v>1087</v>
      </c>
      <c r="N333" s="4" t="s">
        <v>1088</v>
      </c>
      <c r="O333" s="5" t="n">
        <v>64</v>
      </c>
      <c r="P333" s="6" t="n">
        <v>39895</v>
      </c>
      <c r="Q333" s="4" t="s">
        <v>99</v>
      </c>
      <c r="R333" s="7" t="n">
        <v>1</v>
      </c>
      <c r="S333" s="4" t="s">
        <v>88</v>
      </c>
      <c r="T333" s="4" t="s">
        <v>2041</v>
      </c>
      <c r="U333" s="4" t="s">
        <v>2042</v>
      </c>
      <c r="V333" s="8" t="s">
        <v>2043</v>
      </c>
    </row>
    <row r="334" customFormat="false" ht="14.25" hidden="false" customHeight="false" outlineLevel="0" collapsed="false">
      <c r="A334" s="3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5"/>
      <c r="P334" s="6"/>
      <c r="Q334" s="4"/>
      <c r="R334" s="7"/>
      <c r="S334" s="4"/>
      <c r="T334" s="4"/>
      <c r="U334" s="4"/>
      <c r="V334" s="8"/>
    </row>
    <row r="335" customFormat="false" ht="14.25" hidden="false" customHeight="false" outlineLevel="0" collapsed="false">
      <c r="A335" s="3" t="n">
        <v>489</v>
      </c>
      <c r="B335" s="4" t="s">
        <v>578</v>
      </c>
      <c r="C335" s="4" t="s">
        <v>24</v>
      </c>
      <c r="D335" s="4" t="s">
        <v>266</v>
      </c>
      <c r="E335" s="4" t="s">
        <v>579</v>
      </c>
      <c r="F335" s="4" t="s">
        <v>580</v>
      </c>
      <c r="G335" s="4" t="s">
        <v>581</v>
      </c>
      <c r="H335" s="4" t="s">
        <v>582</v>
      </c>
      <c r="I335" s="4" t="s">
        <v>583</v>
      </c>
      <c r="J335" s="4" t="s">
        <v>31</v>
      </c>
      <c r="K335" s="4" t="s">
        <v>371</v>
      </c>
      <c r="L335" s="4" t="s">
        <v>584</v>
      </c>
      <c r="M335" s="4" t="s">
        <v>1087</v>
      </c>
      <c r="N335" s="4" t="s">
        <v>1088</v>
      </c>
      <c r="O335" s="5" t="n">
        <v>14</v>
      </c>
      <c r="P335" s="6" t="n">
        <v>39898</v>
      </c>
      <c r="Q335" s="4" t="s">
        <v>99</v>
      </c>
      <c r="R335" s="7" t="n">
        <v>1</v>
      </c>
      <c r="S335" s="4" t="s">
        <v>88</v>
      </c>
      <c r="T335" s="4" t="s">
        <v>1296</v>
      </c>
      <c r="U335" s="4" t="s">
        <v>1297</v>
      </c>
      <c r="V335" s="8" t="s">
        <v>1104</v>
      </c>
    </row>
    <row r="336" customFormat="false" ht="14.25" hidden="false" customHeight="false" outlineLevel="0" collapsed="false">
      <c r="A336" s="3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5"/>
      <c r="P336" s="6"/>
      <c r="Q336" s="4"/>
      <c r="R336" s="7"/>
      <c r="S336" s="4"/>
      <c r="T336" s="4"/>
      <c r="U336" s="4"/>
      <c r="V336" s="8"/>
    </row>
    <row r="337" customFormat="false" ht="14.25" hidden="false" customHeight="false" outlineLevel="0" collapsed="false">
      <c r="A337" s="3" t="n">
        <v>490</v>
      </c>
      <c r="B337" s="4" t="s">
        <v>2044</v>
      </c>
      <c r="C337" s="4" t="s">
        <v>24</v>
      </c>
      <c r="D337" s="4" t="s">
        <v>266</v>
      </c>
      <c r="E337" s="4" t="s">
        <v>2045</v>
      </c>
      <c r="F337" s="4" t="s">
        <v>2046</v>
      </c>
      <c r="G337" s="4" t="s">
        <v>43</v>
      </c>
      <c r="H337" s="4" t="s">
        <v>865</v>
      </c>
      <c r="I337" s="4" t="s">
        <v>866</v>
      </c>
      <c r="J337" s="4" t="s">
        <v>31</v>
      </c>
      <c r="K337" s="4" t="s">
        <v>867</v>
      </c>
      <c r="L337" s="4" t="s">
        <v>2047</v>
      </c>
      <c r="M337" s="4" t="s">
        <v>1087</v>
      </c>
      <c r="N337" s="4" t="s">
        <v>1088</v>
      </c>
      <c r="O337" s="5" t="n">
        <v>19</v>
      </c>
      <c r="P337" s="6" t="n">
        <v>38197</v>
      </c>
      <c r="Q337" s="4" t="s">
        <v>240</v>
      </c>
      <c r="R337" s="7" t="n">
        <v>1</v>
      </c>
      <c r="S337" s="4" t="s">
        <v>535</v>
      </c>
      <c r="T337" s="4" t="s">
        <v>566</v>
      </c>
      <c r="U337" s="4" t="s">
        <v>567</v>
      </c>
      <c r="V337" s="8" t="s">
        <v>2048</v>
      </c>
    </row>
    <row r="338" customFormat="false" ht="14.25" hidden="false" customHeight="false" outlineLevel="0" collapsed="false">
      <c r="A338" s="3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5"/>
      <c r="P338" s="6"/>
      <c r="Q338" s="4"/>
      <c r="R338" s="7"/>
      <c r="S338" s="4"/>
      <c r="T338" s="4"/>
      <c r="U338" s="4"/>
      <c r="V338" s="8"/>
    </row>
    <row r="339" customFormat="false" ht="14.25" hidden="false" customHeight="false" outlineLevel="0" collapsed="false">
      <c r="A339" s="3" t="n">
        <v>494</v>
      </c>
      <c r="B339" s="4" t="s">
        <v>2049</v>
      </c>
      <c r="C339" s="4" t="s">
        <v>24</v>
      </c>
      <c r="D339" s="4" t="s">
        <v>266</v>
      </c>
      <c r="E339" s="4" t="s">
        <v>2050</v>
      </c>
      <c r="F339" s="4" t="s">
        <v>2051</v>
      </c>
      <c r="G339" s="4" t="s">
        <v>2052</v>
      </c>
      <c r="H339" s="4" t="s">
        <v>2053</v>
      </c>
      <c r="I339" s="4" t="s">
        <v>2054</v>
      </c>
      <c r="J339" s="4" t="s">
        <v>31</v>
      </c>
      <c r="K339" s="4" t="s">
        <v>535</v>
      </c>
      <c r="L339" s="4" t="s">
        <v>2055</v>
      </c>
      <c r="M339" s="4" t="s">
        <v>1087</v>
      </c>
      <c r="N339" s="4" t="s">
        <v>1088</v>
      </c>
      <c r="O339" s="5" t="n">
        <v>25</v>
      </c>
      <c r="P339" s="6" t="n">
        <v>38497</v>
      </c>
      <c r="Q339" s="4" t="s">
        <v>796</v>
      </c>
      <c r="R339" s="7" t="n">
        <v>1</v>
      </c>
      <c r="S339" s="4" t="s">
        <v>535</v>
      </c>
      <c r="T339" s="4" t="s">
        <v>1308</v>
      </c>
      <c r="U339" s="4" t="s">
        <v>1309</v>
      </c>
      <c r="V339" s="8" t="s">
        <v>2056</v>
      </c>
    </row>
    <row r="340" customFormat="false" ht="14.25" hidden="false" customHeight="false" outlineLevel="0" collapsed="false">
      <c r="A340" s="3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5"/>
      <c r="P340" s="6"/>
      <c r="Q340" s="4"/>
      <c r="R340" s="7"/>
      <c r="S340" s="4"/>
      <c r="T340" s="4"/>
      <c r="U340" s="4"/>
      <c r="V340" s="8"/>
    </row>
    <row r="341" customFormat="false" ht="14.25" hidden="false" customHeight="false" outlineLevel="0" collapsed="false">
      <c r="A341" s="3" t="n">
        <v>495</v>
      </c>
      <c r="B341" s="4" t="s">
        <v>2057</v>
      </c>
      <c r="C341" s="4" t="s">
        <v>24</v>
      </c>
      <c r="D341" s="4" t="s">
        <v>266</v>
      </c>
      <c r="E341" s="4" t="s">
        <v>2058</v>
      </c>
      <c r="F341" s="4" t="s">
        <v>2059</v>
      </c>
      <c r="G341" s="4" t="s">
        <v>463</v>
      </c>
      <c r="H341" s="4" t="s">
        <v>2060</v>
      </c>
      <c r="I341" s="4" t="s">
        <v>2061</v>
      </c>
      <c r="J341" s="4" t="s">
        <v>31</v>
      </c>
      <c r="K341" s="4" t="s">
        <v>86</v>
      </c>
      <c r="L341" s="4" t="s">
        <v>2062</v>
      </c>
      <c r="M341" s="4" t="s">
        <v>1087</v>
      </c>
      <c r="N341" s="4" t="s">
        <v>1088</v>
      </c>
      <c r="O341" s="5" t="n">
        <v>19</v>
      </c>
      <c r="P341" s="6" t="n">
        <v>38597</v>
      </c>
      <c r="Q341" s="4" t="s">
        <v>691</v>
      </c>
      <c r="R341" s="7" t="n">
        <v>1</v>
      </c>
      <c r="S341" s="4" t="s">
        <v>86</v>
      </c>
      <c r="T341" s="4" t="s">
        <v>32</v>
      </c>
      <c r="U341" s="4" t="s">
        <v>32</v>
      </c>
      <c r="V341" s="8" t="s">
        <v>2063</v>
      </c>
    </row>
    <row r="342" customFormat="false" ht="14.25" hidden="false" customHeight="false" outlineLevel="0" collapsed="false">
      <c r="A342" s="3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5"/>
      <c r="P342" s="6"/>
      <c r="Q342" s="4"/>
      <c r="R342" s="7"/>
      <c r="S342" s="4"/>
      <c r="T342" s="4"/>
      <c r="U342" s="4"/>
      <c r="V342" s="8"/>
    </row>
    <row r="343" customFormat="false" ht="14.25" hidden="false" customHeight="false" outlineLevel="0" collapsed="false">
      <c r="A343" s="3" t="n">
        <v>496</v>
      </c>
      <c r="B343" s="4" t="s">
        <v>2064</v>
      </c>
      <c r="C343" s="4" t="s">
        <v>24</v>
      </c>
      <c r="D343" s="4" t="s">
        <v>266</v>
      </c>
      <c r="E343" s="4" t="s">
        <v>2065</v>
      </c>
      <c r="F343" s="4" t="s">
        <v>2066</v>
      </c>
      <c r="G343" s="4" t="s">
        <v>43</v>
      </c>
      <c r="H343" s="4" t="s">
        <v>504</v>
      </c>
      <c r="I343" s="4" t="s">
        <v>2067</v>
      </c>
      <c r="J343" s="4" t="s">
        <v>31</v>
      </c>
      <c r="K343" s="4" t="s">
        <v>2068</v>
      </c>
      <c r="L343" s="4" t="s">
        <v>2069</v>
      </c>
      <c r="M343" s="4" t="s">
        <v>1087</v>
      </c>
      <c r="N343" s="4" t="s">
        <v>1088</v>
      </c>
      <c r="O343" s="5" t="n">
        <v>5</v>
      </c>
      <c r="P343" s="6" t="n">
        <v>39974</v>
      </c>
      <c r="Q343" s="4" t="s">
        <v>47</v>
      </c>
      <c r="R343" s="7" t="n">
        <v>1</v>
      </c>
      <c r="S343" s="4" t="s">
        <v>535</v>
      </c>
      <c r="T343" s="4" t="s">
        <v>336</v>
      </c>
      <c r="U343" s="4" t="s">
        <v>337</v>
      </c>
      <c r="V343" s="8" t="s">
        <v>2070</v>
      </c>
    </row>
    <row r="344" customFormat="false" ht="14.25" hidden="false" customHeight="false" outlineLevel="0" collapsed="false">
      <c r="A344" s="3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5"/>
      <c r="P344" s="6"/>
      <c r="Q344" s="4"/>
      <c r="R344" s="7"/>
      <c r="S344" s="4"/>
      <c r="T344" s="4"/>
      <c r="U344" s="4"/>
      <c r="V344" s="8"/>
    </row>
    <row r="345" customFormat="false" ht="14.25" hidden="false" customHeight="false" outlineLevel="0" collapsed="false">
      <c r="A345" s="3" t="n">
        <v>497</v>
      </c>
      <c r="B345" s="4" t="s">
        <v>2071</v>
      </c>
      <c r="C345" s="4" t="s">
        <v>24</v>
      </c>
      <c r="D345" s="4" t="s">
        <v>266</v>
      </c>
      <c r="E345" s="4" t="s">
        <v>2072</v>
      </c>
      <c r="F345" s="4" t="s">
        <v>2073</v>
      </c>
      <c r="G345" s="4" t="s">
        <v>1943</v>
      </c>
      <c r="H345" s="4" t="s">
        <v>2074</v>
      </c>
      <c r="I345" s="4" t="s">
        <v>2075</v>
      </c>
      <c r="J345" s="4" t="s">
        <v>31</v>
      </c>
      <c r="K345" s="4" t="s">
        <v>535</v>
      </c>
      <c r="L345" s="4" t="s">
        <v>2076</v>
      </c>
      <c r="M345" s="4" t="s">
        <v>1087</v>
      </c>
      <c r="N345" s="4" t="s">
        <v>1088</v>
      </c>
      <c r="O345" s="5" t="n">
        <v>6</v>
      </c>
      <c r="P345" s="6" t="n">
        <v>38489</v>
      </c>
      <c r="Q345" s="4" t="s">
        <v>240</v>
      </c>
      <c r="R345" s="7" t="n">
        <v>1</v>
      </c>
      <c r="S345" s="4" t="s">
        <v>535</v>
      </c>
      <c r="T345" s="4" t="s">
        <v>162</v>
      </c>
      <c r="U345" s="4" t="s">
        <v>163</v>
      </c>
      <c r="V345" s="8" t="s">
        <v>2077</v>
      </c>
    </row>
    <row r="346" customFormat="false" ht="14.25" hidden="false" customHeight="false" outlineLevel="0" collapsed="false">
      <c r="A346" s="3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5"/>
      <c r="P346" s="6"/>
      <c r="Q346" s="4"/>
      <c r="R346" s="7"/>
      <c r="S346" s="4"/>
      <c r="T346" s="4"/>
      <c r="U346" s="4"/>
      <c r="V346" s="8"/>
    </row>
    <row r="347" customFormat="false" ht="14.25" hidden="false" customHeight="false" outlineLevel="0" collapsed="false">
      <c r="A347" s="3" t="n">
        <v>498</v>
      </c>
      <c r="B347" s="4" t="s">
        <v>2078</v>
      </c>
      <c r="C347" s="4" t="s">
        <v>24</v>
      </c>
      <c r="D347" s="4" t="s">
        <v>266</v>
      </c>
      <c r="E347" s="4" t="s">
        <v>2079</v>
      </c>
      <c r="F347" s="4" t="s">
        <v>2080</v>
      </c>
      <c r="G347" s="4" t="s">
        <v>350</v>
      </c>
      <c r="H347" s="4" t="s">
        <v>1859</v>
      </c>
      <c r="I347" s="4" t="s">
        <v>2081</v>
      </c>
      <c r="J347" s="4" t="s">
        <v>31</v>
      </c>
      <c r="K347" s="4" t="s">
        <v>1151</v>
      </c>
      <c r="L347" s="4" t="s">
        <v>2082</v>
      </c>
      <c r="M347" s="4" t="s">
        <v>1087</v>
      </c>
      <c r="N347" s="4" t="s">
        <v>1088</v>
      </c>
      <c r="O347" s="5" t="n">
        <v>5</v>
      </c>
      <c r="P347" s="6" t="n">
        <v>38454</v>
      </c>
      <c r="Q347" s="4" t="s">
        <v>401</v>
      </c>
      <c r="R347" s="7" t="n">
        <v>1</v>
      </c>
      <c r="S347" s="4" t="s">
        <v>86</v>
      </c>
      <c r="T347" s="4" t="s">
        <v>1005</v>
      </c>
      <c r="U347" s="4" t="s">
        <v>1006</v>
      </c>
      <c r="V347" s="8" t="s">
        <v>1654</v>
      </c>
    </row>
    <row r="348" customFormat="false" ht="14.25" hidden="false" customHeight="false" outlineLevel="0" collapsed="false">
      <c r="A348" s="3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5"/>
      <c r="P348" s="6"/>
      <c r="Q348" s="4"/>
      <c r="R348" s="7"/>
      <c r="S348" s="4"/>
      <c r="T348" s="4"/>
      <c r="U348" s="4"/>
      <c r="V348" s="8"/>
    </row>
    <row r="349" customFormat="false" ht="14.25" hidden="false" customHeight="false" outlineLevel="0" collapsed="false">
      <c r="A349" s="3" t="n">
        <v>499</v>
      </c>
      <c r="B349" s="4" t="s">
        <v>2083</v>
      </c>
      <c r="C349" s="4" t="s">
        <v>24</v>
      </c>
      <c r="D349" s="4" t="s">
        <v>266</v>
      </c>
      <c r="E349" s="4" t="s">
        <v>2084</v>
      </c>
      <c r="F349" s="4" t="s">
        <v>650</v>
      </c>
      <c r="G349" s="4" t="s">
        <v>2085</v>
      </c>
      <c r="H349" s="4" t="s">
        <v>535</v>
      </c>
      <c r="I349" s="4" t="s">
        <v>2086</v>
      </c>
      <c r="J349" s="4" t="s">
        <v>31</v>
      </c>
      <c r="K349" s="4" t="s">
        <v>32</v>
      </c>
      <c r="L349" s="4" t="s">
        <v>2087</v>
      </c>
      <c r="M349" s="4" t="s">
        <v>1087</v>
      </c>
      <c r="N349" s="4" t="s">
        <v>1088</v>
      </c>
      <c r="O349" s="5" t="n">
        <v>61</v>
      </c>
      <c r="P349" s="6" t="n">
        <v>38252</v>
      </c>
      <c r="Q349" s="4" t="s">
        <v>691</v>
      </c>
      <c r="R349" s="7" t="n">
        <v>1</v>
      </c>
      <c r="S349" s="4" t="s">
        <v>535</v>
      </c>
      <c r="T349" s="4" t="s">
        <v>621</v>
      </c>
      <c r="U349" s="4" t="s">
        <v>622</v>
      </c>
      <c r="V349" s="8" t="s">
        <v>2088</v>
      </c>
    </row>
    <row r="350" customFormat="false" ht="14.25" hidden="false" customHeight="false" outlineLevel="0" collapsed="false">
      <c r="A350" s="3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5"/>
      <c r="P350" s="6"/>
      <c r="Q350" s="4"/>
      <c r="R350" s="7"/>
      <c r="S350" s="4"/>
      <c r="T350" s="4"/>
      <c r="U350" s="4"/>
      <c r="V350" s="8"/>
    </row>
    <row r="351" customFormat="false" ht="14.25" hidden="false" customHeight="false" outlineLevel="0" collapsed="false">
      <c r="A351" s="3" t="n">
        <v>500</v>
      </c>
      <c r="B351" s="4" t="s">
        <v>2089</v>
      </c>
      <c r="C351" s="4" t="s">
        <v>24</v>
      </c>
      <c r="D351" s="4" t="s">
        <v>266</v>
      </c>
      <c r="E351" s="4" t="s">
        <v>2090</v>
      </c>
      <c r="F351" s="4" t="s">
        <v>2091</v>
      </c>
      <c r="G351" s="4" t="s">
        <v>350</v>
      </c>
      <c r="H351" s="4" t="s">
        <v>2092</v>
      </c>
      <c r="I351" s="4" t="s">
        <v>2093</v>
      </c>
      <c r="J351" s="4" t="s">
        <v>31</v>
      </c>
      <c r="K351" s="4" t="s">
        <v>535</v>
      </c>
      <c r="L351" s="4" t="s">
        <v>2094</v>
      </c>
      <c r="M351" s="4" t="s">
        <v>1087</v>
      </c>
      <c r="N351" s="4" t="s">
        <v>1088</v>
      </c>
      <c r="O351" s="5" t="n">
        <v>5</v>
      </c>
      <c r="P351" s="6" t="n">
        <v>38489</v>
      </c>
      <c r="Q351" s="4" t="s">
        <v>691</v>
      </c>
      <c r="R351" s="7" t="n">
        <v>1</v>
      </c>
      <c r="S351" s="4" t="s">
        <v>535</v>
      </c>
      <c r="T351" s="4" t="s">
        <v>89</v>
      </c>
      <c r="U351" s="4" t="s">
        <v>90</v>
      </c>
      <c r="V351" s="8" t="s">
        <v>2095</v>
      </c>
    </row>
    <row r="352" customFormat="false" ht="14.25" hidden="false" customHeight="false" outlineLevel="0" collapsed="false">
      <c r="A352" s="3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5"/>
      <c r="P352" s="6"/>
      <c r="Q352" s="4"/>
      <c r="R352" s="7"/>
      <c r="S352" s="4"/>
      <c r="T352" s="4"/>
      <c r="U352" s="4"/>
      <c r="V352" s="8"/>
    </row>
    <row r="353" customFormat="false" ht="14.25" hidden="false" customHeight="false" outlineLevel="0" collapsed="false">
      <c r="A353" s="3" t="n">
        <v>501</v>
      </c>
      <c r="B353" s="4" t="s">
        <v>2096</v>
      </c>
      <c r="C353" s="4" t="s">
        <v>24</v>
      </c>
      <c r="D353" s="4" t="s">
        <v>266</v>
      </c>
      <c r="E353" s="4" t="s">
        <v>2097</v>
      </c>
      <c r="F353" s="4" t="s">
        <v>2098</v>
      </c>
      <c r="G353" s="4" t="s">
        <v>2099</v>
      </c>
      <c r="H353" s="4" t="s">
        <v>2100</v>
      </c>
      <c r="I353" s="4" t="s">
        <v>2101</v>
      </c>
      <c r="J353" s="4" t="s">
        <v>31</v>
      </c>
      <c r="K353" s="4" t="s">
        <v>86</v>
      </c>
      <c r="L353" s="4" t="s">
        <v>2102</v>
      </c>
      <c r="M353" s="4" t="s">
        <v>1087</v>
      </c>
      <c r="N353" s="4" t="s">
        <v>1088</v>
      </c>
      <c r="O353" s="5" t="n">
        <v>16</v>
      </c>
      <c r="P353" s="6" t="n">
        <v>38481</v>
      </c>
      <c r="Q353" s="4" t="s">
        <v>691</v>
      </c>
      <c r="R353" s="7" t="n">
        <v>1</v>
      </c>
      <c r="S353" s="4" t="s">
        <v>86</v>
      </c>
      <c r="T353" s="4" t="s">
        <v>547</v>
      </c>
      <c r="U353" s="4" t="s">
        <v>548</v>
      </c>
      <c r="V353" s="8" t="s">
        <v>2103</v>
      </c>
    </row>
    <row r="354" customFormat="false" ht="14.25" hidden="false" customHeight="false" outlineLevel="0" collapsed="false">
      <c r="A354" s="3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5"/>
      <c r="P354" s="6"/>
      <c r="Q354" s="4"/>
      <c r="R354" s="7"/>
      <c r="S354" s="4"/>
      <c r="T354" s="4"/>
      <c r="U354" s="4"/>
      <c r="V354" s="8"/>
    </row>
    <row r="355" customFormat="false" ht="14.25" hidden="false" customHeight="false" outlineLevel="0" collapsed="false">
      <c r="A355" s="3" t="n">
        <v>503</v>
      </c>
      <c r="B355" s="4" t="s">
        <v>2104</v>
      </c>
      <c r="C355" s="4" t="s">
        <v>24</v>
      </c>
      <c r="D355" s="4" t="s">
        <v>266</v>
      </c>
      <c r="E355" s="4" t="s">
        <v>2105</v>
      </c>
      <c r="F355" s="4" t="s">
        <v>2106</v>
      </c>
      <c r="G355" s="4" t="s">
        <v>350</v>
      </c>
      <c r="H355" s="4" t="s">
        <v>2107</v>
      </c>
      <c r="I355" s="4" t="s">
        <v>2108</v>
      </c>
      <c r="J355" s="4" t="s">
        <v>31</v>
      </c>
      <c r="K355" s="4" t="s">
        <v>2109</v>
      </c>
      <c r="L355" s="4" t="s">
        <v>2110</v>
      </c>
      <c r="M355" s="4" t="s">
        <v>1087</v>
      </c>
      <c r="N355" s="4" t="s">
        <v>1088</v>
      </c>
      <c r="O355" s="5" t="n">
        <v>3</v>
      </c>
      <c r="P355" s="6" t="n">
        <v>39799</v>
      </c>
      <c r="Q355" s="4" t="s">
        <v>182</v>
      </c>
      <c r="R355" s="7" t="n">
        <v>1</v>
      </c>
      <c r="S355" s="4" t="s">
        <v>86</v>
      </c>
      <c r="T355" s="4" t="s">
        <v>327</v>
      </c>
      <c r="U355" s="4" t="s">
        <v>328</v>
      </c>
      <c r="V355" s="8" t="s">
        <v>133</v>
      </c>
    </row>
    <row r="356" customFormat="false" ht="14.25" hidden="false" customHeight="false" outlineLevel="0" collapsed="false">
      <c r="A356" s="3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5"/>
      <c r="P356" s="6"/>
      <c r="Q356" s="4"/>
      <c r="R356" s="7"/>
      <c r="S356" s="4"/>
      <c r="T356" s="4"/>
      <c r="U356" s="4"/>
      <c r="V356" s="8"/>
    </row>
    <row r="357" customFormat="false" ht="14.25" hidden="false" customHeight="false" outlineLevel="0" collapsed="false">
      <c r="A357" s="3" t="n">
        <v>504</v>
      </c>
      <c r="B357" s="4" t="s">
        <v>2111</v>
      </c>
      <c r="C357" s="4" t="s">
        <v>24</v>
      </c>
      <c r="D357" s="4" t="s">
        <v>266</v>
      </c>
      <c r="E357" s="4" t="s">
        <v>2112</v>
      </c>
      <c r="F357" s="4" t="s">
        <v>1979</v>
      </c>
      <c r="G357" s="4" t="s">
        <v>43</v>
      </c>
      <c r="H357" s="4" t="s">
        <v>2113</v>
      </c>
      <c r="I357" s="4" t="s">
        <v>2114</v>
      </c>
      <c r="J357" s="4" t="s">
        <v>31</v>
      </c>
      <c r="K357" s="4" t="s">
        <v>535</v>
      </c>
      <c r="L357" s="4" t="s">
        <v>2115</v>
      </c>
      <c r="M357" s="4" t="s">
        <v>1087</v>
      </c>
      <c r="N357" s="4" t="s">
        <v>1088</v>
      </c>
      <c r="O357" s="5" t="n">
        <v>31</v>
      </c>
      <c r="P357" s="6" t="n">
        <v>39966</v>
      </c>
      <c r="Q357" s="4" t="s">
        <v>182</v>
      </c>
      <c r="R357" s="7" t="n">
        <v>1</v>
      </c>
      <c r="S357" s="4" t="s">
        <v>535</v>
      </c>
      <c r="T357" s="4" t="s">
        <v>1005</v>
      </c>
      <c r="U357" s="4" t="s">
        <v>1006</v>
      </c>
      <c r="V357" s="8" t="s">
        <v>2116</v>
      </c>
    </row>
    <row r="358" customFormat="false" ht="14.25" hidden="false" customHeight="false" outlineLevel="0" collapsed="false">
      <c r="A358" s="3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5"/>
      <c r="P358" s="6"/>
      <c r="Q358" s="4"/>
      <c r="R358" s="7"/>
      <c r="S358" s="4"/>
      <c r="T358" s="4"/>
      <c r="U358" s="4"/>
      <c r="V358" s="8"/>
    </row>
    <row r="359" customFormat="false" ht="14.25" hidden="false" customHeight="false" outlineLevel="0" collapsed="false">
      <c r="A359" s="3" t="n">
        <v>505</v>
      </c>
      <c r="B359" s="4" t="s">
        <v>2117</v>
      </c>
      <c r="C359" s="4" t="s">
        <v>24</v>
      </c>
      <c r="D359" s="4" t="s">
        <v>266</v>
      </c>
      <c r="E359" s="4" t="s">
        <v>2118</v>
      </c>
      <c r="F359" s="4" t="s">
        <v>2119</v>
      </c>
      <c r="G359" s="4" t="s">
        <v>2120</v>
      </c>
      <c r="H359" s="4" t="s">
        <v>76</v>
      </c>
      <c r="I359" s="4" t="s">
        <v>2121</v>
      </c>
      <c r="J359" s="4" t="s">
        <v>31</v>
      </c>
      <c r="K359" s="4" t="s">
        <v>32</v>
      </c>
      <c r="L359" s="4" t="s">
        <v>2122</v>
      </c>
      <c r="M359" s="4" t="s">
        <v>1087</v>
      </c>
      <c r="N359" s="4" t="s">
        <v>1088</v>
      </c>
      <c r="O359" s="5" t="n">
        <v>21</v>
      </c>
      <c r="P359" s="6" t="n">
        <v>38244</v>
      </c>
      <c r="Q359" s="4" t="s">
        <v>796</v>
      </c>
      <c r="R359" s="7" t="n">
        <v>1</v>
      </c>
      <c r="S359" s="4" t="s">
        <v>67</v>
      </c>
      <c r="T359" s="4" t="s">
        <v>2123</v>
      </c>
      <c r="U359" s="4" t="s">
        <v>2124</v>
      </c>
      <c r="V359" s="8" t="s">
        <v>1404</v>
      </c>
    </row>
    <row r="360" customFormat="false" ht="14.25" hidden="false" customHeight="false" outlineLevel="0" collapsed="false">
      <c r="A360" s="3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5"/>
      <c r="P360" s="6"/>
      <c r="Q360" s="4"/>
      <c r="R360" s="7"/>
      <c r="S360" s="4"/>
      <c r="T360" s="4"/>
      <c r="U360" s="4"/>
      <c r="V360" s="8"/>
    </row>
    <row r="361" customFormat="false" ht="14.25" hidden="false" customHeight="false" outlineLevel="0" collapsed="false">
      <c r="A361" s="3" t="n">
        <v>507</v>
      </c>
      <c r="B361" s="4" t="s">
        <v>597</v>
      </c>
      <c r="C361" s="4" t="s">
        <v>24</v>
      </c>
      <c r="D361" s="4" t="s">
        <v>266</v>
      </c>
      <c r="E361" s="4" t="s">
        <v>598</v>
      </c>
      <c r="F361" s="4" t="s">
        <v>599</v>
      </c>
      <c r="G361" s="4" t="s">
        <v>43</v>
      </c>
      <c r="H361" s="4" t="s">
        <v>600</v>
      </c>
      <c r="I361" s="4" t="s">
        <v>601</v>
      </c>
      <c r="J361" s="4" t="s">
        <v>31</v>
      </c>
      <c r="K361" s="4" t="s">
        <v>535</v>
      </c>
      <c r="L361" s="4" t="s">
        <v>602</v>
      </c>
      <c r="M361" s="4" t="s">
        <v>1087</v>
      </c>
      <c r="N361" s="4" t="s">
        <v>1088</v>
      </c>
      <c r="O361" s="5" t="n">
        <v>2</v>
      </c>
      <c r="P361" s="6" t="n">
        <v>38309</v>
      </c>
      <c r="Q361" s="4" t="s">
        <v>691</v>
      </c>
      <c r="R361" s="7" t="n">
        <v>1</v>
      </c>
      <c r="S361" s="4" t="s">
        <v>535</v>
      </c>
      <c r="T361" s="4" t="s">
        <v>557</v>
      </c>
      <c r="U361" s="4" t="s">
        <v>558</v>
      </c>
      <c r="V361" s="8" t="s">
        <v>2125</v>
      </c>
    </row>
    <row r="362" customFormat="false" ht="14.25" hidden="false" customHeight="false" outlineLevel="0" collapsed="false">
      <c r="A362" s="3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5"/>
      <c r="P362" s="6"/>
      <c r="Q362" s="4"/>
      <c r="R362" s="7"/>
      <c r="S362" s="4"/>
      <c r="T362" s="4"/>
      <c r="U362" s="4"/>
      <c r="V362" s="8"/>
    </row>
    <row r="363" customFormat="false" ht="14.25" hidden="false" customHeight="false" outlineLevel="0" collapsed="false">
      <c r="A363" s="3" t="n">
        <v>508</v>
      </c>
      <c r="B363" s="4" t="s">
        <v>2126</v>
      </c>
      <c r="C363" s="4" t="s">
        <v>24</v>
      </c>
      <c r="D363" s="4" t="s">
        <v>266</v>
      </c>
      <c r="E363" s="4" t="s">
        <v>2127</v>
      </c>
      <c r="F363" s="4" t="s">
        <v>2128</v>
      </c>
      <c r="G363" s="4" t="s">
        <v>2129</v>
      </c>
      <c r="H363" s="4" t="s">
        <v>76</v>
      </c>
      <c r="I363" s="4" t="s">
        <v>2130</v>
      </c>
      <c r="J363" s="4" t="s">
        <v>31</v>
      </c>
      <c r="K363" s="4" t="s">
        <v>32</v>
      </c>
      <c r="L363" s="4" t="s">
        <v>2131</v>
      </c>
      <c r="M363" s="4" t="s">
        <v>1087</v>
      </c>
      <c r="N363" s="4" t="s">
        <v>1088</v>
      </c>
      <c r="O363" s="5" t="n">
        <v>57</v>
      </c>
      <c r="P363" s="6" t="n">
        <v>38415</v>
      </c>
      <c r="Q363" s="4" t="s">
        <v>965</v>
      </c>
      <c r="R363" s="7" t="n">
        <v>1</v>
      </c>
      <c r="S363" s="4" t="s">
        <v>67</v>
      </c>
      <c r="T363" s="4" t="s">
        <v>1554</v>
      </c>
      <c r="U363" s="4" t="s">
        <v>1554</v>
      </c>
      <c r="V363" s="8" t="s">
        <v>2132</v>
      </c>
    </row>
    <row r="364" customFormat="false" ht="14.25" hidden="false" customHeight="false" outlineLevel="0" collapsed="false">
      <c r="A364" s="3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5"/>
      <c r="P364" s="6"/>
      <c r="Q364" s="4"/>
      <c r="R364" s="7"/>
      <c r="S364" s="4"/>
      <c r="T364" s="4"/>
      <c r="U364" s="4"/>
      <c r="V364" s="8"/>
    </row>
    <row r="365" customFormat="false" ht="14.25" hidden="false" customHeight="false" outlineLevel="0" collapsed="false">
      <c r="A365" s="3" t="n">
        <v>512</v>
      </c>
      <c r="B365" s="4" t="s">
        <v>2133</v>
      </c>
      <c r="C365" s="4" t="s">
        <v>24</v>
      </c>
      <c r="D365" s="4" t="s">
        <v>266</v>
      </c>
      <c r="E365" s="4" t="s">
        <v>2134</v>
      </c>
      <c r="F365" s="4" t="s">
        <v>2135</v>
      </c>
      <c r="G365" s="4" t="s">
        <v>2136</v>
      </c>
      <c r="H365" s="4" t="s">
        <v>535</v>
      </c>
      <c r="I365" s="4" t="s">
        <v>2137</v>
      </c>
      <c r="J365" s="4" t="s">
        <v>31</v>
      </c>
      <c r="K365" s="4" t="s">
        <v>32</v>
      </c>
      <c r="L365" s="4" t="s">
        <v>2138</v>
      </c>
      <c r="M365" s="4" t="s">
        <v>1087</v>
      </c>
      <c r="N365" s="4" t="s">
        <v>1088</v>
      </c>
      <c r="O365" s="5" t="n">
        <v>11</v>
      </c>
      <c r="P365" s="6" t="n">
        <v>38489</v>
      </c>
      <c r="Q365" s="4" t="s">
        <v>691</v>
      </c>
      <c r="R365" s="7" t="n">
        <v>1</v>
      </c>
      <c r="S365" s="4" t="s">
        <v>535</v>
      </c>
      <c r="T365" s="4" t="s">
        <v>327</v>
      </c>
      <c r="U365" s="4" t="s">
        <v>328</v>
      </c>
      <c r="V365" s="8" t="s">
        <v>2034</v>
      </c>
    </row>
    <row r="366" customFormat="false" ht="14.25" hidden="false" customHeight="false" outlineLevel="0" collapsed="false">
      <c r="A366" s="3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5"/>
      <c r="P366" s="6"/>
      <c r="Q366" s="4"/>
      <c r="R366" s="7"/>
      <c r="S366" s="4"/>
      <c r="T366" s="4"/>
      <c r="U366" s="4"/>
      <c r="V366" s="8"/>
    </row>
    <row r="367" customFormat="false" ht="14.25" hidden="false" customHeight="false" outlineLevel="0" collapsed="false">
      <c r="A367" s="3" t="n">
        <v>513</v>
      </c>
      <c r="B367" s="4" t="s">
        <v>2139</v>
      </c>
      <c r="C367" s="4" t="s">
        <v>24</v>
      </c>
      <c r="D367" s="4" t="s">
        <v>266</v>
      </c>
      <c r="E367" s="4" t="s">
        <v>2140</v>
      </c>
      <c r="F367" s="4" t="s">
        <v>1558</v>
      </c>
      <c r="G367" s="4" t="s">
        <v>2141</v>
      </c>
      <c r="H367" s="4" t="s">
        <v>2142</v>
      </c>
      <c r="I367" s="4" t="s">
        <v>2143</v>
      </c>
      <c r="J367" s="4" t="s">
        <v>31</v>
      </c>
      <c r="K367" s="4" t="s">
        <v>535</v>
      </c>
      <c r="L367" s="4" t="s">
        <v>2144</v>
      </c>
      <c r="M367" s="4" t="s">
        <v>1087</v>
      </c>
      <c r="N367" s="4" t="s">
        <v>1088</v>
      </c>
      <c r="O367" s="5" t="n">
        <v>44</v>
      </c>
      <c r="P367" s="6" t="n">
        <v>38384</v>
      </c>
      <c r="Q367" s="4" t="s">
        <v>796</v>
      </c>
      <c r="R367" s="7" t="n">
        <v>1</v>
      </c>
      <c r="S367" s="4" t="s">
        <v>535</v>
      </c>
      <c r="T367" s="4" t="s">
        <v>32</v>
      </c>
      <c r="U367" s="4" t="s">
        <v>32</v>
      </c>
      <c r="V367" s="8" t="s">
        <v>2145</v>
      </c>
    </row>
    <row r="368" customFormat="false" ht="14.25" hidden="false" customHeight="false" outlineLevel="0" collapsed="false">
      <c r="A368" s="3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5"/>
      <c r="P368" s="6"/>
      <c r="Q368" s="4"/>
      <c r="R368" s="7"/>
      <c r="S368" s="4"/>
      <c r="T368" s="4"/>
      <c r="U368" s="4"/>
      <c r="V368" s="8"/>
    </row>
    <row r="369" customFormat="false" ht="14.25" hidden="false" customHeight="false" outlineLevel="0" collapsed="false">
      <c r="A369" s="3" t="n">
        <v>514</v>
      </c>
      <c r="B369" s="4" t="s">
        <v>2146</v>
      </c>
      <c r="C369" s="4" t="s">
        <v>24</v>
      </c>
      <c r="D369" s="4" t="s">
        <v>266</v>
      </c>
      <c r="E369" s="4" t="s">
        <v>2147</v>
      </c>
      <c r="F369" s="4" t="s">
        <v>2148</v>
      </c>
      <c r="G369" s="4" t="s">
        <v>43</v>
      </c>
      <c r="H369" s="4" t="s">
        <v>2149</v>
      </c>
      <c r="I369" s="4" t="s">
        <v>2150</v>
      </c>
      <c r="J369" s="4" t="s">
        <v>31</v>
      </c>
      <c r="K369" s="4" t="s">
        <v>76</v>
      </c>
      <c r="L369" s="4" t="s">
        <v>2151</v>
      </c>
      <c r="M369" s="4" t="s">
        <v>1087</v>
      </c>
      <c r="N369" s="4" t="s">
        <v>1088</v>
      </c>
      <c r="O369" s="5" t="n">
        <v>10</v>
      </c>
      <c r="P369" s="6" t="n">
        <v>39836</v>
      </c>
      <c r="Q369" s="4" t="s">
        <v>36</v>
      </c>
      <c r="R369" s="7" t="n">
        <v>1</v>
      </c>
      <c r="S369" s="4" t="s">
        <v>67</v>
      </c>
      <c r="T369" s="4" t="s">
        <v>1105</v>
      </c>
      <c r="U369" s="4" t="s">
        <v>1106</v>
      </c>
      <c r="V369" s="8" t="s">
        <v>1145</v>
      </c>
    </row>
    <row r="370" customFormat="false" ht="14.25" hidden="false" customHeight="false" outlineLevel="0" collapsed="false">
      <c r="A370" s="3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5"/>
      <c r="P370" s="6"/>
      <c r="Q370" s="4"/>
      <c r="R370" s="7"/>
      <c r="S370" s="4"/>
      <c r="T370" s="4"/>
      <c r="U370" s="4"/>
      <c r="V370" s="8"/>
    </row>
    <row r="371" customFormat="false" ht="14.25" hidden="false" customHeight="false" outlineLevel="0" collapsed="false">
      <c r="A371" s="3" t="n">
        <v>515</v>
      </c>
      <c r="B371" s="4" t="s">
        <v>2152</v>
      </c>
      <c r="C371" s="4" t="s">
        <v>24</v>
      </c>
      <c r="D371" s="4" t="s">
        <v>266</v>
      </c>
      <c r="E371" s="4" t="s">
        <v>2153</v>
      </c>
      <c r="F371" s="4" t="s">
        <v>1313</v>
      </c>
      <c r="G371" s="4" t="s">
        <v>43</v>
      </c>
      <c r="H371" s="4" t="s">
        <v>2154</v>
      </c>
      <c r="I371" s="4" t="s">
        <v>2155</v>
      </c>
      <c r="J371" s="4" t="s">
        <v>31</v>
      </c>
      <c r="K371" s="4" t="s">
        <v>2156</v>
      </c>
      <c r="L371" s="4" t="s">
        <v>2157</v>
      </c>
      <c r="M371" s="4" t="s">
        <v>1087</v>
      </c>
      <c r="N371" s="4" t="s">
        <v>1088</v>
      </c>
      <c r="O371" s="5" t="n">
        <v>5</v>
      </c>
      <c r="P371" s="6" t="n">
        <v>38490</v>
      </c>
      <c r="Q371" s="4" t="s">
        <v>309</v>
      </c>
      <c r="R371" s="7" t="n">
        <v>1</v>
      </c>
      <c r="S371" s="4" t="s">
        <v>535</v>
      </c>
      <c r="T371" s="4" t="s">
        <v>1296</v>
      </c>
      <c r="U371" s="4" t="s">
        <v>1297</v>
      </c>
      <c r="V371" s="8" t="s">
        <v>2158</v>
      </c>
    </row>
    <row r="372" customFormat="false" ht="14.25" hidden="false" customHeight="false" outlineLevel="0" collapsed="false">
      <c r="A372" s="3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5"/>
      <c r="P372" s="6"/>
      <c r="Q372" s="4"/>
      <c r="R372" s="7"/>
      <c r="S372" s="4"/>
      <c r="T372" s="4"/>
      <c r="U372" s="4"/>
      <c r="V372" s="8"/>
    </row>
    <row r="373" customFormat="false" ht="14.25" hidden="false" customHeight="false" outlineLevel="0" collapsed="false">
      <c r="A373" s="3" t="n">
        <v>516</v>
      </c>
      <c r="B373" s="4" t="s">
        <v>2159</v>
      </c>
      <c r="C373" s="4" t="s">
        <v>24</v>
      </c>
      <c r="D373" s="4" t="s">
        <v>266</v>
      </c>
      <c r="E373" s="4" t="s">
        <v>2160</v>
      </c>
      <c r="F373" s="4" t="s">
        <v>2161</v>
      </c>
      <c r="G373" s="4" t="s">
        <v>350</v>
      </c>
      <c r="H373" s="4" t="s">
        <v>2162</v>
      </c>
      <c r="I373" s="4" t="s">
        <v>2163</v>
      </c>
      <c r="J373" s="4" t="s">
        <v>31</v>
      </c>
      <c r="K373" s="4" t="s">
        <v>2164</v>
      </c>
      <c r="L373" s="4" t="s">
        <v>2165</v>
      </c>
      <c r="M373" s="4" t="s">
        <v>1087</v>
      </c>
      <c r="N373" s="4" t="s">
        <v>1088</v>
      </c>
      <c r="O373" s="5" t="n">
        <v>28</v>
      </c>
      <c r="P373" s="6" t="n">
        <v>38427</v>
      </c>
      <c r="Q373" s="4" t="s">
        <v>691</v>
      </c>
      <c r="R373" s="7" t="n">
        <v>1</v>
      </c>
      <c r="S373" s="4" t="s">
        <v>535</v>
      </c>
      <c r="T373" s="4" t="s">
        <v>2166</v>
      </c>
      <c r="U373" s="4" t="s">
        <v>2167</v>
      </c>
      <c r="V373" s="8" t="s">
        <v>2168</v>
      </c>
    </row>
    <row r="374" customFormat="false" ht="14.25" hidden="false" customHeight="false" outlineLevel="0" collapsed="false">
      <c r="A374" s="3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5"/>
      <c r="P374" s="6"/>
      <c r="Q374" s="4"/>
      <c r="R374" s="7"/>
      <c r="S374" s="4"/>
      <c r="T374" s="4"/>
      <c r="U374" s="4"/>
      <c r="V374" s="8"/>
    </row>
    <row r="375" customFormat="false" ht="14.25" hidden="false" customHeight="false" outlineLevel="0" collapsed="false">
      <c r="A375" s="3" t="n">
        <v>518</v>
      </c>
      <c r="B375" s="4" t="s">
        <v>2169</v>
      </c>
      <c r="C375" s="4" t="s">
        <v>24</v>
      </c>
      <c r="D375" s="4" t="s">
        <v>266</v>
      </c>
      <c r="E375" s="4" t="s">
        <v>2170</v>
      </c>
      <c r="F375" s="4" t="s">
        <v>1761</v>
      </c>
      <c r="G375" s="4" t="s">
        <v>43</v>
      </c>
      <c r="H375" s="4" t="s">
        <v>2171</v>
      </c>
      <c r="I375" s="4" t="s">
        <v>2172</v>
      </c>
      <c r="J375" s="4" t="s">
        <v>31</v>
      </c>
      <c r="K375" s="4" t="s">
        <v>2173</v>
      </c>
      <c r="L375" s="4" t="s">
        <v>2174</v>
      </c>
      <c r="M375" s="4" t="s">
        <v>1087</v>
      </c>
      <c r="N375" s="4" t="s">
        <v>1088</v>
      </c>
      <c r="O375" s="5" t="n">
        <v>1</v>
      </c>
      <c r="P375" s="6" t="n">
        <v>39972</v>
      </c>
      <c r="Q375" s="4" t="s">
        <v>99</v>
      </c>
      <c r="R375" s="7" t="n">
        <v>1</v>
      </c>
      <c r="S375" s="4" t="s">
        <v>535</v>
      </c>
      <c r="T375" s="4" t="s">
        <v>457</v>
      </c>
      <c r="U375" s="4" t="s">
        <v>458</v>
      </c>
      <c r="V375" s="8" t="s">
        <v>2175</v>
      </c>
    </row>
    <row r="376" customFormat="false" ht="14.25" hidden="false" customHeight="false" outlineLevel="0" collapsed="false">
      <c r="A376" s="3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5"/>
      <c r="P376" s="6"/>
      <c r="Q376" s="4"/>
      <c r="R376" s="7"/>
      <c r="S376" s="4"/>
      <c r="T376" s="4"/>
      <c r="U376" s="4"/>
      <c r="V376" s="8"/>
    </row>
    <row r="377" customFormat="false" ht="14.25" hidden="false" customHeight="false" outlineLevel="0" collapsed="false">
      <c r="A377" s="3" t="n">
        <v>521</v>
      </c>
      <c r="B377" s="4" t="s">
        <v>2176</v>
      </c>
      <c r="C377" s="4" t="s">
        <v>24</v>
      </c>
      <c r="D377" s="4" t="s">
        <v>266</v>
      </c>
      <c r="E377" s="4" t="s">
        <v>2177</v>
      </c>
      <c r="F377" s="4" t="s">
        <v>2178</v>
      </c>
      <c r="G377" s="4" t="s">
        <v>43</v>
      </c>
      <c r="H377" s="4" t="s">
        <v>2179</v>
      </c>
      <c r="I377" s="4" t="s">
        <v>2180</v>
      </c>
      <c r="J377" s="4" t="s">
        <v>31</v>
      </c>
      <c r="K377" s="4" t="s">
        <v>1217</v>
      </c>
      <c r="L377" s="4" t="s">
        <v>2181</v>
      </c>
      <c r="M377" s="4" t="s">
        <v>1087</v>
      </c>
      <c r="N377" s="4" t="s">
        <v>1088</v>
      </c>
      <c r="O377" s="5" t="n">
        <v>22</v>
      </c>
      <c r="P377" s="6" t="n">
        <v>38044</v>
      </c>
      <c r="Q377" s="4" t="s">
        <v>309</v>
      </c>
      <c r="R377" s="7" t="n">
        <v>1</v>
      </c>
      <c r="S377" s="4" t="s">
        <v>67</v>
      </c>
      <c r="T377" s="4" t="s">
        <v>547</v>
      </c>
      <c r="U377" s="4" t="s">
        <v>548</v>
      </c>
      <c r="V377" s="8" t="s">
        <v>2182</v>
      </c>
    </row>
    <row r="378" customFormat="false" ht="14.25" hidden="false" customHeight="false" outlineLevel="0" collapsed="false">
      <c r="A378" s="3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5"/>
      <c r="P378" s="6"/>
      <c r="Q378" s="4"/>
      <c r="R378" s="7"/>
      <c r="S378" s="4"/>
      <c r="T378" s="4"/>
      <c r="U378" s="4"/>
      <c r="V378" s="8"/>
    </row>
    <row r="379" customFormat="false" ht="14.25" hidden="false" customHeight="false" outlineLevel="0" collapsed="false">
      <c r="A379" s="3" t="n">
        <v>523</v>
      </c>
      <c r="B379" s="4" t="s">
        <v>2183</v>
      </c>
      <c r="C379" s="4" t="s">
        <v>24</v>
      </c>
      <c r="D379" s="4" t="s">
        <v>266</v>
      </c>
      <c r="E379" s="4" t="s">
        <v>2184</v>
      </c>
      <c r="F379" s="4" t="s">
        <v>1761</v>
      </c>
      <c r="G379" s="4" t="s">
        <v>43</v>
      </c>
      <c r="H379" s="4" t="s">
        <v>2185</v>
      </c>
      <c r="I379" s="4" t="s">
        <v>2186</v>
      </c>
      <c r="J379" s="4" t="s">
        <v>31</v>
      </c>
      <c r="K379" s="4" t="s">
        <v>2187</v>
      </c>
      <c r="L379" s="4" t="s">
        <v>2188</v>
      </c>
      <c r="M379" s="4" t="s">
        <v>1087</v>
      </c>
      <c r="N379" s="4" t="s">
        <v>1088</v>
      </c>
      <c r="O379" s="5" t="n">
        <v>2</v>
      </c>
      <c r="P379" s="6" t="n">
        <v>39968</v>
      </c>
      <c r="Q379" s="4" t="s">
        <v>99</v>
      </c>
      <c r="R379" s="7" t="n">
        <v>1</v>
      </c>
      <c r="S379" s="4" t="s">
        <v>535</v>
      </c>
      <c r="T379" s="4" t="s">
        <v>327</v>
      </c>
      <c r="U379" s="4" t="s">
        <v>328</v>
      </c>
      <c r="V379" s="8" t="s">
        <v>2189</v>
      </c>
    </row>
    <row r="380" customFormat="false" ht="14.25" hidden="false" customHeight="false" outlineLevel="0" collapsed="false">
      <c r="A380" s="3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5"/>
      <c r="P380" s="6"/>
      <c r="Q380" s="4"/>
      <c r="R380" s="7"/>
      <c r="S380" s="4"/>
      <c r="T380" s="4"/>
      <c r="U380" s="4"/>
      <c r="V380" s="8"/>
    </row>
    <row r="381" customFormat="false" ht="14.25" hidden="false" customHeight="false" outlineLevel="0" collapsed="false">
      <c r="A381" s="3" t="n">
        <v>524</v>
      </c>
      <c r="B381" s="4" t="s">
        <v>2190</v>
      </c>
      <c r="C381" s="4" t="s">
        <v>24</v>
      </c>
      <c r="D381" s="4" t="s">
        <v>266</v>
      </c>
      <c r="E381" s="4" t="s">
        <v>2191</v>
      </c>
      <c r="F381" s="4" t="s">
        <v>2192</v>
      </c>
      <c r="G381" s="4" t="s">
        <v>2193</v>
      </c>
      <c r="H381" s="4" t="s">
        <v>2194</v>
      </c>
      <c r="I381" s="4" t="s">
        <v>2195</v>
      </c>
      <c r="J381" s="4" t="s">
        <v>31</v>
      </c>
      <c r="K381" s="4" t="s">
        <v>86</v>
      </c>
      <c r="L381" s="4" t="s">
        <v>2196</v>
      </c>
      <c r="M381" s="4" t="s">
        <v>1087</v>
      </c>
      <c r="N381" s="4" t="s">
        <v>1088</v>
      </c>
      <c r="O381" s="5" t="n">
        <v>26</v>
      </c>
      <c r="P381" s="6" t="n">
        <v>39429</v>
      </c>
      <c r="Q381" s="4" t="s">
        <v>203</v>
      </c>
      <c r="R381" s="7" t="n">
        <v>1</v>
      </c>
      <c r="S381" s="4" t="s">
        <v>67</v>
      </c>
      <c r="T381" s="4" t="s">
        <v>2197</v>
      </c>
      <c r="U381" s="4" t="s">
        <v>2198</v>
      </c>
      <c r="V381" s="8" t="s">
        <v>2199</v>
      </c>
    </row>
    <row r="382" customFormat="false" ht="14.25" hidden="false" customHeight="false" outlineLevel="0" collapsed="false">
      <c r="A382" s="3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5"/>
      <c r="P382" s="6"/>
      <c r="Q382" s="4"/>
      <c r="R382" s="7"/>
      <c r="S382" s="4"/>
      <c r="T382" s="4"/>
      <c r="U382" s="4"/>
      <c r="V382" s="8"/>
    </row>
    <row r="383" customFormat="false" ht="14.25" hidden="false" customHeight="false" outlineLevel="0" collapsed="false">
      <c r="A383" s="3" t="n">
        <v>526</v>
      </c>
      <c r="B383" s="4" t="s">
        <v>2200</v>
      </c>
      <c r="C383" s="4" t="s">
        <v>24</v>
      </c>
      <c r="D383" s="4" t="s">
        <v>266</v>
      </c>
      <c r="E383" s="4" t="s">
        <v>2201</v>
      </c>
      <c r="F383" s="4" t="s">
        <v>2202</v>
      </c>
      <c r="G383" s="4" t="s">
        <v>350</v>
      </c>
      <c r="H383" s="4" t="s">
        <v>2203</v>
      </c>
      <c r="I383" s="4" t="s">
        <v>2204</v>
      </c>
      <c r="J383" s="4" t="s">
        <v>31</v>
      </c>
      <c r="K383" s="4" t="s">
        <v>1217</v>
      </c>
      <c r="L383" s="4" t="s">
        <v>2205</v>
      </c>
      <c r="M383" s="4" t="s">
        <v>1087</v>
      </c>
      <c r="N383" s="4" t="s">
        <v>1088</v>
      </c>
      <c r="O383" s="5" t="n">
        <v>2</v>
      </c>
      <c r="P383" s="6" t="n">
        <v>38044</v>
      </c>
      <c r="Q383" s="4" t="s">
        <v>240</v>
      </c>
      <c r="R383" s="7" t="n">
        <v>1</v>
      </c>
      <c r="S383" s="4" t="s">
        <v>67</v>
      </c>
      <c r="T383" s="4" t="s">
        <v>557</v>
      </c>
      <c r="U383" s="4" t="s">
        <v>558</v>
      </c>
      <c r="V383" s="8" t="s">
        <v>2206</v>
      </c>
    </row>
    <row r="384" customFormat="false" ht="14.25" hidden="false" customHeight="false" outlineLevel="0" collapsed="false">
      <c r="A384" s="3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5"/>
      <c r="P384" s="6"/>
      <c r="Q384" s="4"/>
      <c r="R384" s="7"/>
      <c r="S384" s="4"/>
      <c r="T384" s="4"/>
      <c r="U384" s="4"/>
      <c r="V384" s="8"/>
    </row>
    <row r="385" customFormat="false" ht="14.25" hidden="false" customHeight="false" outlineLevel="0" collapsed="false">
      <c r="A385" s="3" t="n">
        <v>527</v>
      </c>
      <c r="B385" s="4" t="s">
        <v>2207</v>
      </c>
      <c r="C385" s="4" t="s">
        <v>24</v>
      </c>
      <c r="D385" s="4" t="s">
        <v>266</v>
      </c>
      <c r="E385" s="4" t="s">
        <v>2208</v>
      </c>
      <c r="F385" s="4" t="s">
        <v>1519</v>
      </c>
      <c r="G385" s="4" t="s">
        <v>2209</v>
      </c>
      <c r="H385" s="4" t="s">
        <v>2210</v>
      </c>
      <c r="I385" s="4" t="s">
        <v>2211</v>
      </c>
      <c r="J385" s="4" t="s">
        <v>31</v>
      </c>
      <c r="K385" s="4" t="s">
        <v>535</v>
      </c>
      <c r="L385" s="4" t="s">
        <v>2212</v>
      </c>
      <c r="M385" s="4" t="s">
        <v>1087</v>
      </c>
      <c r="N385" s="4" t="s">
        <v>1088</v>
      </c>
      <c r="O385" s="5" t="n">
        <v>27</v>
      </c>
      <c r="P385" s="6" t="n">
        <v>38239</v>
      </c>
      <c r="Q385" s="4" t="s">
        <v>965</v>
      </c>
      <c r="R385" s="7" t="n">
        <v>1</v>
      </c>
      <c r="S385" s="4" t="s">
        <v>535</v>
      </c>
      <c r="T385" s="4" t="s">
        <v>32</v>
      </c>
      <c r="U385" s="4" t="s">
        <v>32</v>
      </c>
      <c r="V385" s="8" t="s">
        <v>2213</v>
      </c>
    </row>
    <row r="386" customFormat="false" ht="14.25" hidden="false" customHeight="false" outlineLevel="0" collapsed="false">
      <c r="A386" s="3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5"/>
      <c r="P386" s="6"/>
      <c r="Q386" s="4"/>
      <c r="R386" s="7"/>
      <c r="S386" s="4"/>
      <c r="T386" s="4"/>
      <c r="U386" s="4"/>
      <c r="V386" s="8"/>
    </row>
    <row r="387" customFormat="false" ht="14.25" hidden="false" customHeight="false" outlineLevel="0" collapsed="false">
      <c r="A387" s="3" t="n">
        <v>528</v>
      </c>
      <c r="B387" s="4" t="s">
        <v>604</v>
      </c>
      <c r="C387" s="4" t="s">
        <v>24</v>
      </c>
      <c r="D387" s="4" t="s">
        <v>266</v>
      </c>
      <c r="E387" s="4" t="s">
        <v>605</v>
      </c>
      <c r="F387" s="4" t="s">
        <v>606</v>
      </c>
      <c r="G387" s="4" t="s">
        <v>607</v>
      </c>
      <c r="H387" s="4" t="s">
        <v>608</v>
      </c>
      <c r="I387" s="4" t="s">
        <v>609</v>
      </c>
      <c r="J387" s="4" t="s">
        <v>31</v>
      </c>
      <c r="K387" s="4" t="s">
        <v>86</v>
      </c>
      <c r="L387" s="4" t="s">
        <v>610</v>
      </c>
      <c r="M387" s="4" t="s">
        <v>1087</v>
      </c>
      <c r="N387" s="4" t="s">
        <v>1088</v>
      </c>
      <c r="O387" s="5" t="n">
        <v>6</v>
      </c>
      <c r="P387" s="6" t="n">
        <v>39854</v>
      </c>
      <c r="Q387" s="4" t="s">
        <v>182</v>
      </c>
      <c r="R387" s="7" t="n">
        <v>1</v>
      </c>
      <c r="S387" s="4" t="s">
        <v>67</v>
      </c>
      <c r="T387" s="4" t="s">
        <v>1005</v>
      </c>
      <c r="U387" s="4" t="s">
        <v>1006</v>
      </c>
      <c r="V387" s="8" t="s">
        <v>1145</v>
      </c>
    </row>
    <row r="388" customFormat="false" ht="14.25" hidden="false" customHeight="false" outlineLevel="0" collapsed="false">
      <c r="A388" s="3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5"/>
      <c r="P388" s="6"/>
      <c r="Q388" s="4"/>
      <c r="R388" s="7"/>
      <c r="S388" s="4"/>
      <c r="T388" s="4"/>
      <c r="U388" s="4"/>
      <c r="V388" s="8"/>
    </row>
    <row r="389" customFormat="false" ht="14.25" hidden="false" customHeight="false" outlineLevel="0" collapsed="false">
      <c r="A389" s="3" t="n">
        <v>533</v>
      </c>
      <c r="B389" s="4" t="s">
        <v>2214</v>
      </c>
      <c r="C389" s="4" t="s">
        <v>24</v>
      </c>
      <c r="D389" s="4" t="s">
        <v>266</v>
      </c>
      <c r="E389" s="4" t="s">
        <v>2215</v>
      </c>
      <c r="F389" s="4" t="s">
        <v>2216</v>
      </c>
      <c r="G389" s="4" t="s">
        <v>1111</v>
      </c>
      <c r="H389" s="4" t="s">
        <v>2217</v>
      </c>
      <c r="I389" s="4" t="s">
        <v>2218</v>
      </c>
      <c r="J389" s="4" t="s">
        <v>31</v>
      </c>
      <c r="K389" s="4" t="s">
        <v>343</v>
      </c>
      <c r="L389" s="4" t="s">
        <v>2219</v>
      </c>
      <c r="M389" s="4" t="s">
        <v>1087</v>
      </c>
      <c r="N389" s="4" t="s">
        <v>1088</v>
      </c>
      <c r="O389" s="5" t="n">
        <v>13</v>
      </c>
      <c r="P389" s="6" t="n">
        <v>39863</v>
      </c>
      <c r="Q389" s="4" t="s">
        <v>47</v>
      </c>
      <c r="R389" s="7" t="n">
        <v>1</v>
      </c>
      <c r="S389" s="4" t="s">
        <v>67</v>
      </c>
      <c r="T389" s="4" t="s">
        <v>663</v>
      </c>
      <c r="U389" s="4" t="s">
        <v>664</v>
      </c>
      <c r="V389" s="8" t="s">
        <v>2220</v>
      </c>
    </row>
    <row r="390" customFormat="false" ht="14.25" hidden="false" customHeight="false" outlineLevel="0" collapsed="false">
      <c r="A390" s="3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5"/>
      <c r="P390" s="6"/>
      <c r="Q390" s="4"/>
      <c r="R390" s="7"/>
      <c r="S390" s="4"/>
      <c r="T390" s="4"/>
      <c r="U390" s="4"/>
      <c r="V390" s="8"/>
    </row>
    <row r="391" customFormat="false" ht="14.25" hidden="false" customHeight="false" outlineLevel="0" collapsed="false">
      <c r="A391" s="3" t="n">
        <v>536</v>
      </c>
      <c r="B391" s="4" t="s">
        <v>2221</v>
      </c>
      <c r="C391" s="4" t="s">
        <v>24</v>
      </c>
      <c r="D391" s="4" t="s">
        <v>266</v>
      </c>
      <c r="E391" s="4" t="s">
        <v>2222</v>
      </c>
      <c r="F391" s="4" t="s">
        <v>2223</v>
      </c>
      <c r="G391" s="4" t="s">
        <v>43</v>
      </c>
      <c r="H391" s="4" t="s">
        <v>2224</v>
      </c>
      <c r="I391" s="4" t="s">
        <v>2225</v>
      </c>
      <c r="J391" s="4" t="s">
        <v>31</v>
      </c>
      <c r="K391" s="4" t="s">
        <v>343</v>
      </c>
      <c r="L391" s="4" t="s">
        <v>2226</v>
      </c>
      <c r="M391" s="4" t="s">
        <v>1087</v>
      </c>
      <c r="N391" s="4" t="s">
        <v>1088</v>
      </c>
      <c r="O391" s="5" t="n">
        <v>13</v>
      </c>
      <c r="P391" s="6" t="n">
        <v>38589</v>
      </c>
      <c r="Q391" s="4" t="s">
        <v>796</v>
      </c>
      <c r="R391" s="7" t="n">
        <v>1</v>
      </c>
      <c r="S391" s="4" t="s">
        <v>67</v>
      </c>
      <c r="T391" s="4" t="s">
        <v>32</v>
      </c>
      <c r="U391" s="4" t="s">
        <v>32</v>
      </c>
      <c r="V391" s="8" t="s">
        <v>2227</v>
      </c>
    </row>
    <row r="392" customFormat="false" ht="14.25" hidden="false" customHeight="false" outlineLevel="0" collapsed="false">
      <c r="A392" s="3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5"/>
      <c r="P392" s="6"/>
      <c r="Q392" s="4"/>
      <c r="R392" s="7"/>
      <c r="S392" s="4"/>
      <c r="T392" s="4"/>
      <c r="U392" s="4"/>
      <c r="V392" s="8"/>
    </row>
    <row r="393" customFormat="false" ht="14.25" hidden="false" customHeight="false" outlineLevel="0" collapsed="false">
      <c r="A393" s="3" t="n">
        <v>542</v>
      </c>
      <c r="B393" s="4" t="s">
        <v>2228</v>
      </c>
      <c r="C393" s="4" t="s">
        <v>24</v>
      </c>
      <c r="D393" s="4" t="s">
        <v>266</v>
      </c>
      <c r="E393" s="4" t="s">
        <v>2229</v>
      </c>
      <c r="F393" s="4" t="s">
        <v>2230</v>
      </c>
      <c r="G393" s="4" t="s">
        <v>43</v>
      </c>
      <c r="H393" s="4" t="s">
        <v>1215</v>
      </c>
      <c r="I393" s="4" t="s">
        <v>2231</v>
      </c>
      <c r="J393" s="4" t="s">
        <v>31</v>
      </c>
      <c r="K393" s="4" t="s">
        <v>2232</v>
      </c>
      <c r="L393" s="4" t="s">
        <v>2233</v>
      </c>
      <c r="M393" s="4" t="s">
        <v>1087</v>
      </c>
      <c r="N393" s="4" t="s">
        <v>1088</v>
      </c>
      <c r="O393" s="5" t="n">
        <v>16</v>
      </c>
      <c r="P393" s="6" t="n">
        <v>38540</v>
      </c>
      <c r="Q393" s="4" t="s">
        <v>401</v>
      </c>
      <c r="R393" s="7" t="n">
        <v>1</v>
      </c>
      <c r="S393" s="4" t="s">
        <v>67</v>
      </c>
      <c r="T393" s="4" t="s">
        <v>281</v>
      </c>
      <c r="U393" s="4" t="s">
        <v>282</v>
      </c>
      <c r="V393" s="8" t="s">
        <v>1654</v>
      </c>
    </row>
    <row r="394" customFormat="false" ht="14.25" hidden="false" customHeight="false" outlineLevel="0" collapsed="false">
      <c r="A394" s="3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5"/>
      <c r="P394" s="6"/>
      <c r="Q394" s="4"/>
      <c r="R394" s="7"/>
      <c r="S394" s="4"/>
      <c r="T394" s="4"/>
      <c r="U394" s="4"/>
      <c r="V394" s="8"/>
    </row>
    <row r="395" customFormat="false" ht="14.25" hidden="false" customHeight="false" outlineLevel="0" collapsed="false">
      <c r="A395" s="3" t="n">
        <v>552</v>
      </c>
      <c r="B395" s="4" t="s">
        <v>2234</v>
      </c>
      <c r="C395" s="4" t="s">
        <v>24</v>
      </c>
      <c r="D395" s="4" t="s">
        <v>266</v>
      </c>
      <c r="E395" s="4" t="s">
        <v>2235</v>
      </c>
      <c r="F395" s="4" t="s">
        <v>2236</v>
      </c>
      <c r="G395" s="4" t="s">
        <v>43</v>
      </c>
      <c r="H395" s="4" t="s">
        <v>935</v>
      </c>
      <c r="I395" s="4" t="s">
        <v>2237</v>
      </c>
      <c r="J395" s="4" t="s">
        <v>31</v>
      </c>
      <c r="K395" s="4" t="s">
        <v>2238</v>
      </c>
      <c r="L395" s="4" t="s">
        <v>2239</v>
      </c>
      <c r="M395" s="4" t="s">
        <v>1087</v>
      </c>
      <c r="N395" s="4" t="s">
        <v>1088</v>
      </c>
      <c r="O395" s="5" t="n">
        <v>2</v>
      </c>
      <c r="P395" s="6" t="n">
        <v>38540</v>
      </c>
      <c r="Q395" s="4" t="s">
        <v>240</v>
      </c>
      <c r="R395" s="7" t="n">
        <v>1</v>
      </c>
      <c r="S395" s="4" t="s">
        <v>355</v>
      </c>
      <c r="T395" s="4" t="s">
        <v>611</v>
      </c>
      <c r="U395" s="4" t="s">
        <v>612</v>
      </c>
      <c r="V395" s="8" t="s">
        <v>2240</v>
      </c>
    </row>
    <row r="396" customFormat="false" ht="14.25" hidden="false" customHeight="false" outlineLevel="0" collapsed="false">
      <c r="A396" s="3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5"/>
      <c r="P396" s="6"/>
      <c r="Q396" s="4"/>
      <c r="R396" s="7"/>
      <c r="S396" s="4"/>
      <c r="T396" s="4"/>
      <c r="U396" s="4"/>
      <c r="V396" s="8"/>
    </row>
    <row r="397" customFormat="false" ht="14.25" hidden="false" customHeight="false" outlineLevel="0" collapsed="false">
      <c r="A397" s="3" t="n">
        <v>554</v>
      </c>
      <c r="B397" s="4" t="s">
        <v>2241</v>
      </c>
      <c r="C397" s="4" t="s">
        <v>24</v>
      </c>
      <c r="D397" s="4" t="s">
        <v>266</v>
      </c>
      <c r="E397" s="4" t="s">
        <v>2242</v>
      </c>
      <c r="F397" s="4" t="s">
        <v>2243</v>
      </c>
      <c r="G397" s="4" t="s">
        <v>463</v>
      </c>
      <c r="H397" s="4" t="s">
        <v>2244</v>
      </c>
      <c r="I397" s="4" t="s">
        <v>2245</v>
      </c>
      <c r="J397" s="4" t="s">
        <v>31</v>
      </c>
      <c r="K397" s="4" t="s">
        <v>86</v>
      </c>
      <c r="L397" s="4" t="s">
        <v>2246</v>
      </c>
      <c r="M397" s="4" t="s">
        <v>1087</v>
      </c>
      <c r="N397" s="4" t="s">
        <v>1088</v>
      </c>
      <c r="O397" s="5" t="n">
        <v>44</v>
      </c>
      <c r="P397" s="6" t="n">
        <v>38512</v>
      </c>
      <c r="Q397" s="4" t="s">
        <v>309</v>
      </c>
      <c r="R397" s="7" t="n">
        <v>1</v>
      </c>
      <c r="S397" s="4" t="s">
        <v>355</v>
      </c>
      <c r="T397" s="4" t="s">
        <v>32</v>
      </c>
      <c r="U397" s="4" t="s">
        <v>32</v>
      </c>
      <c r="V397" s="8" t="s">
        <v>2247</v>
      </c>
    </row>
    <row r="398" customFormat="false" ht="14.25" hidden="false" customHeight="false" outlineLevel="0" collapsed="false">
      <c r="A398" s="3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5"/>
      <c r="P398" s="6"/>
      <c r="Q398" s="4"/>
      <c r="R398" s="7"/>
      <c r="S398" s="4"/>
      <c r="T398" s="4"/>
      <c r="U398" s="4"/>
      <c r="V398" s="8"/>
    </row>
    <row r="399" customFormat="false" ht="14.25" hidden="false" customHeight="false" outlineLevel="0" collapsed="false">
      <c r="A399" s="3" t="n">
        <v>556</v>
      </c>
      <c r="B399" s="4" t="s">
        <v>2248</v>
      </c>
      <c r="C399" s="4" t="s">
        <v>24</v>
      </c>
      <c r="D399" s="4" t="s">
        <v>266</v>
      </c>
      <c r="E399" s="4" t="s">
        <v>2249</v>
      </c>
      <c r="F399" s="4" t="s">
        <v>2250</v>
      </c>
      <c r="G399" s="4" t="s">
        <v>2251</v>
      </c>
      <c r="H399" s="4" t="s">
        <v>2244</v>
      </c>
      <c r="I399" s="4" t="s">
        <v>2252</v>
      </c>
      <c r="J399" s="4" t="s">
        <v>31</v>
      </c>
      <c r="K399" s="4" t="s">
        <v>86</v>
      </c>
      <c r="L399" s="4" t="s">
        <v>2253</v>
      </c>
      <c r="M399" s="4" t="s">
        <v>1087</v>
      </c>
      <c r="N399" s="4" t="s">
        <v>1088</v>
      </c>
      <c r="O399" s="5" t="n">
        <v>13</v>
      </c>
      <c r="P399" s="6" t="n">
        <v>38540</v>
      </c>
      <c r="Q399" s="4" t="s">
        <v>691</v>
      </c>
      <c r="R399" s="7" t="n">
        <v>1</v>
      </c>
      <c r="S399" s="4" t="s">
        <v>355</v>
      </c>
      <c r="T399" s="4" t="s">
        <v>89</v>
      </c>
      <c r="U399" s="4" t="s">
        <v>90</v>
      </c>
      <c r="V399" s="8" t="s">
        <v>1104</v>
      </c>
    </row>
    <row r="400" customFormat="false" ht="14.25" hidden="false" customHeight="false" outlineLevel="0" collapsed="false">
      <c r="A400" s="3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5"/>
      <c r="P400" s="6"/>
      <c r="Q400" s="4"/>
      <c r="R400" s="7"/>
      <c r="S400" s="4"/>
      <c r="T400" s="4"/>
      <c r="U400" s="4"/>
      <c r="V400" s="8"/>
    </row>
    <row r="401" customFormat="false" ht="14.25" hidden="false" customHeight="false" outlineLevel="0" collapsed="false">
      <c r="A401" s="3" t="n">
        <v>574</v>
      </c>
      <c r="B401" s="4" t="s">
        <v>640</v>
      </c>
      <c r="C401" s="4" t="s">
        <v>24</v>
      </c>
      <c r="D401" s="4" t="s">
        <v>266</v>
      </c>
      <c r="E401" s="4" t="s">
        <v>641</v>
      </c>
      <c r="F401" s="4" t="s">
        <v>642</v>
      </c>
      <c r="G401" s="4" t="s">
        <v>43</v>
      </c>
      <c r="H401" s="4" t="s">
        <v>643</v>
      </c>
      <c r="I401" s="4" t="s">
        <v>644</v>
      </c>
      <c r="J401" s="4" t="s">
        <v>31</v>
      </c>
      <c r="K401" s="4" t="s">
        <v>645</v>
      </c>
      <c r="L401" s="4" t="s">
        <v>646</v>
      </c>
      <c r="M401" s="4" t="s">
        <v>1087</v>
      </c>
      <c r="N401" s="4" t="s">
        <v>1088</v>
      </c>
      <c r="O401" s="5" t="n">
        <v>2</v>
      </c>
      <c r="P401" s="6" t="n">
        <v>39723</v>
      </c>
      <c r="Q401" s="4" t="s">
        <v>47</v>
      </c>
      <c r="R401" s="7" t="n">
        <v>1</v>
      </c>
      <c r="S401" s="4" t="s">
        <v>355</v>
      </c>
      <c r="T401" s="4" t="s">
        <v>336</v>
      </c>
      <c r="U401" s="4" t="s">
        <v>337</v>
      </c>
      <c r="V401" s="8" t="s">
        <v>1145</v>
      </c>
    </row>
    <row r="402" customFormat="false" ht="14.25" hidden="false" customHeight="false" outlineLevel="0" collapsed="false">
      <c r="A402" s="3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5"/>
      <c r="P402" s="6"/>
      <c r="Q402" s="4"/>
      <c r="R402" s="7"/>
      <c r="S402" s="4"/>
      <c r="T402" s="4"/>
      <c r="U402" s="4"/>
      <c r="V402" s="8"/>
    </row>
    <row r="403" customFormat="false" ht="14.25" hidden="false" customHeight="false" outlineLevel="0" collapsed="false">
      <c r="A403" s="3" t="n">
        <v>628</v>
      </c>
      <c r="B403" s="4" t="s">
        <v>648</v>
      </c>
      <c r="C403" s="4" t="s">
        <v>24</v>
      </c>
      <c r="D403" s="4" t="s">
        <v>266</v>
      </c>
      <c r="E403" s="4" t="s">
        <v>649</v>
      </c>
      <c r="F403" s="4" t="s">
        <v>650</v>
      </c>
      <c r="G403" s="4" t="s">
        <v>651</v>
      </c>
      <c r="H403" s="4" t="s">
        <v>210</v>
      </c>
      <c r="I403" s="4" t="s">
        <v>652</v>
      </c>
      <c r="J403" s="4" t="s">
        <v>31</v>
      </c>
      <c r="K403" s="4" t="s">
        <v>32</v>
      </c>
      <c r="L403" s="4" t="s">
        <v>653</v>
      </c>
      <c r="M403" s="4" t="s">
        <v>1087</v>
      </c>
      <c r="N403" s="4" t="s">
        <v>1088</v>
      </c>
      <c r="O403" s="5" t="n">
        <v>69</v>
      </c>
      <c r="P403" s="6" t="n">
        <v>38614</v>
      </c>
      <c r="Q403" s="4" t="s">
        <v>796</v>
      </c>
      <c r="R403" s="7" t="n">
        <v>1</v>
      </c>
      <c r="S403" s="4" t="s">
        <v>88</v>
      </c>
      <c r="T403" s="4" t="s">
        <v>32</v>
      </c>
      <c r="U403" s="4" t="s">
        <v>32</v>
      </c>
      <c r="V403" s="8" t="s">
        <v>2254</v>
      </c>
    </row>
    <row r="404" customFormat="false" ht="14.25" hidden="false" customHeight="false" outlineLevel="0" collapsed="false">
      <c r="A404" s="3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5"/>
      <c r="P404" s="6"/>
      <c r="Q404" s="4"/>
      <c r="R404" s="7"/>
      <c r="S404" s="4"/>
      <c r="T404" s="4"/>
      <c r="U404" s="4"/>
      <c r="V404" s="8"/>
    </row>
    <row r="405" customFormat="false" ht="14.25" hidden="false" customHeight="false" outlineLevel="0" collapsed="false">
      <c r="A405" s="3" t="n">
        <v>630</v>
      </c>
      <c r="B405" s="4" t="s">
        <v>657</v>
      </c>
      <c r="C405" s="4" t="s">
        <v>24</v>
      </c>
      <c r="D405" s="4" t="s">
        <v>266</v>
      </c>
      <c r="E405" s="4" t="s">
        <v>658</v>
      </c>
      <c r="F405" s="4" t="s">
        <v>659</v>
      </c>
      <c r="G405" s="4" t="s">
        <v>43</v>
      </c>
      <c r="H405" s="4" t="s">
        <v>543</v>
      </c>
      <c r="I405" s="4" t="s">
        <v>660</v>
      </c>
      <c r="J405" s="4" t="s">
        <v>31</v>
      </c>
      <c r="K405" s="4" t="s">
        <v>661</v>
      </c>
      <c r="L405" s="4" t="s">
        <v>662</v>
      </c>
      <c r="M405" s="4" t="s">
        <v>1087</v>
      </c>
      <c r="N405" s="4" t="s">
        <v>1088</v>
      </c>
      <c r="O405" s="5" t="n">
        <v>40</v>
      </c>
      <c r="P405" s="6" t="n">
        <v>38510</v>
      </c>
      <c r="Q405" s="4" t="s">
        <v>691</v>
      </c>
      <c r="R405" s="7" t="n">
        <v>1</v>
      </c>
      <c r="S405" s="4" t="s">
        <v>86</v>
      </c>
      <c r="T405" s="4" t="s">
        <v>621</v>
      </c>
      <c r="U405" s="4" t="s">
        <v>622</v>
      </c>
      <c r="V405" s="8" t="s">
        <v>1931</v>
      </c>
    </row>
    <row r="406" customFormat="false" ht="14.25" hidden="false" customHeight="false" outlineLevel="0" collapsed="false">
      <c r="A406" s="3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5"/>
      <c r="P406" s="6"/>
      <c r="Q406" s="4"/>
      <c r="R406" s="7"/>
      <c r="S406" s="4"/>
      <c r="T406" s="4"/>
      <c r="U406" s="4"/>
      <c r="V406" s="8"/>
    </row>
    <row r="407" customFormat="false" ht="14.25" hidden="false" customHeight="false" outlineLevel="0" collapsed="false">
      <c r="A407" s="3" t="n">
        <v>632</v>
      </c>
      <c r="B407" s="4" t="s">
        <v>2255</v>
      </c>
      <c r="C407" s="4" t="s">
        <v>24</v>
      </c>
      <c r="D407" s="4" t="s">
        <v>266</v>
      </c>
      <c r="E407" s="4" t="s">
        <v>2256</v>
      </c>
      <c r="F407" s="4" t="s">
        <v>2257</v>
      </c>
      <c r="G407" s="4" t="s">
        <v>2258</v>
      </c>
      <c r="H407" s="4" t="s">
        <v>2259</v>
      </c>
      <c r="I407" s="4" t="s">
        <v>2260</v>
      </c>
      <c r="J407" s="4" t="s">
        <v>31</v>
      </c>
      <c r="K407" s="4" t="s">
        <v>2261</v>
      </c>
      <c r="L407" s="4" t="s">
        <v>2262</v>
      </c>
      <c r="M407" s="4" t="s">
        <v>1087</v>
      </c>
      <c r="N407" s="4" t="s">
        <v>1088</v>
      </c>
      <c r="O407" s="5" t="n">
        <v>28</v>
      </c>
      <c r="P407" s="6" t="n">
        <v>39926</v>
      </c>
      <c r="Q407" s="4" t="s">
        <v>99</v>
      </c>
      <c r="R407" s="7" t="n">
        <v>1</v>
      </c>
      <c r="S407" s="4" t="s">
        <v>692</v>
      </c>
      <c r="T407" s="4" t="s">
        <v>486</v>
      </c>
      <c r="U407" s="4" t="s">
        <v>487</v>
      </c>
      <c r="V407" s="8" t="s">
        <v>2263</v>
      </c>
    </row>
    <row r="408" customFormat="false" ht="14.25" hidden="false" customHeight="false" outlineLevel="0" collapsed="false">
      <c r="A408" s="3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5"/>
      <c r="P408" s="6"/>
      <c r="Q408" s="4"/>
      <c r="R408" s="7"/>
      <c r="S408" s="4"/>
      <c r="T408" s="4"/>
      <c r="U408" s="4"/>
      <c r="V408" s="8"/>
    </row>
    <row r="409" customFormat="false" ht="14.25" hidden="false" customHeight="false" outlineLevel="0" collapsed="false">
      <c r="A409" s="3" t="n">
        <v>633</v>
      </c>
      <c r="B409" s="4" t="s">
        <v>2264</v>
      </c>
      <c r="C409" s="4" t="s">
        <v>24</v>
      </c>
      <c r="D409" s="4" t="s">
        <v>266</v>
      </c>
      <c r="E409" s="4" t="s">
        <v>2265</v>
      </c>
      <c r="F409" s="4" t="s">
        <v>2266</v>
      </c>
      <c r="G409" s="4" t="s">
        <v>43</v>
      </c>
      <c r="H409" s="4" t="s">
        <v>2267</v>
      </c>
      <c r="I409" s="4" t="s">
        <v>2268</v>
      </c>
      <c r="J409" s="4" t="s">
        <v>31</v>
      </c>
      <c r="K409" s="4" t="s">
        <v>86</v>
      </c>
      <c r="L409" s="4" t="s">
        <v>2269</v>
      </c>
      <c r="M409" s="4" t="s">
        <v>1087</v>
      </c>
      <c r="N409" s="4" t="s">
        <v>1088</v>
      </c>
      <c r="O409" s="5" t="n">
        <v>14</v>
      </c>
      <c r="P409" s="6" t="n">
        <v>38597</v>
      </c>
      <c r="Q409" s="4" t="s">
        <v>796</v>
      </c>
      <c r="R409" s="7" t="n">
        <v>1</v>
      </c>
      <c r="S409" s="4" t="s">
        <v>86</v>
      </c>
      <c r="T409" s="4" t="s">
        <v>310</v>
      </c>
      <c r="U409" s="4" t="s">
        <v>311</v>
      </c>
      <c r="V409" s="8" t="s">
        <v>2270</v>
      </c>
    </row>
    <row r="410" customFormat="false" ht="14.25" hidden="false" customHeight="false" outlineLevel="0" collapsed="false">
      <c r="A410" s="3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5"/>
      <c r="P410" s="6"/>
      <c r="Q410" s="4"/>
      <c r="R410" s="7"/>
      <c r="S410" s="4"/>
      <c r="T410" s="4"/>
      <c r="U410" s="4"/>
      <c r="V410" s="8"/>
    </row>
    <row r="411" customFormat="false" ht="14.25" hidden="false" customHeight="false" outlineLevel="0" collapsed="false">
      <c r="A411" s="3" t="n">
        <v>634</v>
      </c>
      <c r="B411" s="4" t="s">
        <v>2271</v>
      </c>
      <c r="C411" s="4" t="s">
        <v>24</v>
      </c>
      <c r="D411" s="4" t="s">
        <v>266</v>
      </c>
      <c r="E411" s="4" t="s">
        <v>2272</v>
      </c>
      <c r="F411" s="4" t="s">
        <v>2273</v>
      </c>
      <c r="G411" s="4" t="s">
        <v>2274</v>
      </c>
      <c r="H411" s="4" t="s">
        <v>2275</v>
      </c>
      <c r="I411" s="4" t="s">
        <v>2276</v>
      </c>
      <c r="J411" s="4" t="s">
        <v>31</v>
      </c>
      <c r="K411" s="4" t="s">
        <v>689</v>
      </c>
      <c r="L411" s="4" t="s">
        <v>2277</v>
      </c>
      <c r="M411" s="4" t="s">
        <v>1087</v>
      </c>
      <c r="N411" s="4" t="s">
        <v>1088</v>
      </c>
      <c r="O411" s="5" t="n">
        <v>4</v>
      </c>
      <c r="P411" s="6" t="n">
        <v>38131</v>
      </c>
      <c r="Q411" s="4" t="s">
        <v>796</v>
      </c>
      <c r="R411" s="7" t="n">
        <v>1</v>
      </c>
      <c r="S411" s="4" t="s">
        <v>692</v>
      </c>
      <c r="T411" s="4" t="s">
        <v>955</v>
      </c>
      <c r="U411" s="4" t="s">
        <v>956</v>
      </c>
      <c r="V411" s="8" t="s">
        <v>2278</v>
      </c>
    </row>
    <row r="412" customFormat="false" ht="14.25" hidden="false" customHeight="false" outlineLevel="0" collapsed="false">
      <c r="A412" s="3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5"/>
      <c r="P412" s="6"/>
      <c r="Q412" s="4"/>
      <c r="R412" s="7"/>
      <c r="S412" s="4"/>
      <c r="T412" s="4"/>
      <c r="U412" s="4"/>
      <c r="V412" s="8"/>
    </row>
    <row r="413" customFormat="false" ht="14.25" hidden="false" customHeight="false" outlineLevel="0" collapsed="false">
      <c r="A413" s="3" t="n">
        <v>635</v>
      </c>
      <c r="B413" s="4" t="s">
        <v>2279</v>
      </c>
      <c r="C413" s="4" t="s">
        <v>24</v>
      </c>
      <c r="D413" s="4" t="s">
        <v>266</v>
      </c>
      <c r="E413" s="4" t="s">
        <v>2280</v>
      </c>
      <c r="F413" s="4" t="s">
        <v>2281</v>
      </c>
      <c r="G413" s="4" t="s">
        <v>43</v>
      </c>
      <c r="H413" s="4" t="s">
        <v>2282</v>
      </c>
      <c r="I413" s="4" t="s">
        <v>2283</v>
      </c>
      <c r="J413" s="4" t="s">
        <v>31</v>
      </c>
      <c r="K413" s="4" t="s">
        <v>86</v>
      </c>
      <c r="L413" s="4" t="s">
        <v>2284</v>
      </c>
      <c r="M413" s="4" t="s">
        <v>1087</v>
      </c>
      <c r="N413" s="4" t="s">
        <v>1088</v>
      </c>
      <c r="O413" s="5" t="n">
        <v>3</v>
      </c>
      <c r="P413" s="6" t="n">
        <v>39785</v>
      </c>
      <c r="Q413" s="4" t="s">
        <v>203</v>
      </c>
      <c r="R413" s="7" t="n">
        <v>1</v>
      </c>
      <c r="S413" s="4" t="s">
        <v>86</v>
      </c>
      <c r="T413" s="4" t="s">
        <v>162</v>
      </c>
      <c r="U413" s="4" t="s">
        <v>163</v>
      </c>
      <c r="V413" s="8" t="s">
        <v>2285</v>
      </c>
    </row>
    <row r="414" customFormat="false" ht="14.25" hidden="false" customHeight="false" outlineLevel="0" collapsed="false">
      <c r="A414" s="3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5"/>
      <c r="P414" s="6"/>
      <c r="Q414" s="4"/>
      <c r="R414" s="7"/>
      <c r="S414" s="4"/>
      <c r="T414" s="4"/>
      <c r="U414" s="4"/>
      <c r="V414" s="8"/>
    </row>
    <row r="415" customFormat="false" ht="14.25" hidden="false" customHeight="false" outlineLevel="0" collapsed="false">
      <c r="A415" s="3" t="n">
        <v>639</v>
      </c>
      <c r="B415" s="4" t="s">
        <v>2286</v>
      </c>
      <c r="C415" s="4" t="s">
        <v>24</v>
      </c>
      <c r="D415" s="4" t="s">
        <v>266</v>
      </c>
      <c r="E415" s="4" t="s">
        <v>2287</v>
      </c>
      <c r="F415" s="4" t="s">
        <v>2288</v>
      </c>
      <c r="G415" s="4" t="s">
        <v>2289</v>
      </c>
      <c r="H415" s="4" t="s">
        <v>2290</v>
      </c>
      <c r="I415" s="4" t="s">
        <v>2291</v>
      </c>
      <c r="J415" s="4" t="s">
        <v>31</v>
      </c>
      <c r="K415" s="4" t="s">
        <v>86</v>
      </c>
      <c r="L415" s="4" t="s">
        <v>2292</v>
      </c>
      <c r="M415" s="4" t="s">
        <v>1087</v>
      </c>
      <c r="N415" s="4" t="s">
        <v>1088</v>
      </c>
      <c r="O415" s="5" t="n">
        <v>21</v>
      </c>
      <c r="P415" s="6" t="n">
        <v>38603</v>
      </c>
      <c r="Q415" s="4" t="s">
        <v>796</v>
      </c>
      <c r="R415" s="7" t="n">
        <v>1</v>
      </c>
      <c r="S415" s="4" t="s">
        <v>86</v>
      </c>
      <c r="T415" s="4" t="s">
        <v>566</v>
      </c>
      <c r="U415" s="4" t="s">
        <v>567</v>
      </c>
      <c r="V415" s="8" t="s">
        <v>2293</v>
      </c>
    </row>
    <row r="416" customFormat="false" ht="14.25" hidden="false" customHeight="false" outlineLevel="0" collapsed="false">
      <c r="A416" s="3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5"/>
      <c r="P416" s="6"/>
      <c r="Q416" s="4"/>
      <c r="R416" s="7"/>
      <c r="S416" s="4"/>
      <c r="T416" s="4"/>
      <c r="U416" s="4"/>
      <c r="V416" s="8"/>
    </row>
    <row r="417" customFormat="false" ht="14.25" hidden="false" customHeight="false" outlineLevel="0" collapsed="false">
      <c r="A417" s="3" t="n">
        <v>640</v>
      </c>
      <c r="B417" s="4" t="s">
        <v>2294</v>
      </c>
      <c r="C417" s="4" t="s">
        <v>24</v>
      </c>
      <c r="D417" s="4" t="s">
        <v>266</v>
      </c>
      <c r="E417" s="4" t="s">
        <v>2295</v>
      </c>
      <c r="F417" s="4" t="s">
        <v>2296</v>
      </c>
      <c r="G417" s="4" t="s">
        <v>2297</v>
      </c>
      <c r="H417" s="4" t="s">
        <v>689</v>
      </c>
      <c r="I417" s="4" t="s">
        <v>2298</v>
      </c>
      <c r="J417" s="4" t="s">
        <v>31</v>
      </c>
      <c r="K417" s="4" t="s">
        <v>32</v>
      </c>
      <c r="L417" s="4" t="s">
        <v>2299</v>
      </c>
      <c r="M417" s="4" t="s">
        <v>1087</v>
      </c>
      <c r="N417" s="4" t="s">
        <v>1088</v>
      </c>
      <c r="O417" s="5" t="n">
        <v>2</v>
      </c>
      <c r="P417" s="6" t="n">
        <v>39554</v>
      </c>
      <c r="Q417" s="4" t="s">
        <v>965</v>
      </c>
      <c r="R417" s="7" t="n">
        <v>1</v>
      </c>
      <c r="S417" s="4" t="s">
        <v>692</v>
      </c>
      <c r="T417" s="4" t="s">
        <v>611</v>
      </c>
      <c r="U417" s="4" t="s">
        <v>612</v>
      </c>
      <c r="V417" s="8" t="s">
        <v>2300</v>
      </c>
    </row>
    <row r="418" customFormat="false" ht="14.25" hidden="false" customHeight="false" outlineLevel="0" collapsed="false">
      <c r="A418" s="3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5"/>
      <c r="P418" s="6"/>
      <c r="Q418" s="4"/>
      <c r="R418" s="7"/>
      <c r="S418" s="4"/>
      <c r="T418" s="4"/>
      <c r="U418" s="4"/>
      <c r="V418" s="8"/>
    </row>
    <row r="419" customFormat="false" ht="14.25" hidden="false" customHeight="false" outlineLevel="0" collapsed="false">
      <c r="A419" s="3" t="n">
        <v>641</v>
      </c>
      <c r="B419" s="4" t="s">
        <v>2301</v>
      </c>
      <c r="C419" s="4" t="s">
        <v>24</v>
      </c>
      <c r="D419" s="4" t="s">
        <v>266</v>
      </c>
      <c r="E419" s="4" t="s">
        <v>2302</v>
      </c>
      <c r="F419" s="4" t="s">
        <v>2303</v>
      </c>
      <c r="G419" s="4" t="s">
        <v>2304</v>
      </c>
      <c r="H419" s="4" t="s">
        <v>2305</v>
      </c>
      <c r="I419" s="4" t="s">
        <v>2306</v>
      </c>
      <c r="J419" s="4" t="s">
        <v>31</v>
      </c>
      <c r="K419" s="4" t="s">
        <v>86</v>
      </c>
      <c r="L419" s="4" t="s">
        <v>2307</v>
      </c>
      <c r="M419" s="4" t="s">
        <v>1087</v>
      </c>
      <c r="N419" s="4" t="s">
        <v>1088</v>
      </c>
      <c r="O419" s="5" t="n">
        <v>13</v>
      </c>
      <c r="P419" s="6" t="n">
        <v>39343</v>
      </c>
      <c r="Q419" s="4" t="s">
        <v>221</v>
      </c>
      <c r="R419" s="7" t="n">
        <v>1</v>
      </c>
      <c r="S419" s="4" t="s">
        <v>86</v>
      </c>
      <c r="T419" s="4" t="s">
        <v>32</v>
      </c>
      <c r="U419" s="4" t="s">
        <v>32</v>
      </c>
      <c r="V419" s="8" t="s">
        <v>2308</v>
      </c>
    </row>
    <row r="420" customFormat="false" ht="14.25" hidden="false" customHeight="false" outlineLevel="0" collapsed="false">
      <c r="A420" s="3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5"/>
      <c r="P420" s="6"/>
      <c r="Q420" s="4"/>
      <c r="R420" s="7"/>
      <c r="S420" s="4"/>
      <c r="T420" s="4"/>
      <c r="U420" s="4"/>
      <c r="V420" s="8"/>
    </row>
    <row r="421" customFormat="false" ht="14.25" hidden="false" customHeight="false" outlineLevel="0" collapsed="false">
      <c r="A421" s="3" t="n">
        <v>643</v>
      </c>
      <c r="B421" s="4" t="s">
        <v>2309</v>
      </c>
      <c r="C421" s="4" t="s">
        <v>24</v>
      </c>
      <c r="D421" s="4" t="s">
        <v>266</v>
      </c>
      <c r="E421" s="4" t="s">
        <v>2310</v>
      </c>
      <c r="F421" s="4" t="s">
        <v>2311</v>
      </c>
      <c r="G421" s="4" t="s">
        <v>43</v>
      </c>
      <c r="H421" s="4" t="s">
        <v>2312</v>
      </c>
      <c r="I421" s="4" t="s">
        <v>2313</v>
      </c>
      <c r="J421" s="4" t="s">
        <v>31</v>
      </c>
      <c r="K421" s="4" t="s">
        <v>2314</v>
      </c>
      <c r="L421" s="4" t="s">
        <v>2315</v>
      </c>
      <c r="M421" s="4" t="s">
        <v>1087</v>
      </c>
      <c r="N421" s="4" t="s">
        <v>1088</v>
      </c>
      <c r="O421" s="5" t="n">
        <v>35</v>
      </c>
      <c r="P421" s="6" t="n">
        <v>38533</v>
      </c>
      <c r="Q421" s="4" t="s">
        <v>796</v>
      </c>
      <c r="R421" s="7" t="n">
        <v>1</v>
      </c>
      <c r="S421" s="4" t="s">
        <v>86</v>
      </c>
      <c r="T421" s="4" t="s">
        <v>1350</v>
      </c>
      <c r="U421" s="4" t="s">
        <v>1351</v>
      </c>
      <c r="V421" s="8" t="s">
        <v>2316</v>
      </c>
    </row>
    <row r="422" customFormat="false" ht="14.25" hidden="false" customHeight="false" outlineLevel="0" collapsed="false">
      <c r="A422" s="3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5"/>
      <c r="P422" s="6"/>
      <c r="Q422" s="4"/>
      <c r="R422" s="7"/>
      <c r="S422" s="4"/>
      <c r="T422" s="4"/>
      <c r="U422" s="4"/>
      <c r="V422" s="8"/>
    </row>
    <row r="423" customFormat="false" ht="14.25" hidden="false" customHeight="false" outlineLevel="0" collapsed="false">
      <c r="A423" s="3" t="n">
        <v>644</v>
      </c>
      <c r="B423" s="4" t="s">
        <v>2317</v>
      </c>
      <c r="C423" s="4" t="s">
        <v>24</v>
      </c>
      <c r="D423" s="4" t="s">
        <v>266</v>
      </c>
      <c r="E423" s="4" t="s">
        <v>2318</v>
      </c>
      <c r="F423" s="4" t="s">
        <v>2319</v>
      </c>
      <c r="G423" s="4" t="s">
        <v>350</v>
      </c>
      <c r="H423" s="4" t="s">
        <v>1886</v>
      </c>
      <c r="I423" s="4" t="s">
        <v>2320</v>
      </c>
      <c r="J423" s="4" t="s">
        <v>31</v>
      </c>
      <c r="K423" s="4" t="s">
        <v>689</v>
      </c>
      <c r="L423" s="4" t="s">
        <v>2321</v>
      </c>
      <c r="M423" s="4" t="s">
        <v>1087</v>
      </c>
      <c r="N423" s="4" t="s">
        <v>1088</v>
      </c>
      <c r="O423" s="5" t="n">
        <v>7</v>
      </c>
      <c r="P423" s="6" t="n">
        <v>39490</v>
      </c>
      <c r="Q423" s="4" t="s">
        <v>203</v>
      </c>
      <c r="R423" s="7" t="n">
        <v>1</v>
      </c>
      <c r="S423" s="4" t="s">
        <v>692</v>
      </c>
      <c r="T423" s="4" t="s">
        <v>702</v>
      </c>
      <c r="U423" s="4" t="s">
        <v>703</v>
      </c>
      <c r="V423" s="8" t="s">
        <v>2322</v>
      </c>
    </row>
    <row r="424" customFormat="false" ht="14.25" hidden="false" customHeight="false" outlineLevel="0" collapsed="false">
      <c r="A424" s="3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5"/>
      <c r="P424" s="6"/>
      <c r="Q424" s="4"/>
      <c r="R424" s="7"/>
      <c r="S424" s="4"/>
      <c r="T424" s="4"/>
      <c r="U424" s="4"/>
      <c r="V424" s="8"/>
    </row>
    <row r="425" customFormat="false" ht="14.25" hidden="false" customHeight="false" outlineLevel="0" collapsed="false">
      <c r="A425" s="3" t="n">
        <v>645</v>
      </c>
      <c r="B425" s="4" t="s">
        <v>2323</v>
      </c>
      <c r="C425" s="4" t="s">
        <v>24</v>
      </c>
      <c r="D425" s="4" t="s">
        <v>25</v>
      </c>
      <c r="E425" s="4" t="s">
        <v>2324</v>
      </c>
      <c r="F425" s="4" t="s">
        <v>2325</v>
      </c>
      <c r="G425" s="4" t="s">
        <v>43</v>
      </c>
      <c r="H425" s="4" t="s">
        <v>2326</v>
      </c>
      <c r="I425" s="4" t="s">
        <v>2327</v>
      </c>
      <c r="J425" s="4" t="s">
        <v>31</v>
      </c>
      <c r="K425" s="4" t="s">
        <v>86</v>
      </c>
      <c r="L425" s="4" t="s">
        <v>2328</v>
      </c>
      <c r="M425" s="4" t="s">
        <v>1087</v>
      </c>
      <c r="N425" s="4" t="s">
        <v>1088</v>
      </c>
      <c r="O425" s="5" t="n">
        <v>160</v>
      </c>
      <c r="P425" s="6" t="n">
        <v>38580</v>
      </c>
      <c r="Q425" s="4" t="s">
        <v>965</v>
      </c>
      <c r="R425" s="7" t="n">
        <v>1</v>
      </c>
      <c r="S425" s="4" t="s">
        <v>86</v>
      </c>
      <c r="T425" s="4" t="s">
        <v>2329</v>
      </c>
      <c r="U425" s="4" t="s">
        <v>2329</v>
      </c>
      <c r="V425" s="8" t="s">
        <v>2330</v>
      </c>
    </row>
    <row r="426" customFormat="false" ht="14.25" hidden="false" customHeight="false" outlineLevel="0" collapsed="false">
      <c r="A426" s="3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5"/>
      <c r="P426" s="6"/>
      <c r="Q426" s="4"/>
      <c r="R426" s="7"/>
      <c r="S426" s="4"/>
      <c r="T426" s="4"/>
      <c r="U426" s="4"/>
      <c r="V426" s="8"/>
    </row>
    <row r="427" customFormat="false" ht="14.25" hidden="false" customHeight="false" outlineLevel="0" collapsed="false">
      <c r="A427" s="3" t="n">
        <v>646</v>
      </c>
      <c r="B427" s="4" t="s">
        <v>2331</v>
      </c>
      <c r="C427" s="4" t="s">
        <v>24</v>
      </c>
      <c r="D427" s="4" t="s">
        <v>266</v>
      </c>
      <c r="E427" s="4" t="s">
        <v>2332</v>
      </c>
      <c r="F427" s="4" t="s">
        <v>2333</v>
      </c>
      <c r="G427" s="4" t="s">
        <v>2334</v>
      </c>
      <c r="H427" s="4" t="s">
        <v>535</v>
      </c>
      <c r="I427" s="4" t="s">
        <v>2335</v>
      </c>
      <c r="J427" s="4" t="s">
        <v>31</v>
      </c>
      <c r="K427" s="4" t="s">
        <v>32</v>
      </c>
      <c r="L427" s="4" t="s">
        <v>2336</v>
      </c>
      <c r="M427" s="4" t="s">
        <v>1087</v>
      </c>
      <c r="N427" s="4" t="s">
        <v>1088</v>
      </c>
      <c r="O427" s="5" t="n">
        <v>12</v>
      </c>
      <c r="P427" s="6" t="n">
        <v>38489</v>
      </c>
      <c r="Q427" s="4" t="s">
        <v>691</v>
      </c>
      <c r="R427" s="7" t="n">
        <v>1</v>
      </c>
      <c r="S427" s="4" t="s">
        <v>535</v>
      </c>
      <c r="T427" s="4" t="s">
        <v>336</v>
      </c>
      <c r="U427" s="4" t="s">
        <v>337</v>
      </c>
      <c r="V427" s="8" t="s">
        <v>1210</v>
      </c>
    </row>
    <row r="428" customFormat="false" ht="14.25" hidden="false" customHeight="false" outlineLevel="0" collapsed="false">
      <c r="A428" s="3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5"/>
      <c r="P428" s="6"/>
      <c r="Q428" s="4"/>
      <c r="R428" s="7"/>
      <c r="S428" s="4"/>
      <c r="T428" s="4"/>
      <c r="U428" s="4"/>
      <c r="V428" s="8"/>
    </row>
    <row r="429" customFormat="false" ht="14.25" hidden="false" customHeight="false" outlineLevel="0" collapsed="false">
      <c r="A429" s="3" t="n">
        <v>647</v>
      </c>
      <c r="B429" s="4" t="s">
        <v>2337</v>
      </c>
      <c r="C429" s="4" t="s">
        <v>24</v>
      </c>
      <c r="D429" s="4" t="s">
        <v>266</v>
      </c>
      <c r="E429" s="4" t="s">
        <v>2338</v>
      </c>
      <c r="F429" s="4" t="s">
        <v>2339</v>
      </c>
      <c r="G429" s="4" t="s">
        <v>2340</v>
      </c>
      <c r="H429" s="4" t="s">
        <v>86</v>
      </c>
      <c r="I429" s="4" t="s">
        <v>2341</v>
      </c>
      <c r="J429" s="4" t="s">
        <v>31</v>
      </c>
      <c r="K429" s="4" t="s">
        <v>32</v>
      </c>
      <c r="L429" s="4" t="s">
        <v>2342</v>
      </c>
      <c r="M429" s="4" t="s">
        <v>1087</v>
      </c>
      <c r="N429" s="4" t="s">
        <v>1088</v>
      </c>
      <c r="O429" s="5" t="n">
        <v>18</v>
      </c>
      <c r="P429" s="6" t="n">
        <v>38560</v>
      </c>
      <c r="Q429" s="4" t="s">
        <v>691</v>
      </c>
      <c r="R429" s="7" t="n">
        <v>1</v>
      </c>
      <c r="S429" s="4" t="s">
        <v>86</v>
      </c>
      <c r="T429" s="4" t="s">
        <v>537</v>
      </c>
      <c r="U429" s="4" t="s">
        <v>538</v>
      </c>
      <c r="V429" s="8" t="s">
        <v>2343</v>
      </c>
    </row>
    <row r="430" customFormat="false" ht="14.25" hidden="false" customHeight="false" outlineLevel="0" collapsed="false">
      <c r="A430" s="3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5"/>
      <c r="P430" s="6"/>
      <c r="Q430" s="4"/>
      <c r="R430" s="7"/>
      <c r="S430" s="4"/>
      <c r="T430" s="4"/>
      <c r="U430" s="4"/>
      <c r="V430" s="8"/>
    </row>
    <row r="431" customFormat="false" ht="14.25" hidden="false" customHeight="false" outlineLevel="0" collapsed="false">
      <c r="A431" s="3" t="n">
        <v>648</v>
      </c>
      <c r="B431" s="4" t="s">
        <v>2344</v>
      </c>
      <c r="C431" s="4" t="s">
        <v>24</v>
      </c>
      <c r="D431" s="4" t="s">
        <v>266</v>
      </c>
      <c r="E431" s="4" t="s">
        <v>2345</v>
      </c>
      <c r="F431" s="4" t="s">
        <v>2346</v>
      </c>
      <c r="G431" s="4" t="s">
        <v>2347</v>
      </c>
      <c r="H431" s="4" t="s">
        <v>2348</v>
      </c>
      <c r="I431" s="4" t="s">
        <v>2349</v>
      </c>
      <c r="J431" s="4" t="s">
        <v>31</v>
      </c>
      <c r="K431" s="4" t="s">
        <v>86</v>
      </c>
      <c r="L431" s="4" t="s">
        <v>2350</v>
      </c>
      <c r="M431" s="4" t="s">
        <v>1087</v>
      </c>
      <c r="N431" s="4" t="s">
        <v>1088</v>
      </c>
      <c r="O431" s="5" t="n">
        <v>12</v>
      </c>
      <c r="P431" s="6" t="n">
        <v>38559</v>
      </c>
      <c r="Q431" s="4" t="s">
        <v>965</v>
      </c>
      <c r="R431" s="7" t="n">
        <v>1</v>
      </c>
      <c r="S431" s="4" t="s">
        <v>86</v>
      </c>
      <c r="T431" s="4" t="s">
        <v>693</v>
      </c>
      <c r="U431" s="4" t="s">
        <v>694</v>
      </c>
      <c r="V431" s="8" t="s">
        <v>1324</v>
      </c>
    </row>
    <row r="432" customFormat="false" ht="14.25" hidden="false" customHeight="false" outlineLevel="0" collapsed="false">
      <c r="A432" s="3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5"/>
      <c r="P432" s="6"/>
      <c r="Q432" s="4"/>
      <c r="R432" s="7"/>
      <c r="S432" s="4"/>
      <c r="T432" s="4"/>
      <c r="U432" s="4"/>
      <c r="V432" s="8"/>
    </row>
    <row r="433" customFormat="false" ht="14.25" hidden="false" customHeight="false" outlineLevel="0" collapsed="false">
      <c r="A433" s="3" t="n">
        <v>649</v>
      </c>
      <c r="B433" s="4" t="s">
        <v>2351</v>
      </c>
      <c r="C433" s="4" t="s">
        <v>24</v>
      </c>
      <c r="D433" s="4" t="s">
        <v>266</v>
      </c>
      <c r="E433" s="4" t="s">
        <v>2352</v>
      </c>
      <c r="F433" s="4" t="s">
        <v>2353</v>
      </c>
      <c r="G433" s="4" t="s">
        <v>2354</v>
      </c>
      <c r="H433" s="4" t="s">
        <v>689</v>
      </c>
      <c r="I433" s="4" t="s">
        <v>2355</v>
      </c>
      <c r="J433" s="4" t="s">
        <v>31</v>
      </c>
      <c r="K433" s="4" t="s">
        <v>32</v>
      </c>
      <c r="L433" s="4" t="s">
        <v>2356</v>
      </c>
      <c r="M433" s="4" t="s">
        <v>1087</v>
      </c>
      <c r="N433" s="4" t="s">
        <v>1088</v>
      </c>
      <c r="O433" s="5" t="n">
        <v>1</v>
      </c>
      <c r="P433" s="6" t="n">
        <v>38213</v>
      </c>
      <c r="Q433" s="4" t="s">
        <v>965</v>
      </c>
      <c r="R433" s="7" t="n">
        <v>1</v>
      </c>
      <c r="S433" s="4" t="s">
        <v>692</v>
      </c>
      <c r="T433" s="4" t="s">
        <v>852</v>
      </c>
      <c r="U433" s="4" t="s">
        <v>853</v>
      </c>
      <c r="V433" s="8" t="s">
        <v>2026</v>
      </c>
    </row>
    <row r="434" customFormat="false" ht="14.25" hidden="false" customHeight="false" outlineLevel="0" collapsed="false">
      <c r="A434" s="3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5"/>
      <c r="P434" s="6"/>
      <c r="Q434" s="4"/>
      <c r="R434" s="7"/>
      <c r="S434" s="4"/>
      <c r="T434" s="4"/>
      <c r="U434" s="4"/>
      <c r="V434" s="8"/>
    </row>
    <row r="435" customFormat="false" ht="14.25" hidden="false" customHeight="false" outlineLevel="0" collapsed="false">
      <c r="A435" s="3" t="n">
        <v>653</v>
      </c>
      <c r="B435" s="4" t="s">
        <v>2357</v>
      </c>
      <c r="C435" s="4" t="s">
        <v>24</v>
      </c>
      <c r="D435" s="4" t="s">
        <v>266</v>
      </c>
      <c r="E435" s="4" t="s">
        <v>2358</v>
      </c>
      <c r="F435" s="4" t="s">
        <v>2359</v>
      </c>
      <c r="G435" s="4" t="s">
        <v>2360</v>
      </c>
      <c r="H435" s="4" t="s">
        <v>2361</v>
      </c>
      <c r="I435" s="4" t="s">
        <v>2362</v>
      </c>
      <c r="J435" s="4" t="s">
        <v>31</v>
      </c>
      <c r="K435" s="4" t="s">
        <v>86</v>
      </c>
      <c r="L435" s="4" t="s">
        <v>2363</v>
      </c>
      <c r="M435" s="4" t="s">
        <v>1087</v>
      </c>
      <c r="N435" s="4" t="s">
        <v>1088</v>
      </c>
      <c r="O435" s="5" t="n">
        <v>9</v>
      </c>
      <c r="P435" s="6" t="n">
        <v>38601</v>
      </c>
      <c r="Q435" s="4" t="s">
        <v>796</v>
      </c>
      <c r="R435" s="7" t="n">
        <v>1</v>
      </c>
      <c r="S435" s="4" t="s">
        <v>355</v>
      </c>
      <c r="T435" s="4" t="s">
        <v>946</v>
      </c>
      <c r="U435" s="4" t="s">
        <v>947</v>
      </c>
      <c r="V435" s="8" t="s">
        <v>2364</v>
      </c>
    </row>
    <row r="436" customFormat="false" ht="14.25" hidden="false" customHeight="false" outlineLevel="0" collapsed="false">
      <c r="A436" s="3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5"/>
      <c r="P436" s="6"/>
      <c r="Q436" s="4"/>
      <c r="R436" s="7"/>
      <c r="S436" s="4"/>
      <c r="T436" s="4"/>
      <c r="U436" s="4"/>
      <c r="V436" s="8"/>
    </row>
    <row r="437" customFormat="false" ht="14.25" hidden="false" customHeight="false" outlineLevel="0" collapsed="false">
      <c r="A437" s="3" t="n">
        <v>654</v>
      </c>
      <c r="B437" s="4" t="s">
        <v>666</v>
      </c>
      <c r="C437" s="4" t="s">
        <v>24</v>
      </c>
      <c r="D437" s="4" t="s">
        <v>266</v>
      </c>
      <c r="E437" s="4" t="s">
        <v>667</v>
      </c>
      <c r="F437" s="4" t="s">
        <v>668</v>
      </c>
      <c r="G437" s="4" t="s">
        <v>350</v>
      </c>
      <c r="H437" s="4" t="s">
        <v>669</v>
      </c>
      <c r="I437" s="4" t="s">
        <v>670</v>
      </c>
      <c r="J437" s="4" t="s">
        <v>31</v>
      </c>
      <c r="K437" s="4" t="s">
        <v>86</v>
      </c>
      <c r="L437" s="4" t="s">
        <v>671</v>
      </c>
      <c r="M437" s="4" t="s">
        <v>1087</v>
      </c>
      <c r="N437" s="4" t="s">
        <v>1088</v>
      </c>
      <c r="O437" s="5" t="n">
        <v>9</v>
      </c>
      <c r="P437" s="6" t="n">
        <v>38300</v>
      </c>
      <c r="Q437" s="4" t="s">
        <v>691</v>
      </c>
      <c r="R437" s="7" t="n">
        <v>1</v>
      </c>
      <c r="S437" s="4" t="s">
        <v>86</v>
      </c>
      <c r="T437" s="4" t="s">
        <v>89</v>
      </c>
      <c r="U437" s="4" t="s">
        <v>90</v>
      </c>
      <c r="V437" s="8" t="s">
        <v>2365</v>
      </c>
    </row>
    <row r="438" customFormat="false" ht="14.25" hidden="false" customHeight="false" outlineLevel="0" collapsed="false">
      <c r="A438" s="3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5"/>
      <c r="P438" s="6"/>
      <c r="Q438" s="4"/>
      <c r="R438" s="7"/>
      <c r="S438" s="4"/>
      <c r="T438" s="4"/>
      <c r="U438" s="4"/>
      <c r="V438" s="8"/>
    </row>
    <row r="439" customFormat="false" ht="14.25" hidden="false" customHeight="false" outlineLevel="0" collapsed="false">
      <c r="A439" s="3" t="n">
        <v>656</v>
      </c>
      <c r="B439" s="4" t="s">
        <v>2366</v>
      </c>
      <c r="C439" s="4" t="s">
        <v>24</v>
      </c>
      <c r="D439" s="4" t="s">
        <v>266</v>
      </c>
      <c r="E439" s="4" t="s">
        <v>2367</v>
      </c>
      <c r="F439" s="4" t="s">
        <v>1761</v>
      </c>
      <c r="G439" s="4" t="s">
        <v>43</v>
      </c>
      <c r="H439" s="4" t="s">
        <v>2368</v>
      </c>
      <c r="I439" s="4" t="s">
        <v>2369</v>
      </c>
      <c r="J439" s="4" t="s">
        <v>31</v>
      </c>
      <c r="K439" s="4" t="s">
        <v>2370</v>
      </c>
      <c r="L439" s="4" t="s">
        <v>2371</v>
      </c>
      <c r="M439" s="4" t="s">
        <v>1087</v>
      </c>
      <c r="N439" s="4" t="s">
        <v>1088</v>
      </c>
      <c r="O439" s="5" t="n">
        <v>8</v>
      </c>
      <c r="P439" s="6" t="n">
        <v>40108</v>
      </c>
      <c r="Q439" s="4" t="s">
        <v>99</v>
      </c>
      <c r="R439" s="7" t="n">
        <v>1</v>
      </c>
      <c r="S439" s="4" t="s">
        <v>355</v>
      </c>
      <c r="T439" s="4" t="s">
        <v>336</v>
      </c>
      <c r="U439" s="4" t="s">
        <v>337</v>
      </c>
      <c r="V439" s="8" t="s">
        <v>2372</v>
      </c>
    </row>
    <row r="440" customFormat="false" ht="14.25" hidden="false" customHeight="false" outlineLevel="0" collapsed="false">
      <c r="A440" s="3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5"/>
      <c r="P440" s="6"/>
      <c r="Q440" s="4"/>
      <c r="R440" s="7"/>
      <c r="S440" s="4"/>
      <c r="T440" s="4"/>
      <c r="U440" s="4"/>
      <c r="V440" s="8"/>
    </row>
    <row r="441" customFormat="false" ht="14.25" hidden="false" customHeight="false" outlineLevel="0" collapsed="false">
      <c r="A441" s="3" t="n">
        <v>661</v>
      </c>
      <c r="B441" s="4" t="s">
        <v>2373</v>
      </c>
      <c r="C441" s="4" t="s">
        <v>24</v>
      </c>
      <c r="D441" s="4" t="s">
        <v>266</v>
      </c>
      <c r="E441" s="4" t="s">
        <v>2374</v>
      </c>
      <c r="F441" s="4" t="s">
        <v>2375</v>
      </c>
      <c r="G441" s="4" t="s">
        <v>43</v>
      </c>
      <c r="H441" s="4" t="s">
        <v>2376</v>
      </c>
      <c r="I441" s="4" t="s">
        <v>2377</v>
      </c>
      <c r="J441" s="4" t="s">
        <v>31</v>
      </c>
      <c r="K441" s="4" t="s">
        <v>689</v>
      </c>
      <c r="L441" s="4" t="s">
        <v>2378</v>
      </c>
      <c r="M441" s="4" t="s">
        <v>1087</v>
      </c>
      <c r="N441" s="4" t="s">
        <v>1088</v>
      </c>
      <c r="O441" s="5" t="n">
        <v>37</v>
      </c>
      <c r="P441" s="6" t="n">
        <v>38450</v>
      </c>
      <c r="Q441" s="4" t="s">
        <v>691</v>
      </c>
      <c r="R441" s="7" t="n">
        <v>1</v>
      </c>
      <c r="S441" s="4" t="s">
        <v>692</v>
      </c>
      <c r="T441" s="4" t="s">
        <v>310</v>
      </c>
      <c r="U441" s="4" t="s">
        <v>311</v>
      </c>
      <c r="V441" s="8" t="s">
        <v>2379</v>
      </c>
    </row>
    <row r="442" customFormat="false" ht="14.25" hidden="false" customHeight="false" outlineLevel="0" collapsed="false">
      <c r="A442" s="3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5"/>
      <c r="P442" s="6"/>
      <c r="Q442" s="4"/>
      <c r="R442" s="7"/>
      <c r="S442" s="4"/>
      <c r="T442" s="4"/>
      <c r="U442" s="4"/>
      <c r="V442" s="8"/>
    </row>
    <row r="443" customFormat="false" ht="14.25" hidden="false" customHeight="false" outlineLevel="0" collapsed="false">
      <c r="A443" s="3" t="n">
        <v>664</v>
      </c>
      <c r="B443" s="4" t="s">
        <v>2380</v>
      </c>
      <c r="C443" s="4" t="s">
        <v>24</v>
      </c>
      <c r="D443" s="4" t="s">
        <v>266</v>
      </c>
      <c r="E443" s="4" t="s">
        <v>2381</v>
      </c>
      <c r="F443" s="4" t="s">
        <v>2382</v>
      </c>
      <c r="G443" s="4" t="s">
        <v>2383</v>
      </c>
      <c r="H443" s="4" t="s">
        <v>210</v>
      </c>
      <c r="I443" s="4" t="s">
        <v>2384</v>
      </c>
      <c r="J443" s="4" t="s">
        <v>31</v>
      </c>
      <c r="K443" s="4" t="s">
        <v>32</v>
      </c>
      <c r="L443" s="4" t="s">
        <v>2385</v>
      </c>
      <c r="M443" s="4" t="s">
        <v>1087</v>
      </c>
      <c r="N443" s="4" t="s">
        <v>1088</v>
      </c>
      <c r="O443" s="5" t="n">
        <v>3</v>
      </c>
      <c r="P443" s="6" t="n">
        <v>38413</v>
      </c>
      <c r="Q443" s="4" t="s">
        <v>309</v>
      </c>
      <c r="R443" s="7" t="n">
        <v>1</v>
      </c>
      <c r="S443" s="4" t="s">
        <v>88</v>
      </c>
      <c r="T443" s="4" t="s">
        <v>373</v>
      </c>
      <c r="U443" s="4" t="s">
        <v>374</v>
      </c>
      <c r="V443" s="8" t="s">
        <v>2386</v>
      </c>
    </row>
    <row r="444" customFormat="false" ht="14.25" hidden="false" customHeight="false" outlineLevel="0" collapsed="false">
      <c r="A444" s="3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5"/>
      <c r="P444" s="6"/>
      <c r="Q444" s="4"/>
      <c r="R444" s="7"/>
      <c r="S444" s="4"/>
      <c r="T444" s="4"/>
      <c r="U444" s="4"/>
      <c r="V444" s="8"/>
    </row>
    <row r="445" customFormat="false" ht="14.25" hidden="false" customHeight="false" outlineLevel="0" collapsed="false">
      <c r="A445" s="3" t="n">
        <v>665</v>
      </c>
      <c r="B445" s="4" t="s">
        <v>2387</v>
      </c>
      <c r="C445" s="4" t="s">
        <v>24</v>
      </c>
      <c r="D445" s="4" t="s">
        <v>266</v>
      </c>
      <c r="E445" s="4" t="s">
        <v>2388</v>
      </c>
      <c r="F445" s="4" t="s">
        <v>2389</v>
      </c>
      <c r="G445" s="4" t="s">
        <v>350</v>
      </c>
      <c r="H445" s="4" t="s">
        <v>2390</v>
      </c>
      <c r="I445" s="4" t="s">
        <v>2391</v>
      </c>
      <c r="J445" s="4" t="s">
        <v>31</v>
      </c>
      <c r="K445" s="4" t="s">
        <v>2392</v>
      </c>
      <c r="L445" s="4" t="s">
        <v>2393</v>
      </c>
      <c r="M445" s="4" t="s">
        <v>1087</v>
      </c>
      <c r="N445" s="4" t="s">
        <v>1088</v>
      </c>
      <c r="O445" s="5" t="n">
        <v>104</v>
      </c>
      <c r="P445" s="6" t="n">
        <v>38595</v>
      </c>
      <c r="Q445" s="4" t="s">
        <v>309</v>
      </c>
      <c r="R445" s="7" t="n">
        <v>1</v>
      </c>
      <c r="S445" s="4" t="s">
        <v>86</v>
      </c>
      <c r="T445" s="4" t="s">
        <v>32</v>
      </c>
      <c r="U445" s="4" t="s">
        <v>32</v>
      </c>
      <c r="V445" s="8" t="s">
        <v>2394</v>
      </c>
    </row>
    <row r="446" customFormat="false" ht="14.25" hidden="false" customHeight="false" outlineLevel="0" collapsed="false">
      <c r="A446" s="3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5"/>
      <c r="P446" s="6"/>
      <c r="Q446" s="4"/>
      <c r="R446" s="7"/>
      <c r="S446" s="4"/>
      <c r="T446" s="4"/>
      <c r="U446" s="4"/>
      <c r="V446" s="8"/>
    </row>
    <row r="447" customFormat="false" ht="14.25" hidden="false" customHeight="false" outlineLevel="0" collapsed="false">
      <c r="A447" s="3" t="n">
        <v>666</v>
      </c>
      <c r="B447" s="4" t="s">
        <v>696</v>
      </c>
      <c r="C447" s="4" t="s">
        <v>24</v>
      </c>
      <c r="D447" s="4" t="s">
        <v>266</v>
      </c>
      <c r="E447" s="4" t="s">
        <v>697</v>
      </c>
      <c r="F447" s="4" t="s">
        <v>698</v>
      </c>
      <c r="G447" s="4" t="s">
        <v>350</v>
      </c>
      <c r="H447" s="4" t="s">
        <v>699</v>
      </c>
      <c r="I447" s="4" t="s">
        <v>700</v>
      </c>
      <c r="J447" s="4" t="s">
        <v>31</v>
      </c>
      <c r="K447" s="4" t="s">
        <v>210</v>
      </c>
      <c r="L447" s="4" t="s">
        <v>701</v>
      </c>
      <c r="M447" s="4" t="s">
        <v>1087</v>
      </c>
      <c r="N447" s="4" t="s">
        <v>1088</v>
      </c>
      <c r="O447" s="5" t="n">
        <v>5</v>
      </c>
      <c r="P447" s="6" t="n">
        <v>38427</v>
      </c>
      <c r="Q447" s="4" t="s">
        <v>240</v>
      </c>
      <c r="R447" s="7" t="n">
        <v>1</v>
      </c>
      <c r="S447" s="4" t="s">
        <v>88</v>
      </c>
      <c r="T447" s="4" t="s">
        <v>467</v>
      </c>
      <c r="U447" s="4" t="s">
        <v>468</v>
      </c>
      <c r="V447" s="8" t="s">
        <v>2395</v>
      </c>
    </row>
    <row r="448" customFormat="false" ht="14.25" hidden="false" customHeight="false" outlineLevel="0" collapsed="false">
      <c r="A448" s="3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5"/>
      <c r="P448" s="6"/>
      <c r="Q448" s="4"/>
      <c r="R448" s="7"/>
      <c r="S448" s="4"/>
      <c r="T448" s="4"/>
      <c r="U448" s="4"/>
      <c r="V448" s="8"/>
    </row>
    <row r="449" customFormat="false" ht="14.25" hidden="false" customHeight="false" outlineLevel="0" collapsed="false">
      <c r="A449" s="3" t="n">
        <v>667</v>
      </c>
      <c r="B449" s="4" t="s">
        <v>2396</v>
      </c>
      <c r="C449" s="4" t="s">
        <v>24</v>
      </c>
      <c r="D449" s="4" t="s">
        <v>266</v>
      </c>
      <c r="E449" s="4" t="s">
        <v>2397</v>
      </c>
      <c r="F449" s="4" t="s">
        <v>2398</v>
      </c>
      <c r="G449" s="4" t="s">
        <v>350</v>
      </c>
      <c r="H449" s="4" t="s">
        <v>2399</v>
      </c>
      <c r="I449" s="4" t="s">
        <v>2400</v>
      </c>
      <c r="J449" s="4" t="s">
        <v>31</v>
      </c>
      <c r="K449" s="4" t="s">
        <v>2401</v>
      </c>
      <c r="L449" s="4" t="s">
        <v>2402</v>
      </c>
      <c r="M449" s="4" t="s">
        <v>1087</v>
      </c>
      <c r="N449" s="4" t="s">
        <v>1088</v>
      </c>
      <c r="O449" s="5" t="n">
        <v>4</v>
      </c>
      <c r="P449" s="6" t="n">
        <v>38261</v>
      </c>
      <c r="Q449" s="4" t="s">
        <v>691</v>
      </c>
      <c r="R449" s="7" t="n">
        <v>1</v>
      </c>
      <c r="S449" s="4" t="s">
        <v>86</v>
      </c>
      <c r="T449" s="4" t="s">
        <v>702</v>
      </c>
      <c r="U449" s="4" t="s">
        <v>703</v>
      </c>
      <c r="V449" s="8" t="s">
        <v>2403</v>
      </c>
    </row>
    <row r="450" customFormat="false" ht="14.25" hidden="false" customHeight="false" outlineLevel="0" collapsed="false">
      <c r="A450" s="3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5"/>
      <c r="P450" s="6"/>
      <c r="Q450" s="4"/>
      <c r="R450" s="7"/>
      <c r="S450" s="4"/>
      <c r="T450" s="4"/>
      <c r="U450" s="4"/>
      <c r="V450" s="8"/>
    </row>
    <row r="451" customFormat="false" ht="14.25" hidden="false" customHeight="false" outlineLevel="0" collapsed="false">
      <c r="A451" s="3" t="n">
        <v>668</v>
      </c>
      <c r="B451" s="4" t="s">
        <v>2404</v>
      </c>
      <c r="C451" s="4" t="s">
        <v>24</v>
      </c>
      <c r="D451" s="4" t="s">
        <v>266</v>
      </c>
      <c r="E451" s="4" t="s">
        <v>2405</v>
      </c>
      <c r="F451" s="4" t="s">
        <v>2406</v>
      </c>
      <c r="G451" s="4" t="s">
        <v>2407</v>
      </c>
      <c r="H451" s="4" t="s">
        <v>210</v>
      </c>
      <c r="I451" s="4" t="s">
        <v>2408</v>
      </c>
      <c r="J451" s="4" t="s">
        <v>31</v>
      </c>
      <c r="K451" s="4" t="s">
        <v>32</v>
      </c>
      <c r="L451" s="4" t="s">
        <v>2409</v>
      </c>
      <c r="M451" s="4" t="s">
        <v>1087</v>
      </c>
      <c r="N451" s="4" t="s">
        <v>1088</v>
      </c>
      <c r="O451" s="5" t="n">
        <v>70</v>
      </c>
      <c r="P451" s="6" t="n">
        <v>38449</v>
      </c>
      <c r="Q451" s="4" t="s">
        <v>691</v>
      </c>
      <c r="R451" s="7" t="n">
        <v>1</v>
      </c>
      <c r="S451" s="4" t="s">
        <v>88</v>
      </c>
      <c r="T451" s="4" t="s">
        <v>877</v>
      </c>
      <c r="U451" s="4" t="s">
        <v>878</v>
      </c>
      <c r="V451" s="8" t="s">
        <v>2410</v>
      </c>
    </row>
    <row r="452" customFormat="false" ht="14.25" hidden="false" customHeight="false" outlineLevel="0" collapsed="false">
      <c r="A452" s="3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5"/>
      <c r="P452" s="6"/>
      <c r="Q452" s="4"/>
      <c r="R452" s="7"/>
      <c r="S452" s="4"/>
      <c r="T452" s="4"/>
      <c r="U452" s="4"/>
      <c r="V452" s="8"/>
    </row>
    <row r="453" customFormat="false" ht="14.25" hidden="false" customHeight="false" outlineLevel="0" collapsed="false">
      <c r="A453" s="3" t="n">
        <v>669</v>
      </c>
      <c r="B453" s="4" t="s">
        <v>2411</v>
      </c>
      <c r="C453" s="4" t="s">
        <v>24</v>
      </c>
      <c r="D453" s="4" t="s">
        <v>266</v>
      </c>
      <c r="E453" s="4" t="s">
        <v>2412</v>
      </c>
      <c r="F453" s="4" t="s">
        <v>2413</v>
      </c>
      <c r="G453" s="4" t="s">
        <v>2414</v>
      </c>
      <c r="H453" s="4" t="s">
        <v>2415</v>
      </c>
      <c r="I453" s="4" t="s">
        <v>2416</v>
      </c>
      <c r="J453" s="4" t="s">
        <v>31</v>
      </c>
      <c r="K453" s="4" t="s">
        <v>86</v>
      </c>
      <c r="L453" s="4" t="s">
        <v>2417</v>
      </c>
      <c r="M453" s="4" t="s">
        <v>1087</v>
      </c>
      <c r="N453" s="4" t="s">
        <v>1088</v>
      </c>
      <c r="O453" s="5" t="n">
        <v>63</v>
      </c>
      <c r="P453" s="6" t="n">
        <v>39771</v>
      </c>
      <c r="Q453" s="4" t="s">
        <v>99</v>
      </c>
      <c r="R453" s="7" t="n">
        <v>1</v>
      </c>
      <c r="S453" s="4" t="s">
        <v>86</v>
      </c>
      <c r="T453" s="4" t="s">
        <v>32</v>
      </c>
      <c r="U453" s="4" t="s">
        <v>32</v>
      </c>
      <c r="V453" s="8" t="s">
        <v>2418</v>
      </c>
    </row>
    <row r="454" customFormat="false" ht="14.25" hidden="false" customHeight="false" outlineLevel="0" collapsed="false">
      <c r="A454" s="3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5"/>
      <c r="P454" s="6"/>
      <c r="Q454" s="4"/>
      <c r="R454" s="7"/>
      <c r="S454" s="4"/>
      <c r="T454" s="4"/>
      <c r="U454" s="4"/>
      <c r="V454" s="8"/>
    </row>
    <row r="455" customFormat="false" ht="14.25" hidden="false" customHeight="false" outlineLevel="0" collapsed="false">
      <c r="A455" s="3" t="n">
        <v>671</v>
      </c>
      <c r="B455" s="4" t="s">
        <v>2419</v>
      </c>
      <c r="C455" s="4" t="s">
        <v>24</v>
      </c>
      <c r="D455" s="4" t="s">
        <v>266</v>
      </c>
      <c r="E455" s="4" t="s">
        <v>2420</v>
      </c>
      <c r="F455" s="4" t="s">
        <v>580</v>
      </c>
      <c r="G455" s="4" t="s">
        <v>2421</v>
      </c>
      <c r="H455" s="4" t="s">
        <v>2422</v>
      </c>
      <c r="I455" s="4" t="s">
        <v>2423</v>
      </c>
      <c r="J455" s="4" t="s">
        <v>31</v>
      </c>
      <c r="K455" s="4" t="s">
        <v>86</v>
      </c>
      <c r="L455" s="4" t="s">
        <v>2424</v>
      </c>
      <c r="M455" s="4" t="s">
        <v>1087</v>
      </c>
      <c r="N455" s="4" t="s">
        <v>1088</v>
      </c>
      <c r="O455" s="5" t="n">
        <v>13</v>
      </c>
      <c r="P455" s="6" t="n">
        <v>39602</v>
      </c>
      <c r="Q455" s="4" t="s">
        <v>203</v>
      </c>
      <c r="R455" s="7" t="n">
        <v>1</v>
      </c>
      <c r="S455" s="4" t="s">
        <v>88</v>
      </c>
      <c r="T455" s="4" t="s">
        <v>672</v>
      </c>
      <c r="U455" s="4" t="s">
        <v>673</v>
      </c>
      <c r="V455" s="8" t="s">
        <v>2425</v>
      </c>
    </row>
    <row r="456" customFormat="false" ht="14.25" hidden="false" customHeight="false" outlineLevel="0" collapsed="false">
      <c r="A456" s="3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5"/>
      <c r="P456" s="6"/>
      <c r="Q456" s="4"/>
      <c r="R456" s="7"/>
      <c r="S456" s="4"/>
      <c r="T456" s="4"/>
      <c r="U456" s="4"/>
      <c r="V456" s="8"/>
    </row>
    <row r="457" customFormat="false" ht="14.25" hidden="false" customHeight="false" outlineLevel="0" collapsed="false">
      <c r="A457" s="3" t="n">
        <v>675</v>
      </c>
      <c r="B457" s="4" t="s">
        <v>2426</v>
      </c>
      <c r="C457" s="4" t="s">
        <v>24</v>
      </c>
      <c r="D457" s="4" t="s">
        <v>266</v>
      </c>
      <c r="E457" s="4" t="s">
        <v>2427</v>
      </c>
      <c r="F457" s="4" t="s">
        <v>2428</v>
      </c>
      <c r="G457" s="4" t="s">
        <v>43</v>
      </c>
      <c r="H457" s="4" t="s">
        <v>2429</v>
      </c>
      <c r="I457" s="4" t="s">
        <v>2430</v>
      </c>
      <c r="J457" s="4" t="s">
        <v>31</v>
      </c>
      <c r="K457" s="4" t="s">
        <v>2401</v>
      </c>
      <c r="L457" s="4" t="s">
        <v>2431</v>
      </c>
      <c r="M457" s="4" t="s">
        <v>1087</v>
      </c>
      <c r="N457" s="4" t="s">
        <v>1088</v>
      </c>
      <c r="O457" s="5" t="n">
        <v>17</v>
      </c>
      <c r="P457" s="6" t="n">
        <v>39772</v>
      </c>
      <c r="Q457" s="4" t="s">
        <v>99</v>
      </c>
      <c r="R457" s="7" t="n">
        <v>1</v>
      </c>
      <c r="S457" s="4" t="s">
        <v>86</v>
      </c>
      <c r="T457" s="4" t="s">
        <v>32</v>
      </c>
      <c r="U457" s="4" t="s">
        <v>32</v>
      </c>
      <c r="V457" s="8" t="s">
        <v>2432</v>
      </c>
    </row>
    <row r="458" customFormat="false" ht="14.25" hidden="false" customHeight="false" outlineLevel="0" collapsed="false">
      <c r="A458" s="3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5"/>
      <c r="P458" s="6"/>
      <c r="Q458" s="4"/>
      <c r="R458" s="7"/>
      <c r="S458" s="4"/>
      <c r="T458" s="4"/>
      <c r="U458" s="4"/>
      <c r="V458" s="8"/>
    </row>
    <row r="459" customFormat="false" ht="14.25" hidden="false" customHeight="false" outlineLevel="0" collapsed="false">
      <c r="A459" s="3" t="n">
        <v>676</v>
      </c>
      <c r="B459" s="4" t="s">
        <v>2433</v>
      </c>
      <c r="C459" s="4" t="s">
        <v>24</v>
      </c>
      <c r="D459" s="4" t="s">
        <v>266</v>
      </c>
      <c r="E459" s="4" t="s">
        <v>2434</v>
      </c>
      <c r="F459" s="4" t="s">
        <v>2435</v>
      </c>
      <c r="G459" s="4" t="s">
        <v>2436</v>
      </c>
      <c r="H459" s="4" t="s">
        <v>2437</v>
      </c>
      <c r="I459" s="4" t="s">
        <v>2438</v>
      </c>
      <c r="J459" s="4" t="s">
        <v>31</v>
      </c>
      <c r="K459" s="4" t="s">
        <v>210</v>
      </c>
      <c r="L459" s="4" t="s">
        <v>2439</v>
      </c>
      <c r="M459" s="4" t="s">
        <v>1087</v>
      </c>
      <c r="N459" s="4" t="s">
        <v>1088</v>
      </c>
      <c r="O459" s="5" t="n">
        <v>30</v>
      </c>
      <c r="P459" s="6" t="n">
        <v>38617</v>
      </c>
      <c r="Q459" s="4" t="s">
        <v>309</v>
      </c>
      <c r="R459" s="7" t="n">
        <v>1</v>
      </c>
      <c r="S459" s="4" t="s">
        <v>88</v>
      </c>
      <c r="T459" s="4" t="s">
        <v>402</v>
      </c>
      <c r="U459" s="4" t="s">
        <v>403</v>
      </c>
      <c r="V459" s="8" t="s">
        <v>2440</v>
      </c>
    </row>
    <row r="460" customFormat="false" ht="14.25" hidden="false" customHeight="false" outlineLevel="0" collapsed="false">
      <c r="A460" s="3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5"/>
      <c r="P460" s="6"/>
      <c r="Q460" s="4"/>
      <c r="R460" s="7"/>
      <c r="S460" s="4"/>
      <c r="T460" s="4"/>
      <c r="U460" s="4"/>
      <c r="V460" s="8"/>
    </row>
    <row r="461" customFormat="false" ht="14.25" hidden="false" customHeight="false" outlineLevel="0" collapsed="false">
      <c r="A461" s="3" t="n">
        <v>678</v>
      </c>
      <c r="B461" s="4" t="s">
        <v>2441</v>
      </c>
      <c r="C461" s="4" t="s">
        <v>24</v>
      </c>
      <c r="D461" s="4" t="s">
        <v>266</v>
      </c>
      <c r="E461" s="4" t="s">
        <v>2442</v>
      </c>
      <c r="F461" s="4" t="s">
        <v>2443</v>
      </c>
      <c r="G461" s="4" t="s">
        <v>43</v>
      </c>
      <c r="H461" s="4" t="s">
        <v>2444</v>
      </c>
      <c r="I461" s="4" t="s">
        <v>2445</v>
      </c>
      <c r="J461" s="4" t="s">
        <v>31</v>
      </c>
      <c r="K461" s="4" t="s">
        <v>86</v>
      </c>
      <c r="L461" s="4" t="s">
        <v>2446</v>
      </c>
      <c r="M461" s="4" t="s">
        <v>1087</v>
      </c>
      <c r="N461" s="4" t="s">
        <v>1088</v>
      </c>
      <c r="O461" s="5" t="n">
        <v>110</v>
      </c>
      <c r="P461" s="6" t="n">
        <v>39776</v>
      </c>
      <c r="Q461" s="4" t="s">
        <v>182</v>
      </c>
      <c r="R461" s="7" t="n">
        <v>1</v>
      </c>
      <c r="S461" s="4" t="s">
        <v>86</v>
      </c>
      <c r="T461" s="4" t="s">
        <v>32</v>
      </c>
      <c r="U461" s="4" t="s">
        <v>32</v>
      </c>
      <c r="V461" s="8" t="s">
        <v>2447</v>
      </c>
    </row>
    <row r="462" customFormat="false" ht="14.25" hidden="false" customHeight="false" outlineLevel="0" collapsed="false">
      <c r="A462" s="3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5"/>
      <c r="P462" s="6"/>
      <c r="Q462" s="4"/>
      <c r="R462" s="7"/>
      <c r="S462" s="4"/>
      <c r="T462" s="4"/>
      <c r="U462" s="4"/>
      <c r="V462" s="8"/>
    </row>
    <row r="463" customFormat="false" ht="14.25" hidden="false" customHeight="false" outlineLevel="0" collapsed="false">
      <c r="A463" s="3" t="n">
        <v>681</v>
      </c>
      <c r="B463" s="4" t="s">
        <v>2448</v>
      </c>
      <c r="C463" s="4" t="s">
        <v>24</v>
      </c>
      <c r="D463" s="4" t="s">
        <v>266</v>
      </c>
      <c r="E463" s="4" t="s">
        <v>2449</v>
      </c>
      <c r="F463" s="4" t="s">
        <v>2450</v>
      </c>
      <c r="G463" s="4" t="s">
        <v>2451</v>
      </c>
      <c r="H463" s="4" t="s">
        <v>86</v>
      </c>
      <c r="I463" s="4" t="s">
        <v>2452</v>
      </c>
      <c r="J463" s="4" t="s">
        <v>31</v>
      </c>
      <c r="K463" s="4" t="s">
        <v>32</v>
      </c>
      <c r="L463" s="4" t="s">
        <v>2453</v>
      </c>
      <c r="M463" s="4" t="s">
        <v>1087</v>
      </c>
      <c r="N463" s="4" t="s">
        <v>1088</v>
      </c>
      <c r="O463" s="5" t="n">
        <v>17</v>
      </c>
      <c r="P463" s="6" t="n">
        <v>39776</v>
      </c>
      <c r="Q463" s="4" t="s">
        <v>36</v>
      </c>
      <c r="R463" s="7" t="n">
        <v>1</v>
      </c>
      <c r="S463" s="4" t="s">
        <v>86</v>
      </c>
      <c r="T463" s="4" t="s">
        <v>327</v>
      </c>
      <c r="U463" s="4" t="s">
        <v>328</v>
      </c>
      <c r="V463" s="8" t="s">
        <v>2454</v>
      </c>
    </row>
    <row r="464" customFormat="false" ht="14.25" hidden="false" customHeight="false" outlineLevel="0" collapsed="false">
      <c r="A464" s="3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5"/>
      <c r="P464" s="6"/>
      <c r="Q464" s="4"/>
      <c r="R464" s="7"/>
      <c r="S464" s="4"/>
      <c r="T464" s="4"/>
      <c r="U464" s="4"/>
      <c r="V464" s="8"/>
    </row>
    <row r="465" customFormat="false" ht="14.25" hidden="false" customHeight="false" outlineLevel="0" collapsed="false">
      <c r="A465" s="3" t="n">
        <v>683</v>
      </c>
      <c r="B465" s="4" t="s">
        <v>2455</v>
      </c>
      <c r="C465" s="4" t="s">
        <v>24</v>
      </c>
      <c r="D465" s="4" t="s">
        <v>266</v>
      </c>
      <c r="E465" s="4" t="s">
        <v>2456</v>
      </c>
      <c r="F465" s="4" t="s">
        <v>2457</v>
      </c>
      <c r="G465" s="4" t="s">
        <v>350</v>
      </c>
      <c r="H465" s="4" t="s">
        <v>2458</v>
      </c>
      <c r="I465" s="4" t="s">
        <v>2459</v>
      </c>
      <c r="J465" s="4" t="s">
        <v>31</v>
      </c>
      <c r="K465" s="4" t="s">
        <v>86</v>
      </c>
      <c r="L465" s="4" t="s">
        <v>2460</v>
      </c>
      <c r="M465" s="4" t="s">
        <v>1087</v>
      </c>
      <c r="N465" s="4" t="s">
        <v>1088</v>
      </c>
      <c r="O465" s="5" t="n">
        <v>29</v>
      </c>
      <c r="P465" s="6" t="n">
        <v>39793</v>
      </c>
      <c r="Q465" s="4" t="s">
        <v>182</v>
      </c>
      <c r="R465" s="7" t="n">
        <v>1</v>
      </c>
      <c r="S465" s="4" t="s">
        <v>86</v>
      </c>
      <c r="T465" s="4" t="s">
        <v>391</v>
      </c>
      <c r="U465" s="4" t="s">
        <v>392</v>
      </c>
      <c r="V465" s="8" t="s">
        <v>2461</v>
      </c>
    </row>
    <row r="466" customFormat="false" ht="14.25" hidden="false" customHeight="false" outlineLevel="0" collapsed="false">
      <c r="A466" s="3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5"/>
      <c r="P466" s="6"/>
      <c r="Q466" s="4"/>
      <c r="R466" s="7"/>
      <c r="S466" s="4"/>
      <c r="T466" s="4"/>
      <c r="U466" s="4"/>
      <c r="V466" s="8"/>
    </row>
    <row r="467" customFormat="false" ht="14.25" hidden="false" customHeight="false" outlineLevel="0" collapsed="false">
      <c r="A467" s="3" t="n">
        <v>684</v>
      </c>
      <c r="B467" s="4" t="s">
        <v>711</v>
      </c>
      <c r="C467" s="4" t="s">
        <v>24</v>
      </c>
      <c r="D467" s="4" t="s">
        <v>266</v>
      </c>
      <c r="E467" s="4" t="s">
        <v>712</v>
      </c>
      <c r="F467" s="4" t="s">
        <v>713</v>
      </c>
      <c r="G467" s="4" t="s">
        <v>43</v>
      </c>
      <c r="H467" s="4" t="s">
        <v>714</v>
      </c>
      <c r="I467" s="4" t="s">
        <v>715</v>
      </c>
      <c r="J467" s="4" t="s">
        <v>31</v>
      </c>
      <c r="K467" s="4" t="s">
        <v>716</v>
      </c>
      <c r="L467" s="4" t="s">
        <v>717</v>
      </c>
      <c r="M467" s="4" t="s">
        <v>1087</v>
      </c>
      <c r="N467" s="4" t="s">
        <v>1088</v>
      </c>
      <c r="O467" s="5" t="n">
        <v>33</v>
      </c>
      <c r="P467" s="6" t="n">
        <v>38454</v>
      </c>
      <c r="Q467" s="4" t="s">
        <v>691</v>
      </c>
      <c r="R467" s="7" t="n">
        <v>1</v>
      </c>
      <c r="S467" s="4" t="s">
        <v>88</v>
      </c>
      <c r="T467" s="4" t="s">
        <v>566</v>
      </c>
      <c r="U467" s="4" t="s">
        <v>567</v>
      </c>
      <c r="V467" s="8" t="s">
        <v>2462</v>
      </c>
    </row>
    <row r="468" customFormat="false" ht="14.25" hidden="false" customHeight="false" outlineLevel="0" collapsed="false">
      <c r="A468" s="3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5"/>
      <c r="P468" s="6"/>
      <c r="Q468" s="4"/>
      <c r="R468" s="7"/>
      <c r="S468" s="4"/>
      <c r="T468" s="4"/>
      <c r="U468" s="4"/>
      <c r="V468" s="8"/>
    </row>
    <row r="469" customFormat="false" ht="14.25" hidden="false" customHeight="false" outlineLevel="0" collapsed="false">
      <c r="A469" s="3" t="n">
        <v>685</v>
      </c>
      <c r="B469" s="4" t="s">
        <v>2463</v>
      </c>
      <c r="C469" s="4" t="s">
        <v>24</v>
      </c>
      <c r="D469" s="4" t="s">
        <v>266</v>
      </c>
      <c r="E469" s="4" t="s">
        <v>2464</v>
      </c>
      <c r="F469" s="4" t="s">
        <v>2465</v>
      </c>
      <c r="G469" s="4" t="s">
        <v>2466</v>
      </c>
      <c r="H469" s="4" t="s">
        <v>219</v>
      </c>
      <c r="I469" s="4" t="s">
        <v>2467</v>
      </c>
      <c r="J469" s="4" t="s">
        <v>31</v>
      </c>
      <c r="K469" s="4" t="s">
        <v>32</v>
      </c>
      <c r="L469" s="4" t="s">
        <v>2468</v>
      </c>
      <c r="M469" s="4" t="s">
        <v>1087</v>
      </c>
      <c r="N469" s="4" t="s">
        <v>1088</v>
      </c>
      <c r="O469" s="5" t="n">
        <v>62</v>
      </c>
      <c r="P469" s="6" t="n">
        <v>39364</v>
      </c>
      <c r="Q469" s="4" t="s">
        <v>36</v>
      </c>
      <c r="R469" s="7" t="n">
        <v>1</v>
      </c>
      <c r="S469" s="4" t="s">
        <v>219</v>
      </c>
      <c r="T469" s="4" t="s">
        <v>32</v>
      </c>
      <c r="U469" s="4" t="s">
        <v>32</v>
      </c>
      <c r="V469" s="8" t="s">
        <v>2469</v>
      </c>
    </row>
    <row r="470" customFormat="false" ht="14.25" hidden="false" customHeight="false" outlineLevel="0" collapsed="false">
      <c r="A470" s="3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5"/>
      <c r="P470" s="6"/>
      <c r="Q470" s="4"/>
      <c r="R470" s="7"/>
      <c r="S470" s="4"/>
      <c r="T470" s="4"/>
      <c r="U470" s="4"/>
      <c r="V470" s="8"/>
    </row>
    <row r="471" customFormat="false" ht="14.25" hidden="false" customHeight="false" outlineLevel="0" collapsed="false">
      <c r="A471" s="3" t="n">
        <v>688</v>
      </c>
      <c r="B471" s="4" t="s">
        <v>2470</v>
      </c>
      <c r="C471" s="4" t="s">
        <v>24</v>
      </c>
      <c r="D471" s="4" t="s">
        <v>266</v>
      </c>
      <c r="E471" s="4" t="s">
        <v>2471</v>
      </c>
      <c r="F471" s="4" t="s">
        <v>2472</v>
      </c>
      <c r="G471" s="4" t="s">
        <v>2274</v>
      </c>
      <c r="H471" s="4" t="s">
        <v>936</v>
      </c>
      <c r="I471" s="4" t="s">
        <v>2473</v>
      </c>
      <c r="J471" s="4" t="s">
        <v>31</v>
      </c>
      <c r="K471" s="4" t="s">
        <v>219</v>
      </c>
      <c r="L471" s="4" t="s">
        <v>2474</v>
      </c>
      <c r="M471" s="4" t="s">
        <v>1087</v>
      </c>
      <c r="N471" s="4" t="s">
        <v>1088</v>
      </c>
      <c r="O471" s="5" t="n">
        <v>21</v>
      </c>
      <c r="P471" s="6" t="n">
        <v>38161</v>
      </c>
      <c r="Q471" s="4" t="s">
        <v>796</v>
      </c>
      <c r="R471" s="7" t="n">
        <v>1</v>
      </c>
      <c r="S471" s="4" t="s">
        <v>219</v>
      </c>
      <c r="T471" s="4" t="s">
        <v>336</v>
      </c>
      <c r="U471" s="4" t="s">
        <v>337</v>
      </c>
      <c r="V471" s="8" t="s">
        <v>2475</v>
      </c>
    </row>
    <row r="472" customFormat="false" ht="14.25" hidden="false" customHeight="false" outlineLevel="0" collapsed="false">
      <c r="A472" s="3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5"/>
      <c r="P472" s="6"/>
      <c r="Q472" s="4"/>
      <c r="R472" s="7"/>
      <c r="S472" s="4"/>
      <c r="T472" s="4"/>
      <c r="U472" s="4"/>
      <c r="V472" s="8"/>
    </row>
    <row r="473" customFormat="false" ht="14.25" hidden="false" customHeight="false" outlineLevel="0" collapsed="false">
      <c r="A473" s="3" t="n">
        <v>688</v>
      </c>
      <c r="B473" s="4" t="s">
        <v>2476</v>
      </c>
      <c r="C473" s="4" t="s">
        <v>24</v>
      </c>
      <c r="D473" s="4" t="s">
        <v>266</v>
      </c>
      <c r="E473" s="4" t="s">
        <v>2477</v>
      </c>
      <c r="F473" s="4" t="s">
        <v>2478</v>
      </c>
      <c r="G473" s="4" t="s">
        <v>2274</v>
      </c>
      <c r="H473" s="4" t="s">
        <v>936</v>
      </c>
      <c r="I473" s="4" t="s">
        <v>2473</v>
      </c>
      <c r="J473" s="4" t="s">
        <v>31</v>
      </c>
      <c r="K473" s="4" t="s">
        <v>219</v>
      </c>
      <c r="L473" s="4" t="s">
        <v>2474</v>
      </c>
      <c r="M473" s="4" t="s">
        <v>1087</v>
      </c>
      <c r="N473" s="4" t="s">
        <v>1088</v>
      </c>
      <c r="O473" s="5" t="n">
        <v>35</v>
      </c>
      <c r="P473" s="6" t="n">
        <v>38161</v>
      </c>
      <c r="Q473" s="4" t="s">
        <v>796</v>
      </c>
      <c r="R473" s="7" t="n">
        <v>1</v>
      </c>
      <c r="S473" s="4" t="s">
        <v>219</v>
      </c>
      <c r="T473" s="4" t="s">
        <v>290</v>
      </c>
      <c r="U473" s="4" t="s">
        <v>291</v>
      </c>
      <c r="V473" s="8" t="s">
        <v>2475</v>
      </c>
    </row>
    <row r="474" customFormat="false" ht="14.25" hidden="false" customHeight="false" outlineLevel="0" collapsed="false">
      <c r="A474" s="3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5"/>
      <c r="P474" s="6"/>
      <c r="Q474" s="4"/>
      <c r="R474" s="7"/>
      <c r="S474" s="4"/>
      <c r="T474" s="4"/>
      <c r="U474" s="4"/>
      <c r="V474" s="8"/>
    </row>
    <row r="475" customFormat="false" ht="14.25" hidden="false" customHeight="false" outlineLevel="0" collapsed="false">
      <c r="A475" s="3" t="n">
        <v>689</v>
      </c>
      <c r="B475" s="4" t="s">
        <v>2479</v>
      </c>
      <c r="C475" s="4" t="s">
        <v>24</v>
      </c>
      <c r="D475" s="4" t="s">
        <v>266</v>
      </c>
      <c r="E475" s="4" t="s">
        <v>2480</v>
      </c>
      <c r="F475" s="4" t="s">
        <v>1761</v>
      </c>
      <c r="G475" s="4" t="s">
        <v>43</v>
      </c>
      <c r="H475" s="4" t="s">
        <v>2481</v>
      </c>
      <c r="I475" s="4" t="s">
        <v>2482</v>
      </c>
      <c r="J475" s="4" t="s">
        <v>31</v>
      </c>
      <c r="K475" s="4" t="s">
        <v>86</v>
      </c>
      <c r="L475" s="4" t="s">
        <v>2483</v>
      </c>
      <c r="M475" s="4" t="s">
        <v>1087</v>
      </c>
      <c r="N475" s="4" t="s">
        <v>1088</v>
      </c>
      <c r="O475" s="5" t="n">
        <v>42</v>
      </c>
      <c r="P475" s="6" t="n">
        <v>39787</v>
      </c>
      <c r="Q475" s="4" t="s">
        <v>182</v>
      </c>
      <c r="R475" s="7" t="n">
        <v>1</v>
      </c>
      <c r="S475" s="4" t="s">
        <v>86</v>
      </c>
      <c r="T475" s="4" t="s">
        <v>955</v>
      </c>
      <c r="U475" s="4" t="s">
        <v>956</v>
      </c>
      <c r="V475" s="8" t="s">
        <v>338</v>
      </c>
    </row>
    <row r="476" customFormat="false" ht="14.25" hidden="false" customHeight="false" outlineLevel="0" collapsed="false">
      <c r="A476" s="3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5"/>
      <c r="P476" s="6"/>
      <c r="Q476" s="4"/>
      <c r="R476" s="7"/>
      <c r="S476" s="4"/>
      <c r="T476" s="4"/>
      <c r="U476" s="4"/>
      <c r="V476" s="8"/>
    </row>
    <row r="477" customFormat="false" ht="14.25" hidden="false" customHeight="false" outlineLevel="0" collapsed="false">
      <c r="A477" s="3" t="n">
        <v>697</v>
      </c>
      <c r="B477" s="4" t="s">
        <v>2484</v>
      </c>
      <c r="C477" s="4" t="s">
        <v>24</v>
      </c>
      <c r="D477" s="4" t="s">
        <v>266</v>
      </c>
      <c r="E477" s="4" t="s">
        <v>2485</v>
      </c>
      <c r="F477" s="4" t="s">
        <v>2486</v>
      </c>
      <c r="G477" s="4" t="s">
        <v>43</v>
      </c>
      <c r="H477" s="4" t="s">
        <v>2487</v>
      </c>
      <c r="I477" s="4" t="s">
        <v>2488</v>
      </c>
      <c r="J477" s="4" t="s">
        <v>31</v>
      </c>
      <c r="K477" s="4" t="s">
        <v>2489</v>
      </c>
      <c r="L477" s="4" t="s">
        <v>2490</v>
      </c>
      <c r="M477" s="4" t="s">
        <v>1087</v>
      </c>
      <c r="N477" s="4" t="s">
        <v>1088</v>
      </c>
      <c r="O477" s="5" t="n">
        <v>13</v>
      </c>
      <c r="P477" s="6" t="n">
        <v>38072</v>
      </c>
      <c r="Q477" s="4" t="s">
        <v>240</v>
      </c>
      <c r="R477" s="7" t="n">
        <v>1</v>
      </c>
      <c r="S477" s="4" t="s">
        <v>219</v>
      </c>
      <c r="T477" s="4" t="s">
        <v>1751</v>
      </c>
      <c r="U477" s="4" t="s">
        <v>1752</v>
      </c>
      <c r="V477" s="8" t="s">
        <v>2462</v>
      </c>
    </row>
    <row r="478" customFormat="false" ht="14.25" hidden="false" customHeight="false" outlineLevel="0" collapsed="false">
      <c r="A478" s="3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5"/>
      <c r="P478" s="6"/>
      <c r="Q478" s="4"/>
      <c r="R478" s="7"/>
      <c r="S478" s="4"/>
      <c r="T478" s="4"/>
      <c r="U478" s="4"/>
      <c r="V478" s="8"/>
    </row>
    <row r="479" customFormat="false" ht="14.25" hidden="false" customHeight="false" outlineLevel="0" collapsed="false">
      <c r="A479" s="3" t="n">
        <v>698</v>
      </c>
      <c r="B479" s="4" t="s">
        <v>2491</v>
      </c>
      <c r="C479" s="4" t="s">
        <v>24</v>
      </c>
      <c r="D479" s="4" t="s">
        <v>266</v>
      </c>
      <c r="E479" s="4" t="s">
        <v>2492</v>
      </c>
      <c r="F479" s="4" t="s">
        <v>2493</v>
      </c>
      <c r="G479" s="4" t="s">
        <v>43</v>
      </c>
      <c r="H479" s="4" t="s">
        <v>2494</v>
      </c>
      <c r="I479" s="4" t="s">
        <v>2495</v>
      </c>
      <c r="J479" s="4" t="s">
        <v>31</v>
      </c>
      <c r="K479" s="4" t="s">
        <v>1379</v>
      </c>
      <c r="L479" s="4" t="s">
        <v>2496</v>
      </c>
      <c r="M479" s="4" t="s">
        <v>1087</v>
      </c>
      <c r="N479" s="4" t="s">
        <v>1088</v>
      </c>
      <c r="O479" s="5" t="n">
        <v>1</v>
      </c>
      <c r="P479" s="6" t="n">
        <v>38526</v>
      </c>
      <c r="Q479" s="4" t="s">
        <v>796</v>
      </c>
      <c r="R479" s="7" t="n">
        <v>1</v>
      </c>
      <c r="S479" s="4" t="s">
        <v>86</v>
      </c>
      <c r="T479" s="4" t="s">
        <v>457</v>
      </c>
      <c r="U479" s="4" t="s">
        <v>458</v>
      </c>
      <c r="V479" s="8" t="s">
        <v>1848</v>
      </c>
    </row>
    <row r="480" customFormat="false" ht="14.25" hidden="false" customHeight="false" outlineLevel="0" collapsed="false">
      <c r="A480" s="3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5"/>
      <c r="P480" s="6"/>
      <c r="Q480" s="4"/>
      <c r="R480" s="7"/>
      <c r="S480" s="4"/>
      <c r="T480" s="4"/>
      <c r="U480" s="4"/>
      <c r="V480" s="8"/>
    </row>
    <row r="481" customFormat="false" ht="14.25" hidden="false" customHeight="false" outlineLevel="0" collapsed="false">
      <c r="A481" s="3" t="n">
        <v>700</v>
      </c>
      <c r="B481" s="4" t="s">
        <v>2497</v>
      </c>
      <c r="C481" s="4" t="s">
        <v>24</v>
      </c>
      <c r="D481" s="4" t="s">
        <v>266</v>
      </c>
      <c r="E481" s="4" t="s">
        <v>2498</v>
      </c>
      <c r="F481" s="4" t="s">
        <v>2499</v>
      </c>
      <c r="G481" s="4" t="s">
        <v>2312</v>
      </c>
      <c r="H481" s="4" t="s">
        <v>2415</v>
      </c>
      <c r="I481" s="4" t="s">
        <v>2313</v>
      </c>
      <c r="J481" s="4" t="s">
        <v>31</v>
      </c>
      <c r="K481" s="4" t="s">
        <v>86</v>
      </c>
      <c r="L481" s="4" t="s">
        <v>2500</v>
      </c>
      <c r="M481" s="4" t="s">
        <v>1087</v>
      </c>
      <c r="N481" s="4" t="s">
        <v>1088</v>
      </c>
      <c r="O481" s="5" t="n">
        <v>91</v>
      </c>
      <c r="P481" s="6" t="n">
        <v>38533</v>
      </c>
      <c r="Q481" s="4" t="s">
        <v>796</v>
      </c>
      <c r="R481" s="7" t="n">
        <v>1</v>
      </c>
      <c r="S481" s="4" t="s">
        <v>86</v>
      </c>
      <c r="T481" s="4" t="s">
        <v>32</v>
      </c>
      <c r="U481" s="4" t="s">
        <v>32</v>
      </c>
      <c r="V481" s="8" t="s">
        <v>2501</v>
      </c>
    </row>
    <row r="482" customFormat="false" ht="14.25" hidden="false" customHeight="false" outlineLevel="0" collapsed="false">
      <c r="A482" s="3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5"/>
      <c r="P482" s="6"/>
      <c r="Q482" s="4"/>
      <c r="R482" s="7"/>
      <c r="S482" s="4"/>
      <c r="T482" s="4"/>
      <c r="U482" s="4"/>
      <c r="V482" s="8"/>
    </row>
    <row r="483" customFormat="false" ht="14.25" hidden="false" customHeight="false" outlineLevel="0" collapsed="false">
      <c r="A483" s="3" t="n">
        <v>701</v>
      </c>
      <c r="B483" s="4" t="s">
        <v>2502</v>
      </c>
      <c r="C483" s="4" t="s">
        <v>24</v>
      </c>
      <c r="D483" s="4" t="s">
        <v>266</v>
      </c>
      <c r="E483" s="4" t="s">
        <v>2503</v>
      </c>
      <c r="F483" s="4" t="s">
        <v>2504</v>
      </c>
      <c r="G483" s="4" t="s">
        <v>43</v>
      </c>
      <c r="H483" s="4" t="s">
        <v>2505</v>
      </c>
      <c r="I483" s="4" t="s">
        <v>2506</v>
      </c>
      <c r="J483" s="4" t="s">
        <v>31</v>
      </c>
      <c r="K483" s="4" t="s">
        <v>2507</v>
      </c>
      <c r="L483" s="4" t="s">
        <v>2508</v>
      </c>
      <c r="M483" s="4" t="s">
        <v>1087</v>
      </c>
      <c r="N483" s="4" t="s">
        <v>1088</v>
      </c>
      <c r="O483" s="5" t="n">
        <v>45</v>
      </c>
      <c r="P483" s="6" t="n">
        <v>39532</v>
      </c>
      <c r="Q483" s="4" t="s">
        <v>203</v>
      </c>
      <c r="R483" s="7" t="n">
        <v>1</v>
      </c>
      <c r="S483" s="4" t="s">
        <v>219</v>
      </c>
      <c r="T483" s="4" t="s">
        <v>131</v>
      </c>
      <c r="U483" s="4" t="s">
        <v>132</v>
      </c>
      <c r="V483" s="8" t="s">
        <v>2509</v>
      </c>
    </row>
    <row r="484" customFormat="false" ht="14.25" hidden="false" customHeight="false" outlineLevel="0" collapsed="false">
      <c r="A484" s="3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5"/>
      <c r="P484" s="6"/>
      <c r="Q484" s="4"/>
      <c r="R484" s="7"/>
      <c r="S484" s="4"/>
      <c r="T484" s="4"/>
      <c r="U484" s="4"/>
      <c r="V484" s="8"/>
    </row>
    <row r="485" customFormat="false" ht="14.25" hidden="false" customHeight="false" outlineLevel="0" collapsed="false">
      <c r="A485" s="3" t="n">
        <v>702</v>
      </c>
      <c r="B485" s="4" t="s">
        <v>2510</v>
      </c>
      <c r="C485" s="4" t="s">
        <v>24</v>
      </c>
      <c r="D485" s="4" t="s">
        <v>266</v>
      </c>
      <c r="E485" s="4" t="s">
        <v>2511</v>
      </c>
      <c r="F485" s="4" t="s">
        <v>2512</v>
      </c>
      <c r="G485" s="4" t="s">
        <v>2513</v>
      </c>
      <c r="H485" s="4" t="s">
        <v>219</v>
      </c>
      <c r="I485" s="4" t="s">
        <v>2514</v>
      </c>
      <c r="J485" s="4" t="s">
        <v>31</v>
      </c>
      <c r="K485" s="4" t="s">
        <v>32</v>
      </c>
      <c r="L485" s="4" t="s">
        <v>2515</v>
      </c>
      <c r="M485" s="4" t="s">
        <v>1087</v>
      </c>
      <c r="N485" s="4" t="s">
        <v>1088</v>
      </c>
      <c r="O485" s="5" t="n">
        <v>27</v>
      </c>
      <c r="P485" s="6" t="n">
        <v>38169</v>
      </c>
      <c r="Q485" s="4" t="s">
        <v>796</v>
      </c>
      <c r="R485" s="7" t="n">
        <v>1</v>
      </c>
      <c r="S485" s="4" t="s">
        <v>219</v>
      </c>
      <c r="T485" s="4" t="s">
        <v>438</v>
      </c>
      <c r="U485" s="4" t="s">
        <v>439</v>
      </c>
      <c r="V485" s="8" t="s">
        <v>2516</v>
      </c>
    </row>
    <row r="486" customFormat="false" ht="14.25" hidden="false" customHeight="false" outlineLevel="0" collapsed="false">
      <c r="A486" s="3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5"/>
      <c r="P486" s="6"/>
      <c r="Q486" s="4"/>
      <c r="R486" s="7"/>
      <c r="S486" s="4"/>
      <c r="T486" s="4"/>
      <c r="U486" s="4"/>
      <c r="V486" s="8"/>
    </row>
    <row r="487" customFormat="false" ht="14.25" hidden="false" customHeight="false" outlineLevel="0" collapsed="false">
      <c r="A487" s="3" t="n">
        <v>704</v>
      </c>
      <c r="B487" s="4" t="s">
        <v>2517</v>
      </c>
      <c r="C487" s="4" t="s">
        <v>24</v>
      </c>
      <c r="D487" s="4" t="s">
        <v>266</v>
      </c>
      <c r="E487" s="4" t="s">
        <v>2518</v>
      </c>
      <c r="F487" s="4" t="s">
        <v>2519</v>
      </c>
      <c r="G487" s="4" t="s">
        <v>2520</v>
      </c>
      <c r="H487" s="4" t="s">
        <v>2521</v>
      </c>
      <c r="I487" s="4" t="s">
        <v>2522</v>
      </c>
      <c r="J487" s="4" t="s">
        <v>31</v>
      </c>
      <c r="K487" s="4" t="s">
        <v>219</v>
      </c>
      <c r="L487" s="4" t="s">
        <v>2523</v>
      </c>
      <c r="M487" s="4" t="s">
        <v>1087</v>
      </c>
      <c r="N487" s="4" t="s">
        <v>1088</v>
      </c>
      <c r="O487" s="5" t="n">
        <v>2</v>
      </c>
      <c r="P487" s="6" t="n">
        <v>37927</v>
      </c>
      <c r="Q487" s="4" t="s">
        <v>109</v>
      </c>
      <c r="R487" s="7" t="n">
        <v>1</v>
      </c>
      <c r="S487" s="4" t="s">
        <v>219</v>
      </c>
      <c r="T487" s="4" t="s">
        <v>2123</v>
      </c>
      <c r="U487" s="4" t="s">
        <v>2124</v>
      </c>
      <c r="V487" s="8" t="s">
        <v>2524</v>
      </c>
    </row>
    <row r="488" customFormat="false" ht="14.25" hidden="false" customHeight="false" outlineLevel="0" collapsed="false">
      <c r="A488" s="3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5"/>
      <c r="P488" s="6"/>
      <c r="Q488" s="4"/>
      <c r="R488" s="7"/>
      <c r="S488" s="4"/>
      <c r="T488" s="4"/>
      <c r="U488" s="4"/>
      <c r="V488" s="8"/>
    </row>
    <row r="489" customFormat="false" ht="14.25" hidden="false" customHeight="false" outlineLevel="0" collapsed="false">
      <c r="A489" s="3" t="n">
        <v>707</v>
      </c>
      <c r="B489" s="4" t="s">
        <v>2525</v>
      </c>
      <c r="C489" s="4" t="s">
        <v>24</v>
      </c>
      <c r="D489" s="4" t="s">
        <v>266</v>
      </c>
      <c r="E489" s="4" t="s">
        <v>2526</v>
      </c>
      <c r="F489" s="4" t="s">
        <v>1712</v>
      </c>
      <c r="G489" s="4" t="s">
        <v>2527</v>
      </c>
      <c r="H489" s="4" t="s">
        <v>219</v>
      </c>
      <c r="I489" s="4" t="s">
        <v>2528</v>
      </c>
      <c r="J489" s="4" t="s">
        <v>31</v>
      </c>
      <c r="K489" s="4" t="s">
        <v>32</v>
      </c>
      <c r="L489" s="4" t="s">
        <v>2529</v>
      </c>
      <c r="M489" s="4" t="s">
        <v>1087</v>
      </c>
      <c r="N489" s="4" t="s">
        <v>1088</v>
      </c>
      <c r="O489" s="5" t="n">
        <v>1</v>
      </c>
      <c r="P489" s="6" t="n">
        <v>39771</v>
      </c>
      <c r="Q489" s="4" t="s">
        <v>99</v>
      </c>
      <c r="R489" s="7" t="n">
        <v>1</v>
      </c>
      <c r="S489" s="4" t="s">
        <v>219</v>
      </c>
      <c r="T489" s="4" t="s">
        <v>373</v>
      </c>
      <c r="U489" s="4" t="s">
        <v>374</v>
      </c>
      <c r="V489" s="8" t="s">
        <v>2530</v>
      </c>
    </row>
    <row r="490" customFormat="false" ht="14.25" hidden="false" customHeight="false" outlineLevel="0" collapsed="false">
      <c r="A490" s="3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5"/>
      <c r="P490" s="6"/>
      <c r="Q490" s="4"/>
      <c r="R490" s="7"/>
      <c r="S490" s="4"/>
      <c r="T490" s="4"/>
      <c r="U490" s="4"/>
      <c r="V490" s="8"/>
    </row>
    <row r="491" customFormat="false" ht="14.25" hidden="false" customHeight="false" outlineLevel="0" collapsed="false">
      <c r="A491" s="3" t="n">
        <v>708</v>
      </c>
      <c r="B491" s="4" t="s">
        <v>2531</v>
      </c>
      <c r="C491" s="4" t="s">
        <v>24</v>
      </c>
      <c r="D491" s="4" t="s">
        <v>266</v>
      </c>
      <c r="E491" s="4" t="s">
        <v>2532</v>
      </c>
      <c r="F491" s="4" t="s">
        <v>2533</v>
      </c>
      <c r="G491" s="4" t="s">
        <v>2534</v>
      </c>
      <c r="H491" s="4" t="s">
        <v>86</v>
      </c>
      <c r="I491" s="4" t="s">
        <v>2535</v>
      </c>
      <c r="J491" s="4" t="s">
        <v>31</v>
      </c>
      <c r="K491" s="4" t="s">
        <v>32</v>
      </c>
      <c r="L491" s="4" t="s">
        <v>2536</v>
      </c>
      <c r="M491" s="4" t="s">
        <v>1087</v>
      </c>
      <c r="N491" s="4" t="s">
        <v>1088</v>
      </c>
      <c r="O491" s="5" t="n">
        <v>66</v>
      </c>
      <c r="P491" s="6" t="n">
        <v>38447</v>
      </c>
      <c r="Q491" s="4" t="s">
        <v>965</v>
      </c>
      <c r="R491" s="7" t="n">
        <v>1</v>
      </c>
      <c r="S491" s="4" t="s">
        <v>86</v>
      </c>
      <c r="T491" s="4" t="s">
        <v>2537</v>
      </c>
      <c r="U491" s="4" t="s">
        <v>2538</v>
      </c>
      <c r="V491" s="8" t="s">
        <v>2539</v>
      </c>
    </row>
    <row r="492" customFormat="false" ht="14.25" hidden="false" customHeight="false" outlineLevel="0" collapsed="false">
      <c r="A492" s="3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5"/>
      <c r="P492" s="6"/>
      <c r="Q492" s="4"/>
      <c r="R492" s="7"/>
      <c r="S492" s="4"/>
      <c r="T492" s="4"/>
      <c r="U492" s="4"/>
      <c r="V492" s="8"/>
    </row>
    <row r="493" customFormat="false" ht="14.25" hidden="false" customHeight="false" outlineLevel="0" collapsed="false">
      <c r="A493" s="3" t="n">
        <v>709</v>
      </c>
      <c r="B493" s="4" t="s">
        <v>2540</v>
      </c>
      <c r="C493" s="4" t="s">
        <v>24</v>
      </c>
      <c r="D493" s="4" t="s">
        <v>266</v>
      </c>
      <c r="E493" s="4" t="s">
        <v>2541</v>
      </c>
      <c r="F493" s="4" t="s">
        <v>2542</v>
      </c>
      <c r="G493" s="4" t="s">
        <v>2543</v>
      </c>
      <c r="H493" s="4" t="s">
        <v>219</v>
      </c>
      <c r="I493" s="4" t="s">
        <v>2544</v>
      </c>
      <c r="J493" s="4" t="s">
        <v>31</v>
      </c>
      <c r="K493" s="4" t="s">
        <v>32</v>
      </c>
      <c r="L493" s="4" t="s">
        <v>2545</v>
      </c>
      <c r="M493" s="4" t="s">
        <v>1087</v>
      </c>
      <c r="N493" s="4" t="s">
        <v>1088</v>
      </c>
      <c r="O493" s="5" t="n">
        <v>60</v>
      </c>
      <c r="P493" s="6" t="n">
        <v>39947</v>
      </c>
      <c r="Q493" s="4" t="s">
        <v>221</v>
      </c>
      <c r="R493" s="7" t="n">
        <v>1</v>
      </c>
      <c r="S493" s="4" t="s">
        <v>219</v>
      </c>
      <c r="T493" s="4" t="s">
        <v>1277</v>
      </c>
      <c r="U493" s="4" t="s">
        <v>1278</v>
      </c>
      <c r="V493" s="8" t="s">
        <v>2546</v>
      </c>
    </row>
    <row r="494" customFormat="false" ht="14.25" hidden="false" customHeight="false" outlineLevel="0" collapsed="false">
      <c r="A494" s="3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5"/>
      <c r="P494" s="6"/>
      <c r="Q494" s="4"/>
      <c r="R494" s="7"/>
      <c r="S494" s="4"/>
      <c r="T494" s="4"/>
      <c r="U494" s="4"/>
      <c r="V494" s="8"/>
    </row>
    <row r="495" customFormat="false" ht="14.25" hidden="false" customHeight="false" outlineLevel="0" collapsed="false">
      <c r="A495" s="3" t="n">
        <v>711</v>
      </c>
      <c r="B495" s="4" t="s">
        <v>2547</v>
      </c>
      <c r="C495" s="4" t="s">
        <v>24</v>
      </c>
      <c r="D495" s="4" t="s">
        <v>266</v>
      </c>
      <c r="E495" s="4" t="s">
        <v>2548</v>
      </c>
      <c r="F495" s="4" t="s">
        <v>2549</v>
      </c>
      <c r="G495" s="4" t="s">
        <v>2550</v>
      </c>
      <c r="H495" s="4" t="s">
        <v>2551</v>
      </c>
      <c r="I495" s="4" t="s">
        <v>2552</v>
      </c>
      <c r="J495" s="4" t="s">
        <v>31</v>
      </c>
      <c r="K495" s="4" t="s">
        <v>86</v>
      </c>
      <c r="L495" s="4" t="s">
        <v>2553</v>
      </c>
      <c r="M495" s="4" t="s">
        <v>1087</v>
      </c>
      <c r="N495" s="4" t="s">
        <v>1088</v>
      </c>
      <c r="O495" s="5" t="n">
        <v>74</v>
      </c>
      <c r="P495" s="6" t="n">
        <v>38455</v>
      </c>
      <c r="Q495" s="4" t="s">
        <v>309</v>
      </c>
      <c r="R495" s="7" t="n">
        <v>1</v>
      </c>
      <c r="S495" s="4" t="s">
        <v>86</v>
      </c>
      <c r="T495" s="4" t="s">
        <v>32</v>
      </c>
      <c r="U495" s="4" t="s">
        <v>32</v>
      </c>
      <c r="V495" s="8" t="s">
        <v>1848</v>
      </c>
    </row>
    <row r="496" customFormat="false" ht="14.25" hidden="false" customHeight="false" outlineLevel="0" collapsed="false">
      <c r="A496" s="3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5"/>
      <c r="P496" s="6"/>
      <c r="Q496" s="4"/>
      <c r="R496" s="7"/>
      <c r="S496" s="4"/>
      <c r="T496" s="4"/>
      <c r="U496" s="4"/>
      <c r="V496" s="8"/>
    </row>
    <row r="497" customFormat="false" ht="14.25" hidden="false" customHeight="false" outlineLevel="0" collapsed="false">
      <c r="A497" s="3" t="n">
        <v>712</v>
      </c>
      <c r="B497" s="4" t="s">
        <v>2554</v>
      </c>
      <c r="C497" s="4" t="s">
        <v>24</v>
      </c>
      <c r="D497" s="4" t="s">
        <v>266</v>
      </c>
      <c r="E497" s="4" t="s">
        <v>2555</v>
      </c>
      <c r="F497" s="4" t="s">
        <v>2556</v>
      </c>
      <c r="G497" s="4" t="s">
        <v>350</v>
      </c>
      <c r="H497" s="4" t="s">
        <v>2557</v>
      </c>
      <c r="I497" s="4" t="s">
        <v>2558</v>
      </c>
      <c r="J497" s="4" t="s">
        <v>31</v>
      </c>
      <c r="K497" s="4" t="s">
        <v>219</v>
      </c>
      <c r="L497" s="4" t="s">
        <v>2559</v>
      </c>
      <c r="M497" s="4" t="s">
        <v>1087</v>
      </c>
      <c r="N497" s="4" t="s">
        <v>1088</v>
      </c>
      <c r="O497" s="5" t="n">
        <v>12</v>
      </c>
      <c r="P497" s="6" t="n">
        <v>39706</v>
      </c>
      <c r="Q497" s="4" t="s">
        <v>47</v>
      </c>
      <c r="R497" s="7" t="n">
        <v>1</v>
      </c>
      <c r="S497" s="4" t="s">
        <v>219</v>
      </c>
      <c r="T497" s="4" t="s">
        <v>32</v>
      </c>
      <c r="U497" s="4" t="s">
        <v>32</v>
      </c>
      <c r="V497" s="8" t="s">
        <v>2560</v>
      </c>
    </row>
    <row r="498" customFormat="false" ht="14.25" hidden="false" customHeight="false" outlineLevel="0" collapsed="false">
      <c r="A498" s="3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5"/>
      <c r="P498" s="6"/>
      <c r="Q498" s="4"/>
      <c r="R498" s="7"/>
      <c r="S498" s="4"/>
      <c r="T498" s="4"/>
      <c r="U498" s="4"/>
      <c r="V498" s="8"/>
    </row>
    <row r="499" customFormat="false" ht="14.25" hidden="false" customHeight="false" outlineLevel="0" collapsed="false">
      <c r="A499" s="3" t="n">
        <v>715</v>
      </c>
      <c r="B499" s="4" t="s">
        <v>2561</v>
      </c>
      <c r="C499" s="4" t="s">
        <v>24</v>
      </c>
      <c r="D499" s="4" t="s">
        <v>932</v>
      </c>
      <c r="E499" s="4" t="s">
        <v>2562</v>
      </c>
      <c r="F499" s="4" t="s">
        <v>2563</v>
      </c>
      <c r="G499" s="4" t="s">
        <v>2564</v>
      </c>
      <c r="H499" s="4" t="s">
        <v>86</v>
      </c>
      <c r="I499" s="4" t="s">
        <v>2565</v>
      </c>
      <c r="J499" s="4" t="s">
        <v>31</v>
      </c>
      <c r="K499" s="4" t="s">
        <v>32</v>
      </c>
      <c r="L499" s="4" t="s">
        <v>2566</v>
      </c>
      <c r="M499" s="4" t="s">
        <v>1087</v>
      </c>
      <c r="N499" s="4" t="s">
        <v>1088</v>
      </c>
      <c r="O499" s="5" t="n">
        <v>15</v>
      </c>
      <c r="P499" s="6" t="n">
        <v>38188</v>
      </c>
      <c r="Q499" s="4" t="s">
        <v>796</v>
      </c>
      <c r="R499" s="7" t="n">
        <v>1</v>
      </c>
      <c r="S499" s="4" t="s">
        <v>86</v>
      </c>
      <c r="T499" s="4" t="s">
        <v>1228</v>
      </c>
      <c r="U499" s="4" t="s">
        <v>1229</v>
      </c>
      <c r="V499" s="8" t="s">
        <v>2567</v>
      </c>
    </row>
    <row r="500" customFormat="false" ht="14.25" hidden="false" customHeight="false" outlineLevel="0" collapsed="false">
      <c r="A500" s="3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5"/>
      <c r="P500" s="6"/>
      <c r="Q500" s="4"/>
      <c r="R500" s="7"/>
      <c r="S500" s="4"/>
      <c r="T500" s="4"/>
      <c r="U500" s="4"/>
      <c r="V500" s="8"/>
    </row>
    <row r="501" customFormat="false" ht="14.25" hidden="false" customHeight="false" outlineLevel="0" collapsed="false">
      <c r="A501" s="3" t="n">
        <v>719</v>
      </c>
      <c r="B501" s="4" t="s">
        <v>2568</v>
      </c>
      <c r="C501" s="4" t="s">
        <v>24</v>
      </c>
      <c r="D501" s="4" t="s">
        <v>932</v>
      </c>
      <c r="E501" s="4" t="s">
        <v>2569</v>
      </c>
      <c r="F501" s="4" t="s">
        <v>2570</v>
      </c>
      <c r="G501" s="4" t="s">
        <v>2571</v>
      </c>
      <c r="H501" s="4" t="s">
        <v>106</v>
      </c>
      <c r="I501" s="4" t="s">
        <v>2572</v>
      </c>
      <c r="J501" s="4" t="s">
        <v>31</v>
      </c>
      <c r="K501" s="4" t="s">
        <v>32</v>
      </c>
      <c r="L501" s="4" t="s">
        <v>2573</v>
      </c>
      <c r="M501" s="4" t="s">
        <v>1087</v>
      </c>
      <c r="N501" s="4" t="s">
        <v>1088</v>
      </c>
      <c r="O501" s="5" t="n">
        <v>11</v>
      </c>
      <c r="P501" s="6" t="n">
        <v>38244</v>
      </c>
      <c r="Q501" s="4" t="s">
        <v>796</v>
      </c>
      <c r="R501" s="7" t="n">
        <v>1</v>
      </c>
      <c r="S501" s="4" t="s">
        <v>110</v>
      </c>
      <c r="T501" s="4" t="s">
        <v>611</v>
      </c>
      <c r="U501" s="4" t="s">
        <v>612</v>
      </c>
      <c r="V501" s="8" t="s">
        <v>2574</v>
      </c>
    </row>
    <row r="502" customFormat="false" ht="14.25" hidden="false" customHeight="false" outlineLevel="0" collapsed="false">
      <c r="A502" s="3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5"/>
      <c r="P502" s="6"/>
      <c r="Q502" s="4"/>
      <c r="R502" s="7"/>
      <c r="S502" s="4"/>
      <c r="T502" s="4"/>
      <c r="U502" s="4"/>
      <c r="V502" s="8"/>
    </row>
    <row r="503" customFormat="false" ht="14.25" hidden="false" customHeight="false" outlineLevel="0" collapsed="false">
      <c r="A503" s="3" t="n">
        <v>721</v>
      </c>
      <c r="B503" s="4" t="s">
        <v>2575</v>
      </c>
      <c r="C503" s="4" t="s">
        <v>24</v>
      </c>
      <c r="D503" s="4" t="s">
        <v>266</v>
      </c>
      <c r="E503" s="4" t="s">
        <v>2576</v>
      </c>
      <c r="F503" s="4" t="s">
        <v>2577</v>
      </c>
      <c r="G503" s="4" t="s">
        <v>1158</v>
      </c>
      <c r="H503" s="4" t="s">
        <v>2578</v>
      </c>
      <c r="I503" s="4" t="s">
        <v>2579</v>
      </c>
      <c r="J503" s="4" t="s">
        <v>31</v>
      </c>
      <c r="K503" s="4" t="s">
        <v>86</v>
      </c>
      <c r="L503" s="4" t="s">
        <v>2580</v>
      </c>
      <c r="M503" s="4" t="s">
        <v>1087</v>
      </c>
      <c r="N503" s="4" t="s">
        <v>1088</v>
      </c>
      <c r="O503" s="5" t="n">
        <v>7</v>
      </c>
      <c r="P503" s="6" t="n">
        <v>38520</v>
      </c>
      <c r="Q503" s="4" t="s">
        <v>401</v>
      </c>
      <c r="R503" s="7" t="n">
        <v>1</v>
      </c>
      <c r="S503" s="4" t="s">
        <v>86</v>
      </c>
      <c r="T503" s="4" t="s">
        <v>68</v>
      </c>
      <c r="U503" s="4" t="s">
        <v>69</v>
      </c>
      <c r="V503" s="8" t="s">
        <v>2581</v>
      </c>
    </row>
    <row r="504" customFormat="false" ht="14.25" hidden="false" customHeight="false" outlineLevel="0" collapsed="false">
      <c r="A504" s="3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5"/>
      <c r="P504" s="6"/>
      <c r="Q504" s="4"/>
      <c r="R504" s="7"/>
      <c r="S504" s="4"/>
      <c r="T504" s="4"/>
      <c r="U504" s="4"/>
      <c r="V504" s="8"/>
    </row>
    <row r="505" customFormat="false" ht="14.25" hidden="false" customHeight="false" outlineLevel="0" collapsed="false">
      <c r="A505" s="3" t="n">
        <v>723</v>
      </c>
      <c r="B505" s="4" t="s">
        <v>725</v>
      </c>
      <c r="C505" s="4" t="s">
        <v>24</v>
      </c>
      <c r="D505" s="4" t="s">
        <v>266</v>
      </c>
      <c r="E505" s="4" t="s">
        <v>726</v>
      </c>
      <c r="F505" s="4" t="s">
        <v>727</v>
      </c>
      <c r="G505" s="4" t="s">
        <v>43</v>
      </c>
      <c r="H505" s="4" t="s">
        <v>728</v>
      </c>
      <c r="I505" s="4" t="s">
        <v>729</v>
      </c>
      <c r="J505" s="4" t="s">
        <v>31</v>
      </c>
      <c r="K505" s="4" t="s">
        <v>219</v>
      </c>
      <c r="L505" s="4" t="s">
        <v>730</v>
      </c>
      <c r="M505" s="4" t="s">
        <v>1087</v>
      </c>
      <c r="N505" s="4" t="s">
        <v>1088</v>
      </c>
      <c r="O505" s="5" t="n">
        <v>55</v>
      </c>
      <c r="P505" s="6" t="n">
        <v>39717</v>
      </c>
      <c r="Q505" s="4" t="s">
        <v>182</v>
      </c>
      <c r="R505" s="7" t="n">
        <v>1</v>
      </c>
      <c r="S505" s="4" t="s">
        <v>219</v>
      </c>
      <c r="T505" s="4" t="s">
        <v>272</v>
      </c>
      <c r="U505" s="4" t="s">
        <v>273</v>
      </c>
      <c r="V505" s="8" t="s">
        <v>2582</v>
      </c>
    </row>
    <row r="506" customFormat="false" ht="14.25" hidden="false" customHeight="false" outlineLevel="0" collapsed="false">
      <c r="A506" s="3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5"/>
      <c r="P506" s="6"/>
      <c r="Q506" s="4"/>
      <c r="R506" s="7"/>
      <c r="S506" s="4"/>
      <c r="T506" s="4"/>
      <c r="U506" s="4"/>
      <c r="V506" s="8"/>
    </row>
    <row r="507" customFormat="false" ht="14.25" hidden="false" customHeight="false" outlineLevel="0" collapsed="false">
      <c r="A507" s="3" t="n">
        <v>725</v>
      </c>
      <c r="B507" s="4" t="s">
        <v>2583</v>
      </c>
      <c r="C507" s="4" t="s">
        <v>24</v>
      </c>
      <c r="D507" s="4" t="s">
        <v>266</v>
      </c>
      <c r="E507" s="4" t="s">
        <v>2584</v>
      </c>
      <c r="F507" s="4" t="s">
        <v>2585</v>
      </c>
      <c r="G507" s="4" t="s">
        <v>2586</v>
      </c>
      <c r="H507" s="4" t="s">
        <v>728</v>
      </c>
      <c r="I507" s="4" t="s">
        <v>729</v>
      </c>
      <c r="J507" s="4" t="s">
        <v>31</v>
      </c>
      <c r="K507" s="4" t="s">
        <v>219</v>
      </c>
      <c r="L507" s="4" t="s">
        <v>2587</v>
      </c>
      <c r="M507" s="4" t="s">
        <v>1087</v>
      </c>
      <c r="N507" s="4" t="s">
        <v>1088</v>
      </c>
      <c r="O507" s="5" t="n">
        <v>20</v>
      </c>
      <c r="P507" s="6" t="n">
        <v>38072</v>
      </c>
      <c r="Q507" s="4" t="s">
        <v>796</v>
      </c>
      <c r="R507" s="7" t="n">
        <v>1</v>
      </c>
      <c r="S507" s="4" t="s">
        <v>219</v>
      </c>
      <c r="T507" s="4" t="s">
        <v>327</v>
      </c>
      <c r="U507" s="4" t="s">
        <v>328</v>
      </c>
      <c r="V507" s="8" t="s">
        <v>2462</v>
      </c>
    </row>
    <row r="508" customFormat="false" ht="14.25" hidden="false" customHeight="false" outlineLevel="0" collapsed="false">
      <c r="A508" s="3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5"/>
      <c r="P508" s="6"/>
      <c r="Q508" s="4"/>
      <c r="R508" s="7"/>
      <c r="S508" s="4"/>
      <c r="T508" s="4"/>
      <c r="U508" s="4"/>
      <c r="V508" s="8"/>
    </row>
    <row r="509" customFormat="false" ht="14.25" hidden="false" customHeight="false" outlineLevel="0" collapsed="false">
      <c r="A509" s="3" t="n">
        <v>726</v>
      </c>
      <c r="B509" s="4" t="s">
        <v>2588</v>
      </c>
      <c r="C509" s="4" t="s">
        <v>24</v>
      </c>
      <c r="D509" s="4" t="s">
        <v>266</v>
      </c>
      <c r="E509" s="4" t="s">
        <v>2589</v>
      </c>
      <c r="F509" s="4" t="s">
        <v>1355</v>
      </c>
      <c r="G509" s="4" t="s">
        <v>2590</v>
      </c>
      <c r="H509" s="4" t="s">
        <v>2578</v>
      </c>
      <c r="I509" s="4" t="s">
        <v>2591</v>
      </c>
      <c r="J509" s="4" t="s">
        <v>31</v>
      </c>
      <c r="K509" s="4" t="s">
        <v>86</v>
      </c>
      <c r="L509" s="4" t="s">
        <v>2592</v>
      </c>
      <c r="M509" s="4" t="s">
        <v>1087</v>
      </c>
      <c r="N509" s="4" t="s">
        <v>1088</v>
      </c>
      <c r="O509" s="5" t="n">
        <v>22</v>
      </c>
      <c r="P509" s="6" t="n">
        <v>38525</v>
      </c>
      <c r="Q509" s="4" t="s">
        <v>691</v>
      </c>
      <c r="R509" s="7" t="n">
        <v>1</v>
      </c>
      <c r="S509" s="4" t="s">
        <v>86</v>
      </c>
      <c r="T509" s="4" t="s">
        <v>1005</v>
      </c>
      <c r="U509" s="4" t="s">
        <v>1006</v>
      </c>
      <c r="V509" s="8" t="s">
        <v>1104</v>
      </c>
    </row>
    <row r="510" customFormat="false" ht="14.25" hidden="false" customHeight="false" outlineLevel="0" collapsed="false">
      <c r="A510" s="3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5"/>
      <c r="P510" s="6"/>
      <c r="Q510" s="4"/>
      <c r="R510" s="7"/>
      <c r="S510" s="4"/>
      <c r="T510" s="4"/>
      <c r="U510" s="4"/>
      <c r="V510" s="8"/>
    </row>
    <row r="511" customFormat="false" ht="14.25" hidden="false" customHeight="false" outlineLevel="0" collapsed="false">
      <c r="A511" s="3" t="n">
        <v>727</v>
      </c>
      <c r="B511" s="4" t="s">
        <v>2593</v>
      </c>
      <c r="C511" s="4" t="s">
        <v>24</v>
      </c>
      <c r="D511" s="4" t="s">
        <v>266</v>
      </c>
      <c r="E511" s="4" t="s">
        <v>2594</v>
      </c>
      <c r="F511" s="4" t="s">
        <v>2595</v>
      </c>
      <c r="G511" s="4" t="s">
        <v>43</v>
      </c>
      <c r="H511" s="4" t="s">
        <v>2596</v>
      </c>
      <c r="I511" s="4" t="s">
        <v>2597</v>
      </c>
      <c r="J511" s="4" t="s">
        <v>31</v>
      </c>
      <c r="K511" s="4" t="s">
        <v>139</v>
      </c>
      <c r="L511" s="4" t="s">
        <v>2598</v>
      </c>
      <c r="M511" s="4" t="s">
        <v>1087</v>
      </c>
      <c r="N511" s="4" t="s">
        <v>1088</v>
      </c>
      <c r="O511" s="5" t="n">
        <v>7</v>
      </c>
      <c r="P511" s="6" t="n">
        <v>38259</v>
      </c>
      <c r="Q511" s="4" t="s">
        <v>691</v>
      </c>
      <c r="R511" s="7" t="n">
        <v>1</v>
      </c>
      <c r="S511" s="4" t="s">
        <v>86</v>
      </c>
      <c r="T511" s="4" t="s">
        <v>566</v>
      </c>
      <c r="U511" s="4" t="s">
        <v>567</v>
      </c>
      <c r="V511" s="8" t="s">
        <v>2599</v>
      </c>
    </row>
    <row r="512" customFormat="false" ht="14.25" hidden="false" customHeight="false" outlineLevel="0" collapsed="false">
      <c r="A512" s="3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5"/>
      <c r="P512" s="6"/>
      <c r="Q512" s="4"/>
      <c r="R512" s="7"/>
      <c r="S512" s="4"/>
      <c r="T512" s="4"/>
      <c r="U512" s="4"/>
      <c r="V512" s="8"/>
    </row>
    <row r="513" customFormat="false" ht="12" hidden="false" customHeight="true" outlineLevel="0" collapsed="false">
      <c r="A513" s="3" t="n">
        <v>728</v>
      </c>
      <c r="B513" s="4" t="s">
        <v>2600</v>
      </c>
      <c r="C513" s="4" t="s">
        <v>24</v>
      </c>
      <c r="D513" s="4" t="s">
        <v>266</v>
      </c>
      <c r="E513" s="4" t="s">
        <v>2601</v>
      </c>
      <c r="F513" s="4" t="s">
        <v>2602</v>
      </c>
      <c r="G513" s="4" t="s">
        <v>43</v>
      </c>
      <c r="H513" s="4" t="s">
        <v>137</v>
      </c>
      <c r="I513" s="4" t="s">
        <v>138</v>
      </c>
      <c r="J513" s="4" t="s">
        <v>31</v>
      </c>
      <c r="K513" s="4" t="s">
        <v>139</v>
      </c>
      <c r="L513" s="4" t="s">
        <v>2603</v>
      </c>
      <c r="M513" s="4" t="s">
        <v>1087</v>
      </c>
      <c r="N513" s="4" t="s">
        <v>1088</v>
      </c>
      <c r="O513" s="5" t="n">
        <v>16</v>
      </c>
      <c r="P513" s="6" t="n">
        <v>39777</v>
      </c>
      <c r="Q513" s="4" t="s">
        <v>99</v>
      </c>
      <c r="R513" s="7" t="n">
        <v>1</v>
      </c>
      <c r="S513" s="4" t="s">
        <v>86</v>
      </c>
      <c r="T513" s="4" t="s">
        <v>32</v>
      </c>
      <c r="U513" s="4" t="s">
        <v>32</v>
      </c>
      <c r="V513" s="8" t="s">
        <v>2604</v>
      </c>
    </row>
    <row r="514" customFormat="false" ht="12" hidden="false" customHeight="true" outlineLevel="0" collapsed="false">
      <c r="A514" s="3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5"/>
      <c r="P514" s="6"/>
      <c r="Q514" s="4"/>
      <c r="R514" s="7"/>
      <c r="S514" s="4"/>
      <c r="T514" s="4"/>
      <c r="U514" s="4"/>
      <c r="V514" s="8"/>
    </row>
    <row r="515" customFormat="false" ht="14.25" hidden="false" customHeight="false" outlineLevel="0" collapsed="false">
      <c r="A515" s="3" t="n">
        <v>730</v>
      </c>
      <c r="B515" s="4" t="s">
        <v>2605</v>
      </c>
      <c r="C515" s="4" t="s">
        <v>24</v>
      </c>
      <c r="D515" s="4" t="s">
        <v>266</v>
      </c>
      <c r="E515" s="4" t="s">
        <v>2606</v>
      </c>
      <c r="F515" s="4" t="s">
        <v>2607</v>
      </c>
      <c r="G515" s="4" t="s">
        <v>591</v>
      </c>
      <c r="H515" s="4" t="s">
        <v>219</v>
      </c>
      <c r="I515" s="4" t="s">
        <v>2608</v>
      </c>
      <c r="J515" s="4" t="s">
        <v>31</v>
      </c>
      <c r="K515" s="4" t="s">
        <v>32</v>
      </c>
      <c r="L515" s="4" t="s">
        <v>2609</v>
      </c>
      <c r="M515" s="4" t="s">
        <v>1087</v>
      </c>
      <c r="N515" s="4" t="s">
        <v>1088</v>
      </c>
      <c r="O515" s="5" t="n">
        <v>10</v>
      </c>
      <c r="P515" s="6" t="n">
        <v>38396</v>
      </c>
      <c r="Q515" s="4" t="s">
        <v>309</v>
      </c>
      <c r="R515" s="7" t="n">
        <v>1</v>
      </c>
      <c r="S515" s="4" t="s">
        <v>219</v>
      </c>
      <c r="T515" s="4" t="s">
        <v>419</v>
      </c>
      <c r="U515" s="4" t="s">
        <v>420</v>
      </c>
      <c r="V515" s="8" t="s">
        <v>2610</v>
      </c>
    </row>
    <row r="516" customFormat="false" ht="14.25" hidden="false" customHeight="false" outlineLevel="0" collapsed="false">
      <c r="A516" s="3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5"/>
      <c r="P516" s="6"/>
      <c r="Q516" s="4"/>
      <c r="R516" s="7"/>
      <c r="S516" s="4"/>
      <c r="T516" s="4"/>
      <c r="U516" s="4"/>
      <c r="V516" s="8"/>
    </row>
    <row r="517" customFormat="false" ht="14.25" hidden="false" customHeight="false" outlineLevel="0" collapsed="false">
      <c r="A517" s="3" t="n">
        <v>731</v>
      </c>
      <c r="B517" s="4" t="s">
        <v>2611</v>
      </c>
      <c r="C517" s="4" t="s">
        <v>24</v>
      </c>
      <c r="D517" s="4" t="s">
        <v>266</v>
      </c>
      <c r="E517" s="4" t="s">
        <v>2612</v>
      </c>
      <c r="F517" s="4" t="s">
        <v>2613</v>
      </c>
      <c r="G517" s="4" t="s">
        <v>350</v>
      </c>
      <c r="H517" s="4" t="s">
        <v>2614</v>
      </c>
      <c r="I517" s="4" t="s">
        <v>2615</v>
      </c>
      <c r="J517" s="4" t="s">
        <v>31</v>
      </c>
      <c r="K517" s="4" t="s">
        <v>139</v>
      </c>
      <c r="L517" s="4" t="s">
        <v>2616</v>
      </c>
      <c r="M517" s="4" t="s">
        <v>1087</v>
      </c>
      <c r="N517" s="4" t="s">
        <v>1088</v>
      </c>
      <c r="O517" s="5" t="n">
        <v>21</v>
      </c>
      <c r="P517" s="6" t="n">
        <v>39798</v>
      </c>
      <c r="Q517" s="4" t="s">
        <v>99</v>
      </c>
      <c r="R517" s="7" t="n">
        <v>1</v>
      </c>
      <c r="S517" s="4" t="s">
        <v>86</v>
      </c>
      <c r="T517" s="4" t="s">
        <v>32</v>
      </c>
      <c r="U517" s="4" t="s">
        <v>32</v>
      </c>
      <c r="V517" s="8" t="s">
        <v>2206</v>
      </c>
    </row>
    <row r="518" customFormat="false" ht="14.25" hidden="false" customHeight="false" outlineLevel="0" collapsed="false">
      <c r="A518" s="3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5"/>
      <c r="P518" s="6"/>
      <c r="Q518" s="4"/>
      <c r="R518" s="7"/>
      <c r="S518" s="4"/>
      <c r="T518" s="4"/>
      <c r="U518" s="4"/>
      <c r="V518" s="8"/>
    </row>
    <row r="519" customFormat="false" ht="14.25" hidden="false" customHeight="false" outlineLevel="0" collapsed="false">
      <c r="A519" s="3" t="n">
        <v>733</v>
      </c>
      <c r="B519" s="4" t="s">
        <v>2617</v>
      </c>
      <c r="C519" s="4" t="s">
        <v>24</v>
      </c>
      <c r="D519" s="4" t="s">
        <v>266</v>
      </c>
      <c r="E519" s="4" t="s">
        <v>2618</v>
      </c>
      <c r="F519" s="4" t="s">
        <v>2619</v>
      </c>
      <c r="G519" s="4" t="s">
        <v>2620</v>
      </c>
      <c r="H519" s="4" t="s">
        <v>2578</v>
      </c>
      <c r="I519" s="4" t="s">
        <v>2621</v>
      </c>
      <c r="J519" s="4" t="s">
        <v>31</v>
      </c>
      <c r="K519" s="4" t="s">
        <v>86</v>
      </c>
      <c r="L519" s="4" t="s">
        <v>2622</v>
      </c>
      <c r="M519" s="4" t="s">
        <v>1087</v>
      </c>
      <c r="N519" s="4" t="s">
        <v>1088</v>
      </c>
      <c r="O519" s="5" t="n">
        <v>17</v>
      </c>
      <c r="P519" s="6" t="n">
        <v>38587</v>
      </c>
      <c r="Q519" s="4" t="s">
        <v>691</v>
      </c>
      <c r="R519" s="7" t="n">
        <v>1</v>
      </c>
      <c r="S519" s="4" t="s">
        <v>86</v>
      </c>
      <c r="T519" s="4" t="s">
        <v>429</v>
      </c>
      <c r="U519" s="4" t="s">
        <v>430</v>
      </c>
      <c r="V519" s="8" t="s">
        <v>1931</v>
      </c>
    </row>
    <row r="520" customFormat="false" ht="14.25" hidden="false" customHeight="false" outlineLevel="0" collapsed="false">
      <c r="A520" s="3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5"/>
      <c r="P520" s="6"/>
      <c r="Q520" s="4"/>
      <c r="R520" s="7"/>
      <c r="S520" s="4"/>
      <c r="T520" s="4"/>
      <c r="U520" s="4"/>
      <c r="V520" s="8"/>
    </row>
    <row r="521" customFormat="false" ht="14.25" hidden="false" customHeight="false" outlineLevel="0" collapsed="false">
      <c r="A521" s="3" t="n">
        <v>734</v>
      </c>
      <c r="B521" s="4" t="s">
        <v>2623</v>
      </c>
      <c r="C521" s="4" t="s">
        <v>24</v>
      </c>
      <c r="D521" s="4" t="s">
        <v>266</v>
      </c>
      <c r="E521" s="4" t="s">
        <v>2624</v>
      </c>
      <c r="F521" s="4" t="s">
        <v>580</v>
      </c>
      <c r="G521" s="4" t="s">
        <v>2625</v>
      </c>
      <c r="H521" s="4" t="s">
        <v>219</v>
      </c>
      <c r="I521" s="4" t="s">
        <v>2626</v>
      </c>
      <c r="J521" s="4" t="s">
        <v>31</v>
      </c>
      <c r="K521" s="4" t="s">
        <v>32</v>
      </c>
      <c r="L521" s="4" t="s">
        <v>2627</v>
      </c>
      <c r="M521" s="4" t="s">
        <v>1087</v>
      </c>
      <c r="N521" s="4" t="s">
        <v>1088</v>
      </c>
      <c r="O521" s="5" t="n">
        <v>22</v>
      </c>
      <c r="P521" s="6" t="n">
        <v>38453</v>
      </c>
      <c r="Q521" s="4" t="s">
        <v>240</v>
      </c>
      <c r="R521" s="7" t="n">
        <v>1</v>
      </c>
      <c r="S521" s="4" t="s">
        <v>219</v>
      </c>
      <c r="T521" s="4" t="s">
        <v>32</v>
      </c>
      <c r="U521" s="4" t="s">
        <v>32</v>
      </c>
      <c r="V521" s="8" t="s">
        <v>2628</v>
      </c>
    </row>
    <row r="522" customFormat="false" ht="14.25" hidden="false" customHeight="false" outlineLevel="0" collapsed="false">
      <c r="A522" s="3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5"/>
      <c r="P522" s="6"/>
      <c r="Q522" s="4"/>
      <c r="R522" s="7"/>
      <c r="S522" s="4"/>
      <c r="T522" s="4"/>
      <c r="U522" s="4"/>
      <c r="V522" s="8"/>
    </row>
    <row r="523" customFormat="false" ht="14.25" hidden="false" customHeight="false" outlineLevel="0" collapsed="false">
      <c r="A523" s="3" t="n">
        <v>735</v>
      </c>
      <c r="B523" s="4" t="s">
        <v>2629</v>
      </c>
      <c r="C523" s="4" t="s">
        <v>24</v>
      </c>
      <c r="D523" s="4" t="s">
        <v>266</v>
      </c>
      <c r="E523" s="4" t="s">
        <v>2630</v>
      </c>
      <c r="F523" s="4" t="s">
        <v>2631</v>
      </c>
      <c r="G523" s="4" t="s">
        <v>43</v>
      </c>
      <c r="H523" s="4" t="s">
        <v>2632</v>
      </c>
      <c r="I523" s="4" t="s">
        <v>2633</v>
      </c>
      <c r="J523" s="4" t="s">
        <v>31</v>
      </c>
      <c r="K523" s="4" t="s">
        <v>219</v>
      </c>
      <c r="L523" s="4" t="s">
        <v>2634</v>
      </c>
      <c r="M523" s="4" t="s">
        <v>1087</v>
      </c>
      <c r="N523" s="4" t="s">
        <v>1088</v>
      </c>
      <c r="O523" s="5" t="n">
        <v>1</v>
      </c>
      <c r="P523" s="6" t="n">
        <v>38450</v>
      </c>
      <c r="Q523" s="4" t="s">
        <v>240</v>
      </c>
      <c r="R523" s="7" t="n">
        <v>1</v>
      </c>
      <c r="S523" s="4" t="s">
        <v>219</v>
      </c>
      <c r="T523" s="4" t="s">
        <v>919</v>
      </c>
      <c r="U523" s="4" t="s">
        <v>920</v>
      </c>
      <c r="V523" s="8" t="s">
        <v>2635</v>
      </c>
    </row>
    <row r="524" customFormat="false" ht="14.25" hidden="false" customHeight="false" outlineLevel="0" collapsed="false">
      <c r="A524" s="3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5"/>
      <c r="P524" s="6"/>
      <c r="Q524" s="4"/>
      <c r="R524" s="7"/>
      <c r="S524" s="4"/>
      <c r="T524" s="4"/>
      <c r="U524" s="4"/>
      <c r="V524" s="8"/>
    </row>
    <row r="525" customFormat="false" ht="14.25" hidden="false" customHeight="false" outlineLevel="0" collapsed="false">
      <c r="A525" s="3" t="n">
        <v>736</v>
      </c>
      <c r="B525" s="4" t="s">
        <v>2636</v>
      </c>
      <c r="C525" s="4" t="s">
        <v>24</v>
      </c>
      <c r="D525" s="4" t="s">
        <v>266</v>
      </c>
      <c r="E525" s="4" t="s">
        <v>2637</v>
      </c>
      <c r="F525" s="4" t="s">
        <v>1017</v>
      </c>
      <c r="G525" s="4" t="s">
        <v>1943</v>
      </c>
      <c r="H525" s="4" t="s">
        <v>2638</v>
      </c>
      <c r="I525" s="4" t="s">
        <v>2639</v>
      </c>
      <c r="J525" s="4" t="s">
        <v>31</v>
      </c>
      <c r="K525" s="4" t="s">
        <v>86</v>
      </c>
      <c r="L525" s="4" t="s">
        <v>2640</v>
      </c>
      <c r="M525" s="4" t="s">
        <v>1087</v>
      </c>
      <c r="N525" s="4" t="s">
        <v>1088</v>
      </c>
      <c r="O525" s="5" t="n">
        <v>11</v>
      </c>
      <c r="P525" s="6" t="n">
        <v>38414</v>
      </c>
      <c r="Q525" s="4" t="s">
        <v>691</v>
      </c>
      <c r="R525" s="7" t="n">
        <v>1</v>
      </c>
      <c r="S525" s="4" t="s">
        <v>86</v>
      </c>
      <c r="T525" s="4" t="s">
        <v>1005</v>
      </c>
      <c r="U525" s="4" t="s">
        <v>1006</v>
      </c>
      <c r="V525" s="8" t="s">
        <v>2641</v>
      </c>
    </row>
    <row r="526" customFormat="false" ht="14.25" hidden="false" customHeight="false" outlineLevel="0" collapsed="false">
      <c r="A526" s="3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5"/>
      <c r="P526" s="6"/>
      <c r="Q526" s="4"/>
      <c r="R526" s="7"/>
      <c r="S526" s="4"/>
      <c r="T526" s="4"/>
      <c r="U526" s="4"/>
      <c r="V526" s="8"/>
    </row>
    <row r="527" customFormat="false" ht="14.25" hidden="false" customHeight="false" outlineLevel="0" collapsed="false">
      <c r="A527" s="3" t="n">
        <v>739</v>
      </c>
      <c r="B527" s="4" t="s">
        <v>2642</v>
      </c>
      <c r="C527" s="4" t="s">
        <v>24</v>
      </c>
      <c r="D527" s="4" t="s">
        <v>266</v>
      </c>
      <c r="E527" s="4" t="s">
        <v>2643</v>
      </c>
      <c r="F527" s="4" t="s">
        <v>2644</v>
      </c>
      <c r="G527" s="4" t="s">
        <v>2154</v>
      </c>
      <c r="H527" s="4" t="s">
        <v>2645</v>
      </c>
      <c r="I527" s="4" t="s">
        <v>2646</v>
      </c>
      <c r="J527" s="4" t="s">
        <v>31</v>
      </c>
      <c r="K527" s="4" t="s">
        <v>86</v>
      </c>
      <c r="L527" s="4" t="s">
        <v>2647</v>
      </c>
      <c r="M527" s="4" t="s">
        <v>1087</v>
      </c>
      <c r="N527" s="4" t="s">
        <v>1088</v>
      </c>
      <c r="O527" s="5" t="n">
        <v>24</v>
      </c>
      <c r="P527" s="6" t="n">
        <v>38603</v>
      </c>
      <c r="Q527" s="4" t="s">
        <v>401</v>
      </c>
      <c r="R527" s="7" t="n">
        <v>1</v>
      </c>
      <c r="S527" s="4" t="s">
        <v>86</v>
      </c>
      <c r="T527" s="4" t="s">
        <v>2166</v>
      </c>
      <c r="U527" s="4" t="s">
        <v>2167</v>
      </c>
      <c r="V527" s="8" t="s">
        <v>2648</v>
      </c>
    </row>
    <row r="528" customFormat="false" ht="14.25" hidden="false" customHeight="false" outlineLevel="0" collapsed="false">
      <c r="A528" s="3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5"/>
      <c r="P528" s="6"/>
      <c r="Q528" s="4"/>
      <c r="R528" s="7"/>
      <c r="S528" s="4"/>
      <c r="T528" s="4"/>
      <c r="U528" s="4"/>
      <c r="V528" s="8"/>
    </row>
    <row r="529" customFormat="false" ht="14.25" hidden="false" customHeight="false" outlineLevel="0" collapsed="false">
      <c r="A529" s="3" t="n">
        <v>745</v>
      </c>
      <c r="B529" s="4" t="s">
        <v>2649</v>
      </c>
      <c r="C529" s="4" t="s">
        <v>24</v>
      </c>
      <c r="D529" s="4" t="s">
        <v>266</v>
      </c>
      <c r="E529" s="4" t="s">
        <v>2650</v>
      </c>
      <c r="F529" s="4" t="s">
        <v>1979</v>
      </c>
      <c r="G529" s="4" t="s">
        <v>43</v>
      </c>
      <c r="H529" s="4" t="s">
        <v>2651</v>
      </c>
      <c r="I529" s="4" t="s">
        <v>2652</v>
      </c>
      <c r="J529" s="4" t="s">
        <v>31</v>
      </c>
      <c r="K529" s="4" t="s">
        <v>2653</v>
      </c>
      <c r="L529" s="4" t="s">
        <v>2654</v>
      </c>
      <c r="M529" s="4" t="s">
        <v>1087</v>
      </c>
      <c r="N529" s="4" t="s">
        <v>1088</v>
      </c>
      <c r="O529" s="5" t="n">
        <v>9</v>
      </c>
      <c r="P529" s="6" t="n">
        <v>38602</v>
      </c>
      <c r="Q529" s="4" t="s">
        <v>965</v>
      </c>
      <c r="R529" s="7" t="n">
        <v>1</v>
      </c>
      <c r="S529" s="4" t="s">
        <v>86</v>
      </c>
      <c r="T529" s="4" t="s">
        <v>419</v>
      </c>
      <c r="U529" s="4" t="s">
        <v>420</v>
      </c>
      <c r="V529" s="8" t="s">
        <v>2655</v>
      </c>
    </row>
    <row r="530" customFormat="false" ht="14.25" hidden="false" customHeight="false" outlineLevel="0" collapsed="false">
      <c r="A530" s="3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5"/>
      <c r="P530" s="6"/>
      <c r="Q530" s="4"/>
      <c r="R530" s="7"/>
      <c r="S530" s="4"/>
      <c r="T530" s="4"/>
      <c r="U530" s="4"/>
      <c r="V530" s="8"/>
    </row>
    <row r="531" customFormat="false" ht="14.25" hidden="false" customHeight="false" outlineLevel="0" collapsed="false">
      <c r="A531" s="3" t="n">
        <v>746</v>
      </c>
      <c r="B531" s="4" t="s">
        <v>2656</v>
      </c>
      <c r="C531" s="4" t="s">
        <v>24</v>
      </c>
      <c r="D531" s="4" t="s">
        <v>266</v>
      </c>
      <c r="E531" s="4" t="s">
        <v>2657</v>
      </c>
      <c r="F531" s="4" t="s">
        <v>2658</v>
      </c>
      <c r="G531" s="4" t="s">
        <v>1215</v>
      </c>
      <c r="H531" s="4" t="s">
        <v>2659</v>
      </c>
      <c r="I531" s="4" t="s">
        <v>2660</v>
      </c>
      <c r="J531" s="4" t="s">
        <v>31</v>
      </c>
      <c r="K531" s="4" t="s">
        <v>86</v>
      </c>
      <c r="L531" s="4" t="s">
        <v>2661</v>
      </c>
      <c r="M531" s="4" t="s">
        <v>1087</v>
      </c>
      <c r="N531" s="4" t="s">
        <v>1088</v>
      </c>
      <c r="O531" s="5" t="n">
        <v>6</v>
      </c>
      <c r="P531" s="6" t="n">
        <v>38470</v>
      </c>
      <c r="Q531" s="4" t="s">
        <v>309</v>
      </c>
      <c r="R531" s="7" t="n">
        <v>1</v>
      </c>
      <c r="S531" s="4" t="s">
        <v>67</v>
      </c>
      <c r="T531" s="4" t="s">
        <v>310</v>
      </c>
      <c r="U531" s="4" t="s">
        <v>311</v>
      </c>
      <c r="V531" s="8" t="s">
        <v>1173</v>
      </c>
    </row>
    <row r="532" customFormat="false" ht="14.25" hidden="false" customHeight="false" outlineLevel="0" collapsed="false">
      <c r="A532" s="3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5"/>
      <c r="P532" s="6"/>
      <c r="Q532" s="4"/>
      <c r="R532" s="7"/>
      <c r="S532" s="4"/>
      <c r="T532" s="4"/>
      <c r="U532" s="4"/>
      <c r="V532" s="8"/>
    </row>
    <row r="533" customFormat="false" ht="14.25" hidden="false" customHeight="false" outlineLevel="0" collapsed="false">
      <c r="A533" s="3" t="n">
        <v>748</v>
      </c>
      <c r="B533" s="4" t="s">
        <v>2662</v>
      </c>
      <c r="C533" s="4" t="s">
        <v>24</v>
      </c>
      <c r="D533" s="4" t="s">
        <v>266</v>
      </c>
      <c r="E533" s="4" t="s">
        <v>2663</v>
      </c>
      <c r="F533" s="4" t="s">
        <v>2664</v>
      </c>
      <c r="G533" s="4" t="s">
        <v>2665</v>
      </c>
      <c r="H533" s="4" t="s">
        <v>219</v>
      </c>
      <c r="I533" s="4" t="s">
        <v>2666</v>
      </c>
      <c r="J533" s="4" t="s">
        <v>31</v>
      </c>
      <c r="K533" s="4" t="s">
        <v>32</v>
      </c>
      <c r="L533" s="4" t="s">
        <v>2667</v>
      </c>
      <c r="M533" s="4" t="s">
        <v>1087</v>
      </c>
      <c r="N533" s="4" t="s">
        <v>1088</v>
      </c>
      <c r="O533" s="5" t="n">
        <v>61</v>
      </c>
      <c r="P533" s="6" t="n">
        <v>38315</v>
      </c>
      <c r="Q533" s="4" t="s">
        <v>309</v>
      </c>
      <c r="R533" s="7" t="n">
        <v>1</v>
      </c>
      <c r="S533" s="4" t="s">
        <v>219</v>
      </c>
      <c r="T533" s="4" t="s">
        <v>32</v>
      </c>
      <c r="U533" s="4" t="s">
        <v>32</v>
      </c>
      <c r="V533" s="8" t="s">
        <v>2668</v>
      </c>
    </row>
    <row r="534" customFormat="false" ht="14.25" hidden="false" customHeight="false" outlineLevel="0" collapsed="false">
      <c r="A534" s="3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5"/>
      <c r="P534" s="6"/>
      <c r="Q534" s="4"/>
      <c r="R534" s="7"/>
      <c r="S534" s="4"/>
      <c r="T534" s="4"/>
      <c r="U534" s="4"/>
      <c r="V534" s="8"/>
    </row>
    <row r="535" customFormat="false" ht="14.25" hidden="false" customHeight="false" outlineLevel="0" collapsed="false">
      <c r="A535" s="3" t="n">
        <v>749</v>
      </c>
      <c r="B535" s="4" t="s">
        <v>2669</v>
      </c>
      <c r="C535" s="4" t="s">
        <v>24</v>
      </c>
      <c r="D535" s="4" t="s">
        <v>266</v>
      </c>
      <c r="E535" s="4" t="s">
        <v>2670</v>
      </c>
      <c r="F535" s="4" t="s">
        <v>2671</v>
      </c>
      <c r="G535" s="4" t="s">
        <v>2672</v>
      </c>
      <c r="H535" s="4" t="s">
        <v>86</v>
      </c>
      <c r="I535" s="4" t="s">
        <v>2673</v>
      </c>
      <c r="J535" s="4" t="s">
        <v>31</v>
      </c>
      <c r="K535" s="4" t="s">
        <v>32</v>
      </c>
      <c r="L535" s="4" t="s">
        <v>2674</v>
      </c>
      <c r="M535" s="4" t="s">
        <v>1087</v>
      </c>
      <c r="N535" s="4" t="s">
        <v>1088</v>
      </c>
      <c r="O535" s="5" t="n">
        <v>4</v>
      </c>
      <c r="P535" s="6" t="n">
        <v>38461</v>
      </c>
      <c r="Q535" s="4" t="s">
        <v>796</v>
      </c>
      <c r="R535" s="7" t="n">
        <v>1</v>
      </c>
      <c r="S535" s="4" t="s">
        <v>67</v>
      </c>
      <c r="T535" s="4" t="s">
        <v>611</v>
      </c>
      <c r="U535" s="4" t="s">
        <v>612</v>
      </c>
      <c r="V535" s="8" t="s">
        <v>2675</v>
      </c>
    </row>
    <row r="536" customFormat="false" ht="14.25" hidden="false" customHeight="false" outlineLevel="0" collapsed="false">
      <c r="A536" s="3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5"/>
      <c r="P536" s="6"/>
      <c r="Q536" s="4"/>
      <c r="R536" s="7"/>
      <c r="S536" s="4"/>
      <c r="T536" s="4"/>
      <c r="U536" s="4"/>
      <c r="V536" s="8"/>
    </row>
    <row r="537" customFormat="false" ht="14.25" hidden="false" customHeight="false" outlineLevel="0" collapsed="false">
      <c r="A537" s="3" t="n">
        <v>750</v>
      </c>
      <c r="B537" s="4" t="s">
        <v>2676</v>
      </c>
      <c r="C537" s="4" t="s">
        <v>24</v>
      </c>
      <c r="D537" s="4" t="s">
        <v>266</v>
      </c>
      <c r="E537" s="4" t="s">
        <v>2677</v>
      </c>
      <c r="F537" s="4" t="s">
        <v>2504</v>
      </c>
      <c r="G537" s="4" t="s">
        <v>43</v>
      </c>
      <c r="H537" s="4" t="s">
        <v>2678</v>
      </c>
      <c r="I537" s="4" t="s">
        <v>2679</v>
      </c>
      <c r="J537" s="4" t="s">
        <v>31</v>
      </c>
      <c r="K537" s="4" t="s">
        <v>219</v>
      </c>
      <c r="L537" s="4" t="s">
        <v>2680</v>
      </c>
      <c r="M537" s="4" t="s">
        <v>1087</v>
      </c>
      <c r="N537" s="4" t="s">
        <v>1088</v>
      </c>
      <c r="O537" s="5" t="n">
        <v>20</v>
      </c>
      <c r="P537" s="6" t="n">
        <v>39778</v>
      </c>
      <c r="Q537" s="4" t="s">
        <v>36</v>
      </c>
      <c r="R537" s="7" t="n">
        <v>1</v>
      </c>
      <c r="S537" s="4" t="s">
        <v>219</v>
      </c>
      <c r="T537" s="4" t="s">
        <v>419</v>
      </c>
      <c r="U537" s="4" t="s">
        <v>420</v>
      </c>
      <c r="V537" s="8" t="s">
        <v>2681</v>
      </c>
    </row>
    <row r="538" customFormat="false" ht="14.25" hidden="false" customHeight="false" outlineLevel="0" collapsed="false">
      <c r="A538" s="3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5"/>
      <c r="P538" s="6"/>
      <c r="Q538" s="4"/>
      <c r="R538" s="7"/>
      <c r="S538" s="4"/>
      <c r="T538" s="4"/>
      <c r="U538" s="4"/>
      <c r="V538" s="8"/>
    </row>
    <row r="539" customFormat="false" ht="14.25" hidden="false" customHeight="false" outlineLevel="0" collapsed="false">
      <c r="A539" s="3" t="n">
        <v>751</v>
      </c>
      <c r="B539" s="4" t="s">
        <v>2682</v>
      </c>
      <c r="C539" s="4" t="s">
        <v>24</v>
      </c>
      <c r="D539" s="4" t="s">
        <v>266</v>
      </c>
      <c r="E539" s="4" t="s">
        <v>2683</v>
      </c>
      <c r="F539" s="4" t="s">
        <v>969</v>
      </c>
      <c r="G539" s="4" t="s">
        <v>2684</v>
      </c>
      <c r="H539" s="4" t="s">
        <v>86</v>
      </c>
      <c r="I539" s="4" t="s">
        <v>2685</v>
      </c>
      <c r="J539" s="4" t="s">
        <v>31</v>
      </c>
      <c r="K539" s="4" t="s">
        <v>32</v>
      </c>
      <c r="L539" s="4" t="s">
        <v>2686</v>
      </c>
      <c r="M539" s="4" t="s">
        <v>1087</v>
      </c>
      <c r="N539" s="4" t="s">
        <v>1088</v>
      </c>
      <c r="O539" s="5" t="n">
        <v>9</v>
      </c>
      <c r="P539" s="6" t="n">
        <v>38541</v>
      </c>
      <c r="Q539" s="4" t="s">
        <v>691</v>
      </c>
      <c r="R539" s="7" t="n">
        <v>1</v>
      </c>
      <c r="S539" s="4" t="s">
        <v>67</v>
      </c>
      <c r="T539" s="4" t="s">
        <v>761</v>
      </c>
      <c r="U539" s="4" t="s">
        <v>762</v>
      </c>
      <c r="V539" s="8" t="s">
        <v>1654</v>
      </c>
    </row>
    <row r="540" customFormat="false" ht="14.25" hidden="false" customHeight="false" outlineLevel="0" collapsed="false">
      <c r="A540" s="3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5"/>
      <c r="P540" s="6"/>
      <c r="Q540" s="4"/>
      <c r="R540" s="7"/>
      <c r="S540" s="4"/>
      <c r="T540" s="4"/>
      <c r="U540" s="4"/>
      <c r="V540" s="8"/>
    </row>
    <row r="541" customFormat="false" ht="14.25" hidden="false" customHeight="false" outlineLevel="0" collapsed="false">
      <c r="A541" s="3" t="n">
        <v>752</v>
      </c>
      <c r="B541" s="4" t="s">
        <v>2687</v>
      </c>
      <c r="C541" s="4" t="s">
        <v>24</v>
      </c>
      <c r="D541" s="4" t="s">
        <v>266</v>
      </c>
      <c r="E541" s="4" t="s">
        <v>2688</v>
      </c>
      <c r="F541" s="4" t="s">
        <v>2689</v>
      </c>
      <c r="G541" s="4" t="s">
        <v>2678</v>
      </c>
      <c r="H541" s="4" t="s">
        <v>219</v>
      </c>
      <c r="I541" s="4" t="s">
        <v>2690</v>
      </c>
      <c r="J541" s="4" t="s">
        <v>31</v>
      </c>
      <c r="K541" s="4" t="s">
        <v>32</v>
      </c>
      <c r="L541" s="4" t="s">
        <v>2691</v>
      </c>
      <c r="M541" s="4" t="s">
        <v>1087</v>
      </c>
      <c r="N541" s="4" t="s">
        <v>1088</v>
      </c>
      <c r="O541" s="5" t="n">
        <v>18</v>
      </c>
      <c r="P541" s="6" t="n">
        <v>39778</v>
      </c>
      <c r="Q541" s="4" t="s">
        <v>47</v>
      </c>
      <c r="R541" s="7" t="n">
        <v>1</v>
      </c>
      <c r="S541" s="4" t="s">
        <v>219</v>
      </c>
      <c r="T541" s="4" t="s">
        <v>595</v>
      </c>
      <c r="U541" s="4" t="s">
        <v>596</v>
      </c>
      <c r="V541" s="8" t="s">
        <v>2692</v>
      </c>
    </row>
    <row r="542" customFormat="false" ht="14.25" hidden="false" customHeight="false" outlineLevel="0" collapsed="false">
      <c r="A542" s="3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5"/>
      <c r="P542" s="6"/>
      <c r="Q542" s="4"/>
      <c r="R542" s="7"/>
      <c r="S542" s="4"/>
      <c r="T542" s="4"/>
      <c r="U542" s="4"/>
      <c r="V542" s="8"/>
    </row>
    <row r="543" customFormat="false" ht="14.25" hidden="false" customHeight="false" outlineLevel="0" collapsed="false">
      <c r="A543" s="3" t="n">
        <v>753</v>
      </c>
      <c r="B543" s="4" t="s">
        <v>2693</v>
      </c>
      <c r="C543" s="4" t="s">
        <v>24</v>
      </c>
      <c r="D543" s="4" t="s">
        <v>266</v>
      </c>
      <c r="E543" s="4" t="s">
        <v>2694</v>
      </c>
      <c r="F543" s="4" t="s">
        <v>2695</v>
      </c>
      <c r="G543" s="4" t="s">
        <v>2696</v>
      </c>
      <c r="H543" s="4" t="s">
        <v>2697</v>
      </c>
      <c r="I543" s="4" t="s">
        <v>2698</v>
      </c>
      <c r="J543" s="4" t="s">
        <v>31</v>
      </c>
      <c r="K543" s="4" t="s">
        <v>86</v>
      </c>
      <c r="L543" s="4" t="s">
        <v>2699</v>
      </c>
      <c r="M543" s="4" t="s">
        <v>1087</v>
      </c>
      <c r="N543" s="4" t="s">
        <v>1088</v>
      </c>
      <c r="O543" s="5" t="n">
        <v>1</v>
      </c>
      <c r="P543" s="6" t="n">
        <v>38370</v>
      </c>
      <c r="Q543" s="4" t="s">
        <v>309</v>
      </c>
      <c r="R543" s="7" t="n">
        <v>1</v>
      </c>
      <c r="S543" s="4" t="s">
        <v>86</v>
      </c>
      <c r="T543" s="4" t="s">
        <v>457</v>
      </c>
      <c r="U543" s="4" t="s">
        <v>458</v>
      </c>
      <c r="V543" s="8" t="s">
        <v>2700</v>
      </c>
    </row>
    <row r="544" customFormat="false" ht="14.25" hidden="false" customHeight="false" outlineLevel="0" collapsed="false">
      <c r="A544" s="3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5"/>
      <c r="P544" s="6"/>
      <c r="Q544" s="4"/>
      <c r="R544" s="7"/>
      <c r="S544" s="4"/>
      <c r="T544" s="4"/>
      <c r="U544" s="4"/>
      <c r="V544" s="8"/>
    </row>
    <row r="545" customFormat="false" ht="14.25" hidden="false" customHeight="false" outlineLevel="0" collapsed="false">
      <c r="A545" s="3" t="n">
        <v>754</v>
      </c>
      <c r="B545" s="4" t="s">
        <v>2701</v>
      </c>
      <c r="C545" s="4" t="s">
        <v>24</v>
      </c>
      <c r="D545" s="4" t="s">
        <v>266</v>
      </c>
      <c r="E545" s="4" t="s">
        <v>2702</v>
      </c>
      <c r="F545" s="4" t="s">
        <v>2703</v>
      </c>
      <c r="G545" s="4" t="s">
        <v>43</v>
      </c>
      <c r="H545" s="4" t="s">
        <v>2704</v>
      </c>
      <c r="I545" s="4" t="s">
        <v>2705</v>
      </c>
      <c r="J545" s="4" t="s">
        <v>31</v>
      </c>
      <c r="K545" s="4" t="s">
        <v>219</v>
      </c>
      <c r="L545" s="4" t="s">
        <v>2706</v>
      </c>
      <c r="M545" s="4" t="s">
        <v>1087</v>
      </c>
      <c r="N545" s="4" t="s">
        <v>1088</v>
      </c>
      <c r="O545" s="5" t="n">
        <v>1</v>
      </c>
      <c r="P545" s="6" t="n">
        <v>38028</v>
      </c>
      <c r="Q545" s="4" t="s">
        <v>796</v>
      </c>
      <c r="R545" s="7" t="n">
        <v>1</v>
      </c>
      <c r="S545" s="4" t="s">
        <v>219</v>
      </c>
      <c r="T545" s="4" t="s">
        <v>955</v>
      </c>
      <c r="U545" s="4" t="s">
        <v>956</v>
      </c>
      <c r="V545" s="8" t="s">
        <v>2475</v>
      </c>
    </row>
    <row r="546" customFormat="false" ht="14.25" hidden="false" customHeight="false" outlineLevel="0" collapsed="false">
      <c r="A546" s="3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5"/>
      <c r="P546" s="6"/>
      <c r="Q546" s="4"/>
      <c r="R546" s="7"/>
      <c r="S546" s="4"/>
      <c r="T546" s="4"/>
      <c r="U546" s="4"/>
      <c r="V546" s="8"/>
    </row>
    <row r="547" customFormat="false" ht="14.25" hidden="false" customHeight="false" outlineLevel="0" collapsed="false">
      <c r="A547" s="3" t="n">
        <v>756</v>
      </c>
      <c r="B547" s="4" t="s">
        <v>2707</v>
      </c>
      <c r="C547" s="4" t="s">
        <v>24</v>
      </c>
      <c r="D547" s="4" t="s">
        <v>266</v>
      </c>
      <c r="E547" s="4" t="s">
        <v>2708</v>
      </c>
      <c r="F547" s="4" t="s">
        <v>2709</v>
      </c>
      <c r="G547" s="4" t="s">
        <v>2710</v>
      </c>
      <c r="H547" s="4" t="s">
        <v>2711</v>
      </c>
      <c r="I547" s="4" t="s">
        <v>2712</v>
      </c>
      <c r="J547" s="4" t="s">
        <v>31</v>
      </c>
      <c r="K547" s="4" t="s">
        <v>86</v>
      </c>
      <c r="L547" s="4" t="s">
        <v>2713</v>
      </c>
      <c r="M547" s="4" t="s">
        <v>1087</v>
      </c>
      <c r="N547" s="4" t="s">
        <v>1088</v>
      </c>
      <c r="O547" s="5" t="n">
        <v>32</v>
      </c>
      <c r="P547" s="6" t="n">
        <v>39792</v>
      </c>
      <c r="Q547" s="4" t="s">
        <v>109</v>
      </c>
      <c r="R547" s="7" t="n">
        <v>1</v>
      </c>
      <c r="S547" s="4" t="s">
        <v>86</v>
      </c>
      <c r="T547" s="4" t="s">
        <v>32</v>
      </c>
      <c r="U547" s="4" t="s">
        <v>32</v>
      </c>
      <c r="V547" s="8" t="s">
        <v>2714</v>
      </c>
    </row>
    <row r="548" customFormat="false" ht="14.25" hidden="false" customHeight="false" outlineLevel="0" collapsed="false">
      <c r="A548" s="3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5"/>
      <c r="P548" s="6"/>
      <c r="Q548" s="4"/>
      <c r="R548" s="7"/>
      <c r="S548" s="4"/>
      <c r="T548" s="4"/>
      <c r="U548" s="4"/>
      <c r="V548" s="8"/>
    </row>
    <row r="549" customFormat="false" ht="14.25" hidden="false" customHeight="false" outlineLevel="0" collapsed="false">
      <c r="A549" s="3" t="n">
        <v>757</v>
      </c>
      <c r="B549" s="4" t="s">
        <v>2715</v>
      </c>
      <c r="C549" s="4" t="s">
        <v>24</v>
      </c>
      <c r="D549" s="4" t="s">
        <v>266</v>
      </c>
      <c r="E549" s="4" t="s">
        <v>2716</v>
      </c>
      <c r="F549" s="4" t="s">
        <v>2717</v>
      </c>
      <c r="G549" s="4" t="s">
        <v>2718</v>
      </c>
      <c r="H549" s="4" t="s">
        <v>2697</v>
      </c>
      <c r="I549" s="4" t="s">
        <v>2719</v>
      </c>
      <c r="J549" s="4" t="s">
        <v>31</v>
      </c>
      <c r="K549" s="4" t="s">
        <v>86</v>
      </c>
      <c r="L549" s="4" t="s">
        <v>2720</v>
      </c>
      <c r="M549" s="4" t="s">
        <v>1087</v>
      </c>
      <c r="N549" s="4" t="s">
        <v>1088</v>
      </c>
      <c r="O549" s="5" t="n">
        <v>46</v>
      </c>
      <c r="P549" s="6" t="n">
        <v>38527</v>
      </c>
      <c r="Q549" s="4" t="s">
        <v>796</v>
      </c>
      <c r="R549" s="7" t="n">
        <v>1</v>
      </c>
      <c r="S549" s="4" t="s">
        <v>86</v>
      </c>
      <c r="T549" s="4" t="s">
        <v>272</v>
      </c>
      <c r="U549" s="4" t="s">
        <v>273</v>
      </c>
      <c r="V549" s="8" t="s">
        <v>2721</v>
      </c>
    </row>
    <row r="550" customFormat="false" ht="14.25" hidden="false" customHeight="false" outlineLevel="0" collapsed="false">
      <c r="A550" s="3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5"/>
      <c r="P550" s="6"/>
      <c r="Q550" s="4"/>
      <c r="R550" s="7"/>
      <c r="S550" s="4"/>
      <c r="T550" s="4"/>
      <c r="U550" s="4"/>
      <c r="V550" s="8"/>
    </row>
    <row r="551" customFormat="false" ht="14.25" hidden="false" customHeight="false" outlineLevel="0" collapsed="false">
      <c r="A551" s="3" t="n">
        <v>758</v>
      </c>
      <c r="B551" s="4" t="s">
        <v>734</v>
      </c>
      <c r="C551" s="4" t="s">
        <v>24</v>
      </c>
      <c r="D551" s="4" t="s">
        <v>735</v>
      </c>
      <c r="E551" s="4" t="s">
        <v>736</v>
      </c>
      <c r="F551" s="4" t="s">
        <v>737</v>
      </c>
      <c r="G551" s="4" t="s">
        <v>738</v>
      </c>
      <c r="H551" s="4" t="s">
        <v>29</v>
      </c>
      <c r="I551" s="4" t="s">
        <v>739</v>
      </c>
      <c r="J551" s="4" t="s">
        <v>31</v>
      </c>
      <c r="K551" s="4" t="s">
        <v>32</v>
      </c>
      <c r="L551" s="4" t="s">
        <v>740</v>
      </c>
      <c r="M551" s="4" t="s">
        <v>1087</v>
      </c>
      <c r="N551" s="4" t="s">
        <v>1088</v>
      </c>
      <c r="O551" s="5" t="n">
        <v>11</v>
      </c>
      <c r="P551" s="6" t="n">
        <v>38078</v>
      </c>
      <c r="Q551" s="4" t="s">
        <v>796</v>
      </c>
      <c r="R551" s="7" t="n">
        <v>1</v>
      </c>
      <c r="S551" s="4" t="s">
        <v>37</v>
      </c>
      <c r="T551" s="4" t="s">
        <v>2197</v>
      </c>
      <c r="U551" s="4" t="s">
        <v>2198</v>
      </c>
      <c r="V551" s="8" t="s">
        <v>2722</v>
      </c>
    </row>
    <row r="552" customFormat="false" ht="14.25" hidden="false" customHeight="false" outlineLevel="0" collapsed="false">
      <c r="A552" s="3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5"/>
      <c r="P552" s="6"/>
      <c r="Q552" s="4"/>
      <c r="R552" s="7"/>
      <c r="S552" s="4"/>
      <c r="T552" s="4"/>
      <c r="U552" s="4"/>
      <c r="V552" s="8"/>
    </row>
    <row r="553" customFormat="false" ht="14.25" hidden="false" customHeight="false" outlineLevel="0" collapsed="false">
      <c r="A553" s="3" t="n">
        <v>759</v>
      </c>
      <c r="B553" s="4" t="s">
        <v>2723</v>
      </c>
      <c r="C553" s="4" t="s">
        <v>24</v>
      </c>
      <c r="D553" s="4" t="s">
        <v>266</v>
      </c>
      <c r="E553" s="4" t="s">
        <v>2724</v>
      </c>
      <c r="F553" s="4" t="s">
        <v>2725</v>
      </c>
      <c r="G553" s="4" t="s">
        <v>2726</v>
      </c>
      <c r="H553" s="4" t="s">
        <v>2727</v>
      </c>
      <c r="I553" s="4" t="s">
        <v>2728</v>
      </c>
      <c r="J553" s="4" t="s">
        <v>31</v>
      </c>
      <c r="K553" s="4" t="s">
        <v>2729</v>
      </c>
      <c r="L553" s="4" t="s">
        <v>2730</v>
      </c>
      <c r="M553" s="4" t="s">
        <v>1087</v>
      </c>
      <c r="N553" s="4" t="s">
        <v>1088</v>
      </c>
      <c r="O553" s="5" t="n">
        <v>6</v>
      </c>
      <c r="P553" s="6" t="n">
        <v>38432</v>
      </c>
      <c r="Q553" s="4" t="s">
        <v>240</v>
      </c>
      <c r="R553" s="7" t="n">
        <v>1</v>
      </c>
      <c r="S553" s="4" t="s">
        <v>151</v>
      </c>
      <c r="T553" s="4" t="s">
        <v>1880</v>
      </c>
      <c r="U553" s="4" t="s">
        <v>1881</v>
      </c>
      <c r="V553" s="8" t="s">
        <v>2731</v>
      </c>
    </row>
    <row r="554" customFormat="false" ht="14.25" hidden="false" customHeight="false" outlineLevel="0" collapsed="false">
      <c r="A554" s="3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5"/>
      <c r="P554" s="6"/>
      <c r="Q554" s="4"/>
      <c r="R554" s="7"/>
      <c r="S554" s="4"/>
      <c r="T554" s="4"/>
      <c r="U554" s="4"/>
      <c r="V554" s="8"/>
    </row>
    <row r="555" customFormat="false" ht="14.25" hidden="false" customHeight="false" outlineLevel="0" collapsed="false">
      <c r="A555" s="3" t="n">
        <v>760</v>
      </c>
      <c r="B555" s="4" t="s">
        <v>2732</v>
      </c>
      <c r="C555" s="4" t="s">
        <v>24</v>
      </c>
      <c r="D555" s="4" t="s">
        <v>735</v>
      </c>
      <c r="E555" s="4" t="s">
        <v>2733</v>
      </c>
      <c r="F555" s="4" t="s">
        <v>2734</v>
      </c>
      <c r="G555" s="4" t="s">
        <v>1926</v>
      </c>
      <c r="H555" s="4" t="s">
        <v>343</v>
      </c>
      <c r="I555" s="4" t="s">
        <v>1927</v>
      </c>
      <c r="J555" s="4" t="s">
        <v>2735</v>
      </c>
      <c r="K555" s="4" t="s">
        <v>32</v>
      </c>
      <c r="L555" s="4" t="s">
        <v>2736</v>
      </c>
      <c r="M555" s="4" t="s">
        <v>1087</v>
      </c>
      <c r="N555" s="4" t="s">
        <v>1088</v>
      </c>
      <c r="O555" s="5" t="n">
        <v>10</v>
      </c>
      <c r="P555" s="6" t="n">
        <v>38364</v>
      </c>
      <c r="Q555" s="4" t="s">
        <v>965</v>
      </c>
      <c r="R555" s="7" t="n">
        <v>1</v>
      </c>
      <c r="S555" s="4" t="s">
        <v>67</v>
      </c>
      <c r="T555" s="4" t="s">
        <v>162</v>
      </c>
      <c r="U555" s="4" t="s">
        <v>163</v>
      </c>
      <c r="V555" s="8" t="s">
        <v>2026</v>
      </c>
    </row>
    <row r="556" customFormat="false" ht="14.25" hidden="false" customHeight="false" outlineLevel="0" collapsed="false">
      <c r="A556" s="3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5"/>
      <c r="P556" s="6"/>
      <c r="Q556" s="4"/>
      <c r="R556" s="7"/>
      <c r="S556" s="4"/>
      <c r="T556" s="4"/>
      <c r="U556" s="4"/>
      <c r="V556" s="8"/>
    </row>
    <row r="557" customFormat="false" ht="14.25" hidden="false" customHeight="false" outlineLevel="0" collapsed="false">
      <c r="A557" s="3" t="n">
        <v>763</v>
      </c>
      <c r="B557" s="4" t="s">
        <v>2737</v>
      </c>
      <c r="C557" s="4" t="s">
        <v>24</v>
      </c>
      <c r="D557" s="4" t="s">
        <v>266</v>
      </c>
      <c r="E557" s="4" t="s">
        <v>2738</v>
      </c>
      <c r="F557" s="4" t="s">
        <v>2739</v>
      </c>
      <c r="G557" s="4" t="s">
        <v>2740</v>
      </c>
      <c r="H557" s="4" t="s">
        <v>2741</v>
      </c>
      <c r="I557" s="4" t="s">
        <v>786</v>
      </c>
      <c r="J557" s="4" t="s">
        <v>31</v>
      </c>
      <c r="K557" s="4" t="s">
        <v>148</v>
      </c>
      <c r="L557" s="4" t="s">
        <v>2742</v>
      </c>
      <c r="M557" s="4" t="s">
        <v>1087</v>
      </c>
      <c r="N557" s="4" t="s">
        <v>1088</v>
      </c>
      <c r="O557" s="5" t="n">
        <v>6</v>
      </c>
      <c r="P557" s="6" t="n">
        <v>37869</v>
      </c>
      <c r="Q557" s="4" t="s">
        <v>401</v>
      </c>
      <c r="R557" s="7" t="n">
        <v>1</v>
      </c>
      <c r="S557" s="4" t="s">
        <v>151</v>
      </c>
      <c r="T557" s="4" t="s">
        <v>672</v>
      </c>
      <c r="U557" s="4" t="s">
        <v>673</v>
      </c>
      <c r="V557" s="8" t="s">
        <v>1360</v>
      </c>
    </row>
    <row r="558" customFormat="false" ht="14.25" hidden="false" customHeight="false" outlineLevel="0" collapsed="false">
      <c r="A558" s="3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5"/>
      <c r="P558" s="6"/>
      <c r="Q558" s="4"/>
      <c r="R558" s="7"/>
      <c r="S558" s="4"/>
      <c r="T558" s="4"/>
      <c r="U558" s="4"/>
      <c r="V558" s="8"/>
    </row>
    <row r="559" customFormat="false" ht="14.25" hidden="false" customHeight="false" outlineLevel="0" collapsed="false">
      <c r="A559" s="3" t="n">
        <v>766</v>
      </c>
      <c r="B559" s="4" t="s">
        <v>750</v>
      </c>
      <c r="C559" s="4" t="s">
        <v>24</v>
      </c>
      <c r="D559" s="4" t="s">
        <v>735</v>
      </c>
      <c r="E559" s="4" t="s">
        <v>751</v>
      </c>
      <c r="F559" s="4" t="s">
        <v>752</v>
      </c>
      <c r="G559" s="4" t="s">
        <v>747</v>
      </c>
      <c r="H559" s="4" t="s">
        <v>483</v>
      </c>
      <c r="I559" s="4" t="s">
        <v>748</v>
      </c>
      <c r="J559" s="4" t="s">
        <v>31</v>
      </c>
      <c r="K559" s="4" t="s">
        <v>32</v>
      </c>
      <c r="L559" s="4" t="s">
        <v>753</v>
      </c>
      <c r="M559" s="4" t="s">
        <v>1087</v>
      </c>
      <c r="N559" s="4" t="s">
        <v>1088</v>
      </c>
      <c r="O559" s="5" t="n">
        <v>32</v>
      </c>
      <c r="P559" s="6" t="n">
        <v>39148</v>
      </c>
      <c r="Q559" s="4" t="s">
        <v>203</v>
      </c>
      <c r="R559" s="7" t="n">
        <v>1</v>
      </c>
      <c r="S559" s="4" t="s">
        <v>67</v>
      </c>
      <c r="T559" s="4" t="s">
        <v>1828</v>
      </c>
      <c r="U559" s="4" t="s">
        <v>1829</v>
      </c>
      <c r="V559" s="8" t="s">
        <v>2743</v>
      </c>
    </row>
    <row r="560" customFormat="false" ht="14.25" hidden="false" customHeight="false" outlineLevel="0" collapsed="false">
      <c r="A560" s="3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5"/>
      <c r="P560" s="6"/>
      <c r="Q560" s="4"/>
      <c r="R560" s="7"/>
      <c r="S560" s="4"/>
      <c r="T560" s="4"/>
      <c r="U560" s="4"/>
      <c r="V560" s="8"/>
    </row>
    <row r="561" customFormat="false" ht="14.25" hidden="false" customHeight="false" outlineLevel="0" collapsed="false">
      <c r="A561" s="3" t="n">
        <v>767</v>
      </c>
      <c r="B561" s="4" t="s">
        <v>2744</v>
      </c>
      <c r="C561" s="4" t="s">
        <v>24</v>
      </c>
      <c r="D561" s="4" t="s">
        <v>266</v>
      </c>
      <c r="E561" s="4" t="s">
        <v>2745</v>
      </c>
      <c r="F561" s="4" t="s">
        <v>2746</v>
      </c>
      <c r="G561" s="4" t="s">
        <v>2747</v>
      </c>
      <c r="H561" s="4" t="s">
        <v>2748</v>
      </c>
      <c r="I561" s="4" t="s">
        <v>2749</v>
      </c>
      <c r="J561" s="4" t="s">
        <v>31</v>
      </c>
      <c r="K561" s="4" t="s">
        <v>210</v>
      </c>
      <c r="L561" s="4" t="s">
        <v>2750</v>
      </c>
      <c r="M561" s="4" t="s">
        <v>1087</v>
      </c>
      <c r="N561" s="4" t="s">
        <v>1088</v>
      </c>
      <c r="O561" s="5" t="n">
        <v>7</v>
      </c>
      <c r="P561" s="6" t="n">
        <v>38421</v>
      </c>
      <c r="Q561" s="4" t="s">
        <v>691</v>
      </c>
      <c r="R561" s="7" t="n">
        <v>1</v>
      </c>
      <c r="S561" s="4" t="s">
        <v>88</v>
      </c>
      <c r="T561" s="4" t="s">
        <v>852</v>
      </c>
      <c r="U561" s="4" t="s">
        <v>853</v>
      </c>
      <c r="V561" s="8" t="s">
        <v>2751</v>
      </c>
    </row>
    <row r="562" customFormat="false" ht="14.25" hidden="false" customHeight="false" outlineLevel="0" collapsed="false">
      <c r="A562" s="3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5"/>
      <c r="P562" s="6"/>
      <c r="Q562" s="4"/>
      <c r="R562" s="7"/>
      <c r="S562" s="4"/>
      <c r="T562" s="4"/>
      <c r="U562" s="4"/>
      <c r="V562" s="8"/>
    </row>
    <row r="563" customFormat="false" ht="14.25" hidden="false" customHeight="false" outlineLevel="0" collapsed="false">
      <c r="A563" s="3" t="n">
        <v>770</v>
      </c>
      <c r="B563" s="4" t="s">
        <v>2752</v>
      </c>
      <c r="C563" s="4" t="s">
        <v>24</v>
      </c>
      <c r="D563" s="4" t="s">
        <v>266</v>
      </c>
      <c r="E563" s="4" t="s">
        <v>2753</v>
      </c>
      <c r="F563" s="4" t="s">
        <v>2754</v>
      </c>
      <c r="G563" s="4" t="s">
        <v>350</v>
      </c>
      <c r="H563" s="4" t="s">
        <v>2436</v>
      </c>
      <c r="I563" s="4" t="s">
        <v>1168</v>
      </c>
      <c r="J563" s="4" t="s">
        <v>31</v>
      </c>
      <c r="K563" s="4" t="s">
        <v>2755</v>
      </c>
      <c r="L563" s="4" t="s">
        <v>2756</v>
      </c>
      <c r="M563" s="4" t="s">
        <v>1087</v>
      </c>
      <c r="N563" s="4" t="s">
        <v>1088</v>
      </c>
      <c r="O563" s="5" t="n">
        <v>3</v>
      </c>
      <c r="P563" s="6" t="n">
        <v>39881</v>
      </c>
      <c r="Q563" s="4" t="s">
        <v>99</v>
      </c>
      <c r="R563" s="7" t="n">
        <v>1</v>
      </c>
      <c r="S563" s="4" t="s">
        <v>88</v>
      </c>
      <c r="T563" s="4" t="s">
        <v>2166</v>
      </c>
      <c r="U563" s="4" t="s">
        <v>2167</v>
      </c>
      <c r="V563" s="8" t="s">
        <v>1360</v>
      </c>
    </row>
    <row r="564" customFormat="false" ht="14.25" hidden="false" customHeight="false" outlineLevel="0" collapsed="false">
      <c r="A564" s="3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5"/>
      <c r="P564" s="6"/>
      <c r="Q564" s="4"/>
      <c r="R564" s="7"/>
      <c r="S564" s="4"/>
      <c r="T564" s="4"/>
      <c r="U564" s="4"/>
      <c r="V564" s="8"/>
    </row>
    <row r="565" customFormat="false" ht="14.25" hidden="false" customHeight="false" outlineLevel="0" collapsed="false">
      <c r="A565" s="3" t="n">
        <v>777</v>
      </c>
      <c r="B565" s="4" t="s">
        <v>2757</v>
      </c>
      <c r="C565" s="4" t="s">
        <v>24</v>
      </c>
      <c r="D565" s="4" t="s">
        <v>266</v>
      </c>
      <c r="E565" s="4" t="s">
        <v>2758</v>
      </c>
      <c r="F565" s="4" t="s">
        <v>2759</v>
      </c>
      <c r="G565" s="4" t="s">
        <v>2760</v>
      </c>
      <c r="H565" s="4" t="s">
        <v>148</v>
      </c>
      <c r="I565" s="4" t="s">
        <v>2761</v>
      </c>
      <c r="J565" s="4" t="s">
        <v>31</v>
      </c>
      <c r="K565" s="4" t="s">
        <v>32</v>
      </c>
      <c r="L565" s="4" t="s">
        <v>2762</v>
      </c>
      <c r="M565" s="4" t="s">
        <v>1087</v>
      </c>
      <c r="N565" s="4" t="s">
        <v>1088</v>
      </c>
      <c r="O565" s="5" t="n">
        <v>1</v>
      </c>
      <c r="P565" s="6" t="n">
        <v>38321</v>
      </c>
      <c r="Q565" s="4" t="s">
        <v>691</v>
      </c>
      <c r="R565" s="7" t="n">
        <v>1</v>
      </c>
      <c r="S565" s="4" t="s">
        <v>151</v>
      </c>
      <c r="T565" s="4" t="s">
        <v>835</v>
      </c>
      <c r="U565" s="4" t="s">
        <v>836</v>
      </c>
      <c r="V565" s="8" t="s">
        <v>2763</v>
      </c>
    </row>
    <row r="566" customFormat="false" ht="14.25" hidden="false" customHeight="false" outlineLevel="0" collapsed="false">
      <c r="A566" s="3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5"/>
      <c r="P566" s="6"/>
      <c r="Q566" s="4"/>
      <c r="R566" s="7"/>
      <c r="S566" s="4"/>
      <c r="T566" s="4"/>
      <c r="U566" s="4"/>
      <c r="V566" s="8"/>
    </row>
    <row r="567" customFormat="false" ht="14.25" hidden="false" customHeight="false" outlineLevel="0" collapsed="false">
      <c r="A567" s="3" t="n">
        <v>780</v>
      </c>
      <c r="B567" s="4" t="s">
        <v>2764</v>
      </c>
      <c r="C567" s="4" t="s">
        <v>24</v>
      </c>
      <c r="D567" s="4" t="s">
        <v>266</v>
      </c>
      <c r="E567" s="4" t="s">
        <v>2765</v>
      </c>
      <c r="F567" s="4" t="s">
        <v>2766</v>
      </c>
      <c r="G567" s="4" t="s">
        <v>2767</v>
      </c>
      <c r="H567" s="4" t="s">
        <v>2768</v>
      </c>
      <c r="I567" s="4" t="s">
        <v>2769</v>
      </c>
      <c r="J567" s="4" t="s">
        <v>31</v>
      </c>
      <c r="K567" s="4" t="s">
        <v>191</v>
      </c>
      <c r="L567" s="4" t="s">
        <v>2770</v>
      </c>
      <c r="M567" s="4" t="s">
        <v>1087</v>
      </c>
      <c r="N567" s="4" t="s">
        <v>1088</v>
      </c>
      <c r="O567" s="5" t="n">
        <v>30</v>
      </c>
      <c r="P567" s="6" t="n">
        <v>39832</v>
      </c>
      <c r="Q567" s="4" t="s">
        <v>36</v>
      </c>
      <c r="R567" s="7" t="n">
        <v>1</v>
      </c>
      <c r="S567" s="4" t="s">
        <v>151</v>
      </c>
      <c r="T567" s="4" t="s">
        <v>362</v>
      </c>
      <c r="U567" s="4" t="s">
        <v>363</v>
      </c>
      <c r="V567" s="8" t="s">
        <v>2771</v>
      </c>
    </row>
    <row r="568" customFormat="false" ht="14.25" hidden="false" customHeight="false" outlineLevel="0" collapsed="false">
      <c r="A568" s="3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5"/>
      <c r="P568" s="6"/>
      <c r="Q568" s="4"/>
      <c r="R568" s="7"/>
      <c r="S568" s="4"/>
      <c r="T568" s="4"/>
      <c r="U568" s="4"/>
      <c r="V568" s="8"/>
    </row>
    <row r="569" customFormat="false" ht="14.25" hidden="false" customHeight="false" outlineLevel="0" collapsed="false">
      <c r="A569" s="3" t="n">
        <v>781</v>
      </c>
      <c r="B569" s="4" t="s">
        <v>2772</v>
      </c>
      <c r="C569" s="4" t="s">
        <v>24</v>
      </c>
      <c r="D569" s="4" t="s">
        <v>266</v>
      </c>
      <c r="E569" s="4" t="s">
        <v>2773</v>
      </c>
      <c r="F569" s="4" t="s">
        <v>2774</v>
      </c>
      <c r="G569" s="4" t="s">
        <v>2775</v>
      </c>
      <c r="H569" s="4" t="s">
        <v>158</v>
      </c>
      <c r="I569" s="4" t="s">
        <v>2776</v>
      </c>
      <c r="J569" s="4" t="s">
        <v>31</v>
      </c>
      <c r="K569" s="4" t="s">
        <v>148</v>
      </c>
      <c r="L569" s="4" t="s">
        <v>2777</v>
      </c>
      <c r="M569" s="4" t="s">
        <v>1087</v>
      </c>
      <c r="N569" s="4" t="s">
        <v>1088</v>
      </c>
      <c r="O569" s="5" t="n">
        <v>2</v>
      </c>
      <c r="P569" s="6" t="n">
        <v>38446</v>
      </c>
      <c r="Q569" s="4" t="s">
        <v>240</v>
      </c>
      <c r="R569" s="7" t="n">
        <v>1</v>
      </c>
      <c r="S569" s="4" t="s">
        <v>151</v>
      </c>
      <c r="T569" s="4" t="s">
        <v>852</v>
      </c>
      <c r="U569" s="4" t="s">
        <v>853</v>
      </c>
      <c r="V569" s="8" t="s">
        <v>2778</v>
      </c>
    </row>
    <row r="570" customFormat="false" ht="14.25" hidden="false" customHeight="false" outlineLevel="0" collapsed="false">
      <c r="A570" s="3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5"/>
      <c r="P570" s="6"/>
      <c r="Q570" s="4"/>
      <c r="R570" s="7"/>
      <c r="S570" s="4"/>
      <c r="T570" s="4"/>
      <c r="U570" s="4"/>
      <c r="V570" s="8"/>
    </row>
    <row r="571" customFormat="false" ht="14.25" hidden="false" customHeight="false" outlineLevel="0" collapsed="false">
      <c r="A571" s="3" t="n">
        <v>782</v>
      </c>
      <c r="B571" s="4" t="s">
        <v>764</v>
      </c>
      <c r="C571" s="4" t="s">
        <v>24</v>
      </c>
      <c r="D571" s="4" t="s">
        <v>266</v>
      </c>
      <c r="E571" s="4" t="s">
        <v>765</v>
      </c>
      <c r="F571" s="4" t="s">
        <v>766</v>
      </c>
      <c r="G571" s="4" t="s">
        <v>767</v>
      </c>
      <c r="H571" s="4" t="s">
        <v>768</v>
      </c>
      <c r="I571" s="4" t="s">
        <v>769</v>
      </c>
      <c r="J571" s="4" t="s">
        <v>31</v>
      </c>
      <c r="K571" s="4" t="s">
        <v>148</v>
      </c>
      <c r="L571" s="4" t="s">
        <v>770</v>
      </c>
      <c r="M571" s="4" t="s">
        <v>1087</v>
      </c>
      <c r="N571" s="4" t="s">
        <v>1088</v>
      </c>
      <c r="O571" s="5" t="n">
        <v>25</v>
      </c>
      <c r="P571" s="6" t="n">
        <v>39842</v>
      </c>
      <c r="Q571" s="4" t="s">
        <v>182</v>
      </c>
      <c r="R571" s="7" t="n">
        <v>1</v>
      </c>
      <c r="S571" s="4" t="s">
        <v>151</v>
      </c>
      <c r="T571" s="4" t="s">
        <v>486</v>
      </c>
      <c r="U571" s="4" t="s">
        <v>487</v>
      </c>
      <c r="V571" s="8" t="s">
        <v>2779</v>
      </c>
    </row>
    <row r="572" customFormat="false" ht="14.25" hidden="false" customHeight="false" outlineLevel="0" collapsed="false">
      <c r="A572" s="3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5"/>
      <c r="P572" s="6"/>
      <c r="Q572" s="4"/>
      <c r="R572" s="7"/>
      <c r="S572" s="4"/>
      <c r="T572" s="4"/>
      <c r="U572" s="4"/>
      <c r="V572" s="8"/>
    </row>
    <row r="573" customFormat="false" ht="14.25" hidden="false" customHeight="false" outlineLevel="0" collapsed="false">
      <c r="A573" s="3" t="n">
        <v>784</v>
      </c>
      <c r="B573" s="4" t="s">
        <v>2780</v>
      </c>
      <c r="C573" s="4" t="s">
        <v>24</v>
      </c>
      <c r="D573" s="4" t="s">
        <v>266</v>
      </c>
      <c r="E573" s="4" t="s">
        <v>2781</v>
      </c>
      <c r="F573" s="4" t="s">
        <v>2782</v>
      </c>
      <c r="G573" s="4" t="s">
        <v>2783</v>
      </c>
      <c r="H573" s="4" t="s">
        <v>191</v>
      </c>
      <c r="I573" s="4" t="s">
        <v>2784</v>
      </c>
      <c r="J573" s="4" t="s">
        <v>31</v>
      </c>
      <c r="K573" s="4" t="s">
        <v>32</v>
      </c>
      <c r="L573" s="4" t="s">
        <v>2785</v>
      </c>
      <c r="M573" s="4" t="s">
        <v>1087</v>
      </c>
      <c r="N573" s="4" t="s">
        <v>1088</v>
      </c>
      <c r="O573" s="5" t="n">
        <v>5</v>
      </c>
      <c r="P573" s="6" t="n">
        <v>39490</v>
      </c>
      <c r="Q573" s="4" t="s">
        <v>36</v>
      </c>
      <c r="R573" s="7" t="n">
        <v>1</v>
      </c>
      <c r="S573" s="4" t="s">
        <v>151</v>
      </c>
      <c r="T573" s="4" t="s">
        <v>835</v>
      </c>
      <c r="U573" s="4" t="s">
        <v>836</v>
      </c>
      <c r="V573" s="8" t="s">
        <v>1781</v>
      </c>
    </row>
    <row r="574" customFormat="false" ht="14.25" hidden="false" customHeight="false" outlineLevel="0" collapsed="false">
      <c r="A574" s="3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5"/>
      <c r="P574" s="6"/>
      <c r="Q574" s="4"/>
      <c r="R574" s="7"/>
      <c r="S574" s="4"/>
      <c r="T574" s="4"/>
      <c r="U574" s="4"/>
      <c r="V574" s="8"/>
    </row>
    <row r="575" customFormat="false" ht="14.25" hidden="false" customHeight="false" outlineLevel="0" collapsed="false">
      <c r="A575" s="3" t="n">
        <v>785</v>
      </c>
      <c r="B575" s="4" t="s">
        <v>2786</v>
      </c>
      <c r="C575" s="4" t="s">
        <v>24</v>
      </c>
      <c r="D575" s="4" t="s">
        <v>266</v>
      </c>
      <c r="E575" s="4" t="s">
        <v>2787</v>
      </c>
      <c r="F575" s="4" t="s">
        <v>969</v>
      </c>
      <c r="G575" s="4" t="s">
        <v>2788</v>
      </c>
      <c r="H575" s="4" t="s">
        <v>2789</v>
      </c>
      <c r="I575" s="4" t="s">
        <v>2790</v>
      </c>
      <c r="J575" s="4" t="s">
        <v>31</v>
      </c>
      <c r="K575" s="4" t="s">
        <v>191</v>
      </c>
      <c r="L575" s="4" t="s">
        <v>2791</v>
      </c>
      <c r="M575" s="4" t="s">
        <v>1087</v>
      </c>
      <c r="N575" s="4" t="s">
        <v>1088</v>
      </c>
      <c r="O575" s="5" t="n">
        <v>14</v>
      </c>
      <c r="P575" s="6" t="n">
        <v>39843</v>
      </c>
      <c r="Q575" s="4" t="s">
        <v>36</v>
      </c>
      <c r="R575" s="7" t="n">
        <v>1</v>
      </c>
      <c r="S575" s="4" t="s">
        <v>151</v>
      </c>
      <c r="T575" s="4" t="s">
        <v>1105</v>
      </c>
      <c r="U575" s="4" t="s">
        <v>1106</v>
      </c>
      <c r="V575" s="8" t="s">
        <v>338</v>
      </c>
    </row>
    <row r="576" customFormat="false" ht="14.25" hidden="false" customHeight="false" outlineLevel="0" collapsed="false">
      <c r="A576" s="3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5"/>
      <c r="P576" s="6"/>
      <c r="Q576" s="4"/>
      <c r="R576" s="7"/>
      <c r="S576" s="4"/>
      <c r="T576" s="4"/>
      <c r="U576" s="4"/>
      <c r="V576" s="8"/>
    </row>
    <row r="577" customFormat="false" ht="14.25" hidden="false" customHeight="false" outlineLevel="0" collapsed="false">
      <c r="A577" s="3" t="n">
        <v>786</v>
      </c>
      <c r="B577" s="4" t="s">
        <v>2792</v>
      </c>
      <c r="C577" s="4" t="s">
        <v>24</v>
      </c>
      <c r="D577" s="4" t="s">
        <v>266</v>
      </c>
      <c r="E577" s="4" t="s">
        <v>2793</v>
      </c>
      <c r="F577" s="4" t="s">
        <v>2794</v>
      </c>
      <c r="G577" s="4" t="s">
        <v>2795</v>
      </c>
      <c r="H577" s="4" t="s">
        <v>191</v>
      </c>
      <c r="I577" s="4" t="s">
        <v>2796</v>
      </c>
      <c r="J577" s="4" t="s">
        <v>31</v>
      </c>
      <c r="K577" s="4" t="s">
        <v>32</v>
      </c>
      <c r="L577" s="4" t="s">
        <v>2797</v>
      </c>
      <c r="M577" s="4" t="s">
        <v>1087</v>
      </c>
      <c r="N577" s="4" t="s">
        <v>1088</v>
      </c>
      <c r="O577" s="5" t="n">
        <v>5</v>
      </c>
      <c r="P577" s="6" t="n">
        <v>39492</v>
      </c>
      <c r="Q577" s="4" t="s">
        <v>203</v>
      </c>
      <c r="R577" s="7" t="n">
        <v>1</v>
      </c>
      <c r="S577" s="4" t="s">
        <v>151</v>
      </c>
      <c r="T577" s="4" t="s">
        <v>1005</v>
      </c>
      <c r="U577" s="4" t="s">
        <v>1006</v>
      </c>
      <c r="V577" s="8" t="s">
        <v>1456</v>
      </c>
    </row>
    <row r="578" customFormat="false" ht="14.25" hidden="false" customHeight="false" outlineLevel="0" collapsed="false">
      <c r="A578" s="3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5"/>
      <c r="P578" s="6"/>
      <c r="Q578" s="4"/>
      <c r="R578" s="7"/>
      <c r="S578" s="4"/>
      <c r="T578" s="4"/>
      <c r="U578" s="4"/>
      <c r="V578" s="8"/>
    </row>
    <row r="579" customFormat="false" ht="14.25" hidden="false" customHeight="false" outlineLevel="0" collapsed="false">
      <c r="A579" s="3" t="n">
        <v>788</v>
      </c>
      <c r="B579" s="4" t="s">
        <v>2798</v>
      </c>
      <c r="C579" s="4" t="s">
        <v>24</v>
      </c>
      <c r="D579" s="4" t="s">
        <v>266</v>
      </c>
      <c r="E579" s="4" t="s">
        <v>2799</v>
      </c>
      <c r="F579" s="4" t="s">
        <v>2800</v>
      </c>
      <c r="G579" s="4" t="s">
        <v>2801</v>
      </c>
      <c r="H579" s="4" t="s">
        <v>191</v>
      </c>
      <c r="I579" s="4" t="s">
        <v>2802</v>
      </c>
      <c r="J579" s="4" t="s">
        <v>31</v>
      </c>
      <c r="K579" s="4" t="s">
        <v>32</v>
      </c>
      <c r="L579" s="4" t="s">
        <v>2803</v>
      </c>
      <c r="M579" s="4" t="s">
        <v>1087</v>
      </c>
      <c r="N579" s="4" t="s">
        <v>1088</v>
      </c>
      <c r="O579" s="5" t="n">
        <v>33</v>
      </c>
      <c r="P579" s="6" t="n">
        <v>39850</v>
      </c>
      <c r="Q579" s="4" t="s">
        <v>99</v>
      </c>
      <c r="R579" s="7" t="n">
        <v>1</v>
      </c>
      <c r="S579" s="4" t="s">
        <v>151</v>
      </c>
      <c r="T579" s="4" t="s">
        <v>1228</v>
      </c>
      <c r="U579" s="4" t="s">
        <v>1229</v>
      </c>
      <c r="V579" s="8" t="s">
        <v>2804</v>
      </c>
    </row>
    <row r="580" customFormat="false" ht="14.25" hidden="false" customHeight="false" outlineLevel="0" collapsed="false">
      <c r="A580" s="3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5"/>
      <c r="P580" s="6"/>
      <c r="Q580" s="4"/>
      <c r="R580" s="7"/>
      <c r="S580" s="4"/>
      <c r="T580" s="4"/>
      <c r="U580" s="4"/>
      <c r="V580" s="8"/>
    </row>
    <row r="581" customFormat="false" ht="14.25" hidden="false" customHeight="false" outlineLevel="0" collapsed="false">
      <c r="A581" s="3" t="n">
        <v>792</v>
      </c>
      <c r="B581" s="4" t="s">
        <v>2805</v>
      </c>
      <c r="C581" s="4" t="s">
        <v>24</v>
      </c>
      <c r="D581" s="4" t="s">
        <v>266</v>
      </c>
      <c r="E581" s="4" t="s">
        <v>2806</v>
      </c>
      <c r="F581" s="4" t="s">
        <v>2807</v>
      </c>
      <c r="G581" s="4" t="s">
        <v>43</v>
      </c>
      <c r="H581" s="4" t="s">
        <v>2808</v>
      </c>
      <c r="I581" s="4" t="s">
        <v>2809</v>
      </c>
      <c r="J581" s="4" t="s">
        <v>31</v>
      </c>
      <c r="K581" s="4" t="s">
        <v>191</v>
      </c>
      <c r="L581" s="4" t="s">
        <v>2810</v>
      </c>
      <c r="M581" s="4" t="s">
        <v>1087</v>
      </c>
      <c r="N581" s="4" t="s">
        <v>1088</v>
      </c>
      <c r="O581" s="5" t="n">
        <v>50</v>
      </c>
      <c r="P581" s="6" t="n">
        <v>38225</v>
      </c>
      <c r="Q581" s="4" t="s">
        <v>401</v>
      </c>
      <c r="R581" s="7" t="n">
        <v>1</v>
      </c>
      <c r="S581" s="4" t="s">
        <v>151</v>
      </c>
      <c r="T581" s="4" t="s">
        <v>2123</v>
      </c>
      <c r="U581" s="4" t="s">
        <v>2124</v>
      </c>
      <c r="V581" s="8" t="s">
        <v>2811</v>
      </c>
    </row>
    <row r="582" customFormat="false" ht="14.25" hidden="false" customHeight="false" outlineLevel="0" collapsed="false">
      <c r="A582" s="3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5"/>
      <c r="P582" s="6"/>
      <c r="Q582" s="4"/>
      <c r="R582" s="7"/>
      <c r="S582" s="4"/>
      <c r="T582" s="4"/>
      <c r="U582" s="4"/>
      <c r="V582" s="8"/>
    </row>
    <row r="583" customFormat="false" ht="14.25" hidden="false" customHeight="false" outlineLevel="0" collapsed="false">
      <c r="A583" s="3" t="n">
        <v>794</v>
      </c>
      <c r="B583" s="4" t="s">
        <v>2812</v>
      </c>
      <c r="C583" s="4" t="s">
        <v>24</v>
      </c>
      <c r="D583" s="4" t="s">
        <v>266</v>
      </c>
      <c r="E583" s="4" t="s">
        <v>2813</v>
      </c>
      <c r="F583" s="4" t="s">
        <v>1519</v>
      </c>
      <c r="G583" s="4" t="s">
        <v>1251</v>
      </c>
      <c r="H583" s="4" t="s">
        <v>191</v>
      </c>
      <c r="I583" s="4" t="s">
        <v>2814</v>
      </c>
      <c r="J583" s="4" t="s">
        <v>31</v>
      </c>
      <c r="K583" s="4" t="s">
        <v>32</v>
      </c>
      <c r="L583" s="4" t="s">
        <v>2815</v>
      </c>
      <c r="M583" s="4" t="s">
        <v>1087</v>
      </c>
      <c r="N583" s="4" t="s">
        <v>1088</v>
      </c>
      <c r="O583" s="5" t="n">
        <v>2</v>
      </c>
      <c r="P583" s="6" t="n">
        <v>39490</v>
      </c>
      <c r="Q583" s="4" t="s">
        <v>47</v>
      </c>
      <c r="R583" s="7" t="n">
        <v>1</v>
      </c>
      <c r="S583" s="4" t="s">
        <v>151</v>
      </c>
      <c r="T583" s="4" t="s">
        <v>486</v>
      </c>
      <c r="U583" s="4" t="s">
        <v>487</v>
      </c>
      <c r="V583" s="8" t="s">
        <v>2816</v>
      </c>
    </row>
    <row r="584" customFormat="false" ht="14.25" hidden="false" customHeight="false" outlineLevel="0" collapsed="false">
      <c r="A584" s="3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5"/>
      <c r="P584" s="6"/>
      <c r="Q584" s="4"/>
      <c r="R584" s="7"/>
      <c r="S584" s="4"/>
      <c r="T584" s="4"/>
      <c r="U584" s="4"/>
      <c r="V584" s="8"/>
    </row>
    <row r="585" customFormat="false" ht="14.25" hidden="false" customHeight="false" outlineLevel="0" collapsed="false">
      <c r="A585" s="3" t="n">
        <v>795</v>
      </c>
      <c r="B585" s="4" t="s">
        <v>2817</v>
      </c>
      <c r="C585" s="4" t="s">
        <v>24</v>
      </c>
      <c r="D585" s="4" t="s">
        <v>266</v>
      </c>
      <c r="E585" s="4" t="s">
        <v>2818</v>
      </c>
      <c r="F585" s="4" t="s">
        <v>969</v>
      </c>
      <c r="G585" s="4" t="s">
        <v>2819</v>
      </c>
      <c r="H585" s="4" t="s">
        <v>2820</v>
      </c>
      <c r="I585" s="4" t="s">
        <v>2821</v>
      </c>
      <c r="J585" s="4" t="s">
        <v>31</v>
      </c>
      <c r="K585" s="4" t="s">
        <v>219</v>
      </c>
      <c r="L585" s="4" t="s">
        <v>2822</v>
      </c>
      <c r="M585" s="4" t="s">
        <v>1087</v>
      </c>
      <c r="N585" s="4" t="s">
        <v>1088</v>
      </c>
      <c r="O585" s="5" t="n">
        <v>2</v>
      </c>
      <c r="P585" s="6" t="n">
        <v>39861</v>
      </c>
      <c r="Q585" s="4" t="s">
        <v>36</v>
      </c>
      <c r="R585" s="7" t="n">
        <v>1</v>
      </c>
      <c r="S585" s="4" t="s">
        <v>151</v>
      </c>
      <c r="T585" s="4" t="s">
        <v>1105</v>
      </c>
      <c r="U585" s="4" t="s">
        <v>1106</v>
      </c>
      <c r="V585" s="8" t="s">
        <v>2823</v>
      </c>
    </row>
    <row r="586" customFormat="false" ht="14.25" hidden="false" customHeight="false" outlineLevel="0" collapsed="false">
      <c r="A586" s="3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5"/>
      <c r="P586" s="6"/>
      <c r="Q586" s="4"/>
      <c r="R586" s="7"/>
      <c r="S586" s="4"/>
      <c r="T586" s="4"/>
      <c r="U586" s="4"/>
      <c r="V586" s="8"/>
    </row>
    <row r="587" customFormat="false" ht="14.25" hidden="false" customHeight="false" outlineLevel="0" collapsed="false">
      <c r="A587" s="3" t="n">
        <v>800</v>
      </c>
      <c r="B587" s="4" t="s">
        <v>2824</v>
      </c>
      <c r="C587" s="4" t="s">
        <v>24</v>
      </c>
      <c r="D587" s="4" t="s">
        <v>266</v>
      </c>
      <c r="E587" s="4" t="s">
        <v>2825</v>
      </c>
      <c r="F587" s="4" t="s">
        <v>791</v>
      </c>
      <c r="G587" s="4" t="s">
        <v>2826</v>
      </c>
      <c r="H587" s="4" t="s">
        <v>158</v>
      </c>
      <c r="I587" s="4" t="s">
        <v>2827</v>
      </c>
      <c r="J587" s="4" t="s">
        <v>31</v>
      </c>
      <c r="K587" s="4" t="s">
        <v>148</v>
      </c>
      <c r="L587" s="4" t="s">
        <v>2828</v>
      </c>
      <c r="M587" s="4" t="s">
        <v>1087</v>
      </c>
      <c r="N587" s="4" t="s">
        <v>1088</v>
      </c>
      <c r="O587" s="5" t="n">
        <v>9</v>
      </c>
      <c r="P587" s="6" t="n">
        <v>38488</v>
      </c>
      <c r="Q587" s="4" t="s">
        <v>965</v>
      </c>
      <c r="R587" s="7" t="n">
        <v>1</v>
      </c>
      <c r="S587" s="4" t="s">
        <v>151</v>
      </c>
      <c r="T587" s="4" t="s">
        <v>611</v>
      </c>
      <c r="U587" s="4" t="s">
        <v>612</v>
      </c>
      <c r="V587" s="8" t="s">
        <v>2034</v>
      </c>
    </row>
    <row r="588" customFormat="false" ht="14.25" hidden="false" customHeight="false" outlineLevel="0" collapsed="false">
      <c r="A588" s="3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5"/>
      <c r="P588" s="6"/>
      <c r="Q588" s="4"/>
      <c r="R588" s="7"/>
      <c r="S588" s="4"/>
      <c r="T588" s="4"/>
      <c r="U588" s="4"/>
      <c r="V588" s="8"/>
    </row>
    <row r="589" customFormat="false" ht="14.25" hidden="false" customHeight="false" outlineLevel="0" collapsed="false">
      <c r="A589" s="3" t="n">
        <v>802</v>
      </c>
      <c r="B589" s="4" t="s">
        <v>2829</v>
      </c>
      <c r="C589" s="4" t="s">
        <v>24</v>
      </c>
      <c r="D589" s="4" t="s">
        <v>266</v>
      </c>
      <c r="E589" s="4" t="s">
        <v>2830</v>
      </c>
      <c r="F589" s="4" t="s">
        <v>774</v>
      </c>
      <c r="G589" s="4" t="s">
        <v>2831</v>
      </c>
      <c r="H589" s="4" t="s">
        <v>775</v>
      </c>
      <c r="I589" s="4" t="s">
        <v>2832</v>
      </c>
      <c r="J589" s="4" t="s">
        <v>31</v>
      </c>
      <c r="K589" s="4" t="s">
        <v>777</v>
      </c>
      <c r="L589" s="4" t="s">
        <v>778</v>
      </c>
      <c r="M589" s="4" t="s">
        <v>1087</v>
      </c>
      <c r="N589" s="4" t="s">
        <v>1088</v>
      </c>
      <c r="O589" s="5" t="n">
        <v>34</v>
      </c>
      <c r="P589" s="6" t="n">
        <v>39489</v>
      </c>
      <c r="Q589" s="4" t="s">
        <v>203</v>
      </c>
      <c r="R589" s="7" t="n">
        <v>1</v>
      </c>
      <c r="S589" s="4" t="s">
        <v>151</v>
      </c>
      <c r="T589" s="4" t="s">
        <v>32</v>
      </c>
      <c r="U589" s="4" t="s">
        <v>32</v>
      </c>
      <c r="V589" s="8" t="s">
        <v>2833</v>
      </c>
    </row>
    <row r="590" customFormat="false" ht="14.25" hidden="false" customHeight="false" outlineLevel="0" collapsed="false">
      <c r="A590" s="3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5"/>
      <c r="P590" s="6"/>
      <c r="Q590" s="4"/>
      <c r="R590" s="7"/>
      <c r="S590" s="4"/>
      <c r="T590" s="4"/>
      <c r="U590" s="4"/>
      <c r="V590" s="8"/>
    </row>
    <row r="591" customFormat="false" ht="14.25" hidden="false" customHeight="false" outlineLevel="0" collapsed="false">
      <c r="A591" s="3" t="n">
        <v>804</v>
      </c>
      <c r="B591" s="4" t="s">
        <v>2834</v>
      </c>
      <c r="C591" s="4" t="s">
        <v>24</v>
      </c>
      <c r="D591" s="4" t="s">
        <v>266</v>
      </c>
      <c r="E591" s="4" t="s">
        <v>2835</v>
      </c>
      <c r="F591" s="4" t="s">
        <v>2836</v>
      </c>
      <c r="G591" s="4" t="s">
        <v>350</v>
      </c>
      <c r="H591" s="4" t="s">
        <v>2837</v>
      </c>
      <c r="I591" s="4" t="s">
        <v>2838</v>
      </c>
      <c r="J591" s="4" t="s">
        <v>31</v>
      </c>
      <c r="K591" s="4" t="s">
        <v>148</v>
      </c>
      <c r="L591" s="4" t="s">
        <v>2839</v>
      </c>
      <c r="M591" s="4" t="s">
        <v>1087</v>
      </c>
      <c r="N591" s="4" t="s">
        <v>1088</v>
      </c>
      <c r="O591" s="5" t="n">
        <v>24</v>
      </c>
      <c r="P591" s="6" t="n">
        <v>38506</v>
      </c>
      <c r="Q591" s="4" t="s">
        <v>240</v>
      </c>
      <c r="R591" s="7" t="n">
        <v>1</v>
      </c>
      <c r="S591" s="4" t="s">
        <v>151</v>
      </c>
      <c r="T591" s="4" t="s">
        <v>595</v>
      </c>
      <c r="U591" s="4" t="s">
        <v>596</v>
      </c>
      <c r="V591" s="8" t="s">
        <v>1549</v>
      </c>
    </row>
    <row r="592" customFormat="false" ht="14.25" hidden="false" customHeight="false" outlineLevel="0" collapsed="false">
      <c r="A592" s="3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5"/>
      <c r="P592" s="6"/>
      <c r="Q592" s="4"/>
      <c r="R592" s="7"/>
      <c r="S592" s="4"/>
      <c r="T592" s="4"/>
      <c r="U592" s="4"/>
      <c r="V592" s="8"/>
    </row>
    <row r="593" customFormat="false" ht="14.25" hidden="false" customHeight="false" outlineLevel="0" collapsed="false">
      <c r="A593" s="3" t="n">
        <v>806</v>
      </c>
      <c r="B593" s="4" t="s">
        <v>2840</v>
      </c>
      <c r="C593" s="4" t="s">
        <v>24</v>
      </c>
      <c r="D593" s="4" t="s">
        <v>266</v>
      </c>
      <c r="E593" s="4" t="s">
        <v>2841</v>
      </c>
      <c r="F593" s="4" t="s">
        <v>969</v>
      </c>
      <c r="G593" s="4" t="s">
        <v>2274</v>
      </c>
      <c r="H593" s="4" t="s">
        <v>2842</v>
      </c>
      <c r="I593" s="4" t="s">
        <v>2843</v>
      </c>
      <c r="J593" s="4" t="s">
        <v>31</v>
      </c>
      <c r="K593" s="4" t="s">
        <v>219</v>
      </c>
      <c r="L593" s="4" t="s">
        <v>2844</v>
      </c>
      <c r="M593" s="4" t="s">
        <v>1087</v>
      </c>
      <c r="N593" s="4" t="s">
        <v>1088</v>
      </c>
      <c r="O593" s="5" t="n">
        <v>56</v>
      </c>
      <c r="P593" s="6" t="n">
        <v>39783</v>
      </c>
      <c r="Q593" s="4" t="s">
        <v>99</v>
      </c>
      <c r="R593" s="7" t="n">
        <v>1</v>
      </c>
      <c r="S593" s="4" t="s">
        <v>219</v>
      </c>
      <c r="T593" s="4" t="s">
        <v>2845</v>
      </c>
      <c r="U593" s="4" t="s">
        <v>2846</v>
      </c>
      <c r="V593" s="8" t="s">
        <v>2847</v>
      </c>
    </row>
    <row r="594" customFormat="false" ht="14.25" hidden="false" customHeight="false" outlineLevel="0" collapsed="false">
      <c r="A594" s="3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5"/>
      <c r="P594" s="6"/>
      <c r="Q594" s="4"/>
      <c r="R594" s="7"/>
      <c r="S594" s="4"/>
      <c r="T594" s="4"/>
      <c r="U594" s="4"/>
      <c r="V594" s="8"/>
    </row>
    <row r="595" customFormat="false" ht="14.25" hidden="false" customHeight="false" outlineLevel="0" collapsed="false">
      <c r="A595" s="3" t="n">
        <v>807</v>
      </c>
      <c r="B595" s="4" t="s">
        <v>782</v>
      </c>
      <c r="C595" s="4" t="s">
        <v>24</v>
      </c>
      <c r="D595" s="4" t="s">
        <v>266</v>
      </c>
      <c r="E595" s="4" t="s">
        <v>783</v>
      </c>
      <c r="F595" s="4" t="s">
        <v>784</v>
      </c>
      <c r="G595" s="4" t="s">
        <v>785</v>
      </c>
      <c r="H595" s="4" t="s">
        <v>148</v>
      </c>
      <c r="I595" s="4" t="s">
        <v>786</v>
      </c>
      <c r="J595" s="4" t="s">
        <v>31</v>
      </c>
      <c r="K595" s="4" t="s">
        <v>32</v>
      </c>
      <c r="L595" s="4" t="s">
        <v>787</v>
      </c>
      <c r="M595" s="4" t="s">
        <v>1087</v>
      </c>
      <c r="N595" s="4" t="s">
        <v>1088</v>
      </c>
      <c r="O595" s="5" t="n">
        <v>16</v>
      </c>
      <c r="P595" s="6" t="n">
        <v>38526</v>
      </c>
      <c r="Q595" s="4" t="s">
        <v>240</v>
      </c>
      <c r="R595" s="7" t="n">
        <v>1</v>
      </c>
      <c r="S595" s="4" t="s">
        <v>151</v>
      </c>
      <c r="T595" s="4" t="s">
        <v>486</v>
      </c>
      <c r="U595" s="4" t="s">
        <v>487</v>
      </c>
      <c r="V595" s="8" t="s">
        <v>2848</v>
      </c>
    </row>
    <row r="596" customFormat="false" ht="14.25" hidden="false" customHeight="false" outlineLevel="0" collapsed="false">
      <c r="A596" s="3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5"/>
      <c r="P596" s="6"/>
      <c r="Q596" s="4"/>
      <c r="R596" s="7"/>
      <c r="S596" s="4"/>
      <c r="T596" s="4"/>
      <c r="U596" s="4"/>
      <c r="V596" s="8"/>
    </row>
    <row r="597" customFormat="false" ht="14.25" hidden="false" customHeight="false" outlineLevel="0" collapsed="false">
      <c r="A597" s="3" t="n">
        <v>810</v>
      </c>
      <c r="B597" s="4" t="s">
        <v>2849</v>
      </c>
      <c r="C597" s="4" t="s">
        <v>24</v>
      </c>
      <c r="D597" s="4" t="s">
        <v>266</v>
      </c>
      <c r="E597" s="4" t="s">
        <v>2850</v>
      </c>
      <c r="F597" s="4" t="s">
        <v>2851</v>
      </c>
      <c r="G597" s="4" t="s">
        <v>2852</v>
      </c>
      <c r="H597" s="4" t="s">
        <v>2853</v>
      </c>
      <c r="I597" s="4" t="s">
        <v>2854</v>
      </c>
      <c r="J597" s="4" t="s">
        <v>31</v>
      </c>
      <c r="K597" s="4" t="s">
        <v>191</v>
      </c>
      <c r="L597" s="4" t="s">
        <v>2855</v>
      </c>
      <c r="M597" s="4" t="s">
        <v>1087</v>
      </c>
      <c r="N597" s="4" t="s">
        <v>1088</v>
      </c>
      <c r="O597" s="5" t="n">
        <v>16</v>
      </c>
      <c r="P597" s="6" t="n">
        <v>38454</v>
      </c>
      <c r="Q597" s="4" t="s">
        <v>240</v>
      </c>
      <c r="R597" s="7" t="n">
        <v>1</v>
      </c>
      <c r="S597" s="4" t="s">
        <v>151</v>
      </c>
      <c r="T597" s="4" t="s">
        <v>693</v>
      </c>
      <c r="U597" s="4" t="s">
        <v>694</v>
      </c>
      <c r="V597" s="8" t="s">
        <v>2856</v>
      </c>
    </row>
    <row r="598" customFormat="false" ht="14.25" hidden="false" customHeight="false" outlineLevel="0" collapsed="false">
      <c r="A598" s="3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5"/>
      <c r="P598" s="6"/>
      <c r="Q598" s="4"/>
      <c r="R598" s="7"/>
      <c r="S598" s="4"/>
      <c r="T598" s="4"/>
      <c r="U598" s="4"/>
      <c r="V598" s="8"/>
    </row>
    <row r="599" customFormat="false" ht="14.25" hidden="false" customHeight="false" outlineLevel="0" collapsed="false">
      <c r="A599" s="3" t="n">
        <v>811</v>
      </c>
      <c r="B599" s="4" t="s">
        <v>2857</v>
      </c>
      <c r="C599" s="4" t="s">
        <v>24</v>
      </c>
      <c r="D599" s="4" t="s">
        <v>266</v>
      </c>
      <c r="E599" s="4" t="s">
        <v>2858</v>
      </c>
      <c r="F599" s="4" t="s">
        <v>2859</v>
      </c>
      <c r="G599" s="4" t="s">
        <v>2860</v>
      </c>
      <c r="H599" s="4" t="s">
        <v>2853</v>
      </c>
      <c r="I599" s="4" t="s">
        <v>2861</v>
      </c>
      <c r="J599" s="4" t="s">
        <v>31</v>
      </c>
      <c r="K599" s="4" t="s">
        <v>191</v>
      </c>
      <c r="L599" s="4" t="s">
        <v>2862</v>
      </c>
      <c r="M599" s="4" t="s">
        <v>1087</v>
      </c>
      <c r="N599" s="4" t="s">
        <v>1088</v>
      </c>
      <c r="O599" s="5" t="n">
        <v>11</v>
      </c>
      <c r="P599" s="6" t="n">
        <v>38204</v>
      </c>
      <c r="Q599" s="4" t="s">
        <v>965</v>
      </c>
      <c r="R599" s="7" t="n">
        <v>1</v>
      </c>
      <c r="S599" s="4" t="s">
        <v>151</v>
      </c>
      <c r="T599" s="4" t="s">
        <v>1437</v>
      </c>
      <c r="U599" s="4" t="s">
        <v>1438</v>
      </c>
      <c r="V599" s="8" t="s">
        <v>2863</v>
      </c>
    </row>
    <row r="600" customFormat="false" ht="14.25" hidden="false" customHeight="false" outlineLevel="0" collapsed="false">
      <c r="A600" s="3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5"/>
      <c r="P600" s="6"/>
      <c r="Q600" s="4"/>
      <c r="R600" s="7"/>
      <c r="S600" s="4"/>
      <c r="T600" s="4"/>
      <c r="U600" s="4"/>
      <c r="V600" s="8"/>
    </row>
    <row r="601" customFormat="false" ht="14.25" hidden="false" customHeight="false" outlineLevel="0" collapsed="false">
      <c r="A601" s="3" t="n">
        <v>814</v>
      </c>
      <c r="B601" s="4" t="s">
        <v>2864</v>
      </c>
      <c r="C601" s="4" t="s">
        <v>24</v>
      </c>
      <c r="D601" s="4" t="s">
        <v>266</v>
      </c>
      <c r="E601" s="4" t="s">
        <v>2865</v>
      </c>
      <c r="F601" s="4" t="s">
        <v>2866</v>
      </c>
      <c r="G601" s="4" t="s">
        <v>2867</v>
      </c>
      <c r="H601" s="4" t="s">
        <v>810</v>
      </c>
      <c r="I601" s="4" t="s">
        <v>2868</v>
      </c>
      <c r="J601" s="4" t="s">
        <v>31</v>
      </c>
      <c r="K601" s="4" t="s">
        <v>183</v>
      </c>
      <c r="L601" s="4" t="s">
        <v>2869</v>
      </c>
      <c r="M601" s="4" t="s">
        <v>1087</v>
      </c>
      <c r="N601" s="4" t="s">
        <v>1088</v>
      </c>
      <c r="O601" s="5" t="n">
        <v>6</v>
      </c>
      <c r="P601" s="6" t="n">
        <v>38469</v>
      </c>
      <c r="Q601" s="4" t="s">
        <v>401</v>
      </c>
      <c r="R601" s="7" t="n">
        <v>1</v>
      </c>
      <c r="S601" s="4" t="s">
        <v>183</v>
      </c>
      <c r="T601" s="4" t="s">
        <v>2870</v>
      </c>
      <c r="U601" s="4" t="s">
        <v>2870</v>
      </c>
      <c r="V601" s="8" t="s">
        <v>2871</v>
      </c>
    </row>
    <row r="602" customFormat="false" ht="14.25" hidden="false" customHeight="false" outlineLevel="0" collapsed="false">
      <c r="A602" s="3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5"/>
      <c r="P602" s="6"/>
      <c r="Q602" s="4"/>
      <c r="R602" s="7"/>
      <c r="S602" s="4"/>
      <c r="T602" s="4"/>
      <c r="U602" s="4"/>
      <c r="V602" s="8"/>
    </row>
    <row r="603" customFormat="false" ht="14.25" hidden="false" customHeight="false" outlineLevel="0" collapsed="false">
      <c r="A603" s="3" t="n">
        <v>816</v>
      </c>
      <c r="B603" s="4" t="s">
        <v>2872</v>
      </c>
      <c r="C603" s="4" t="s">
        <v>24</v>
      </c>
      <c r="D603" s="4" t="s">
        <v>266</v>
      </c>
      <c r="E603" s="4" t="s">
        <v>2873</v>
      </c>
      <c r="F603" s="4" t="s">
        <v>2874</v>
      </c>
      <c r="G603" s="4" t="s">
        <v>43</v>
      </c>
      <c r="H603" s="4" t="s">
        <v>2875</v>
      </c>
      <c r="I603" s="4" t="s">
        <v>2876</v>
      </c>
      <c r="J603" s="4" t="s">
        <v>31</v>
      </c>
      <c r="K603" s="4" t="s">
        <v>793</v>
      </c>
      <c r="L603" s="4" t="s">
        <v>2877</v>
      </c>
      <c r="M603" s="4" t="s">
        <v>1087</v>
      </c>
      <c r="N603" s="4" t="s">
        <v>1088</v>
      </c>
      <c r="O603" s="5" t="n">
        <v>35</v>
      </c>
      <c r="P603" s="6" t="n">
        <v>38657</v>
      </c>
      <c r="Q603" s="4" t="s">
        <v>691</v>
      </c>
      <c r="R603" s="7" t="n">
        <v>1</v>
      </c>
      <c r="S603" s="4" t="s">
        <v>183</v>
      </c>
      <c r="T603" s="4" t="s">
        <v>486</v>
      </c>
      <c r="U603" s="4" t="s">
        <v>487</v>
      </c>
      <c r="V603" s="8" t="s">
        <v>2878</v>
      </c>
    </row>
    <row r="604" customFormat="false" ht="14.25" hidden="false" customHeight="false" outlineLevel="0" collapsed="false">
      <c r="A604" s="3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5"/>
      <c r="P604" s="6"/>
      <c r="Q604" s="4"/>
      <c r="R604" s="7"/>
      <c r="S604" s="4"/>
      <c r="T604" s="4"/>
      <c r="U604" s="4"/>
      <c r="V604" s="8"/>
    </row>
    <row r="605" customFormat="false" ht="14.25" hidden="false" customHeight="false" outlineLevel="0" collapsed="false">
      <c r="A605" s="3" t="n">
        <v>817</v>
      </c>
      <c r="B605" s="4" t="s">
        <v>2879</v>
      </c>
      <c r="C605" s="4" t="s">
        <v>24</v>
      </c>
      <c r="D605" s="4" t="s">
        <v>266</v>
      </c>
      <c r="E605" s="4" t="s">
        <v>2880</v>
      </c>
      <c r="F605" s="4" t="s">
        <v>2881</v>
      </c>
      <c r="G605" s="4" t="s">
        <v>2882</v>
      </c>
      <c r="H605" s="4" t="s">
        <v>793</v>
      </c>
      <c r="I605" s="4" t="s">
        <v>2883</v>
      </c>
      <c r="J605" s="4" t="s">
        <v>31</v>
      </c>
      <c r="K605" s="4" t="s">
        <v>32</v>
      </c>
      <c r="L605" s="4" t="s">
        <v>2884</v>
      </c>
      <c r="M605" s="4" t="s">
        <v>1087</v>
      </c>
      <c r="N605" s="4" t="s">
        <v>1088</v>
      </c>
      <c r="O605" s="5" t="n">
        <v>48</v>
      </c>
      <c r="P605" s="6" t="n">
        <v>39903</v>
      </c>
      <c r="Q605" s="4" t="s">
        <v>47</v>
      </c>
      <c r="R605" s="7" t="n">
        <v>1</v>
      </c>
      <c r="S605" s="4" t="s">
        <v>183</v>
      </c>
      <c r="T605" s="4" t="s">
        <v>595</v>
      </c>
      <c r="U605" s="4" t="s">
        <v>596</v>
      </c>
      <c r="V605" s="8" t="s">
        <v>2885</v>
      </c>
    </row>
    <row r="606" customFormat="false" ht="14.25" hidden="false" customHeight="false" outlineLevel="0" collapsed="false">
      <c r="A606" s="3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5"/>
      <c r="P606" s="6"/>
      <c r="Q606" s="4"/>
      <c r="R606" s="7"/>
      <c r="S606" s="4"/>
      <c r="T606" s="4"/>
      <c r="U606" s="4"/>
      <c r="V606" s="8"/>
    </row>
    <row r="607" customFormat="false" ht="14.25" hidden="false" customHeight="false" outlineLevel="0" collapsed="false">
      <c r="A607" s="3" t="n">
        <v>819</v>
      </c>
      <c r="B607" s="4" t="s">
        <v>789</v>
      </c>
      <c r="C607" s="4" t="s">
        <v>24</v>
      </c>
      <c r="D607" s="4" t="s">
        <v>266</v>
      </c>
      <c r="E607" s="4" t="s">
        <v>790</v>
      </c>
      <c r="F607" s="4" t="s">
        <v>791</v>
      </c>
      <c r="G607" s="4" t="s">
        <v>792</v>
      </c>
      <c r="H607" s="4" t="s">
        <v>793</v>
      </c>
      <c r="I607" s="4" t="s">
        <v>794</v>
      </c>
      <c r="J607" s="4" t="s">
        <v>31</v>
      </c>
      <c r="K607" s="4" t="s">
        <v>32</v>
      </c>
      <c r="L607" s="4" t="s">
        <v>795</v>
      </c>
      <c r="M607" s="4" t="s">
        <v>1087</v>
      </c>
      <c r="N607" s="4" t="s">
        <v>1088</v>
      </c>
      <c r="O607" s="5" t="n">
        <v>1</v>
      </c>
      <c r="P607" s="6" t="n">
        <v>38406</v>
      </c>
      <c r="Q607" s="4" t="s">
        <v>965</v>
      </c>
      <c r="R607" s="7" t="n">
        <v>1</v>
      </c>
      <c r="S607" s="4" t="s">
        <v>183</v>
      </c>
      <c r="T607" s="4" t="s">
        <v>457</v>
      </c>
      <c r="U607" s="4" t="s">
        <v>458</v>
      </c>
      <c r="V607" s="8" t="s">
        <v>2886</v>
      </c>
    </row>
    <row r="608" customFormat="false" ht="14.25" hidden="false" customHeight="false" outlineLevel="0" collapsed="false">
      <c r="A608" s="3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5"/>
      <c r="P608" s="6"/>
      <c r="Q608" s="4"/>
      <c r="R608" s="7"/>
      <c r="S608" s="4"/>
      <c r="T608" s="4"/>
      <c r="U608" s="4"/>
      <c r="V608" s="8"/>
    </row>
    <row r="609" customFormat="false" ht="14.25" hidden="false" customHeight="false" outlineLevel="0" collapsed="false">
      <c r="A609" s="3" t="n">
        <v>820</v>
      </c>
      <c r="B609" s="4" t="s">
        <v>2887</v>
      </c>
      <c r="C609" s="4" t="s">
        <v>24</v>
      </c>
      <c r="D609" s="4" t="s">
        <v>266</v>
      </c>
      <c r="E609" s="4" t="s">
        <v>2888</v>
      </c>
      <c r="F609" s="4" t="s">
        <v>2889</v>
      </c>
      <c r="G609" s="4" t="s">
        <v>43</v>
      </c>
      <c r="H609" s="4" t="s">
        <v>2890</v>
      </c>
      <c r="I609" s="4" t="s">
        <v>2891</v>
      </c>
      <c r="J609" s="4" t="s">
        <v>31</v>
      </c>
      <c r="K609" s="4" t="s">
        <v>793</v>
      </c>
      <c r="L609" s="4" t="s">
        <v>2892</v>
      </c>
      <c r="M609" s="4" t="s">
        <v>1087</v>
      </c>
      <c r="N609" s="4" t="s">
        <v>1088</v>
      </c>
      <c r="O609" s="5" t="n">
        <v>31</v>
      </c>
      <c r="P609" s="6" t="n">
        <v>38511</v>
      </c>
      <c r="Q609" s="4" t="s">
        <v>691</v>
      </c>
      <c r="R609" s="7" t="n">
        <v>1</v>
      </c>
      <c r="S609" s="4" t="s">
        <v>183</v>
      </c>
      <c r="T609" s="4" t="s">
        <v>1828</v>
      </c>
      <c r="U609" s="4" t="s">
        <v>1829</v>
      </c>
      <c r="V609" s="8" t="s">
        <v>2893</v>
      </c>
    </row>
    <row r="610" customFormat="false" ht="14.25" hidden="false" customHeight="false" outlineLevel="0" collapsed="false">
      <c r="A610" s="3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5"/>
      <c r="P610" s="6"/>
      <c r="Q610" s="4"/>
      <c r="R610" s="7"/>
      <c r="S610" s="4"/>
      <c r="T610" s="4"/>
      <c r="U610" s="4"/>
      <c r="V610" s="8"/>
    </row>
    <row r="611" customFormat="false" ht="14.25" hidden="false" customHeight="false" outlineLevel="0" collapsed="false">
      <c r="A611" s="3" t="n">
        <v>822</v>
      </c>
      <c r="B611" s="4" t="s">
        <v>2894</v>
      </c>
      <c r="C611" s="4" t="s">
        <v>24</v>
      </c>
      <c r="D611" s="4" t="s">
        <v>266</v>
      </c>
      <c r="E611" s="4" t="s">
        <v>2895</v>
      </c>
      <c r="F611" s="4" t="s">
        <v>2896</v>
      </c>
      <c r="G611" s="4" t="s">
        <v>1859</v>
      </c>
      <c r="H611" s="4" t="s">
        <v>2897</v>
      </c>
      <c r="I611" s="4" t="s">
        <v>2898</v>
      </c>
      <c r="J611" s="4" t="s">
        <v>31</v>
      </c>
      <c r="K611" s="4" t="s">
        <v>371</v>
      </c>
      <c r="L611" s="4" t="s">
        <v>2899</v>
      </c>
      <c r="M611" s="4" t="s">
        <v>1087</v>
      </c>
      <c r="N611" s="4" t="s">
        <v>1088</v>
      </c>
      <c r="O611" s="5" t="n">
        <v>2</v>
      </c>
      <c r="P611" s="6" t="n">
        <v>38246</v>
      </c>
      <c r="Q611" s="4" t="s">
        <v>240</v>
      </c>
      <c r="R611" s="7" t="n">
        <v>1</v>
      </c>
      <c r="S611" s="4" t="s">
        <v>88</v>
      </c>
      <c r="T611" s="4" t="s">
        <v>336</v>
      </c>
      <c r="U611" s="4" t="s">
        <v>337</v>
      </c>
      <c r="V611" s="8" t="s">
        <v>2900</v>
      </c>
    </row>
    <row r="612" customFormat="false" ht="14.25" hidden="false" customHeight="false" outlineLevel="0" collapsed="false">
      <c r="A612" s="3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5"/>
      <c r="P612" s="6"/>
      <c r="Q612" s="4"/>
      <c r="R612" s="7"/>
      <c r="S612" s="4"/>
      <c r="T612" s="4"/>
      <c r="U612" s="4"/>
      <c r="V612" s="8"/>
    </row>
    <row r="613" customFormat="false" ht="14.25" hidden="false" customHeight="false" outlineLevel="0" collapsed="false">
      <c r="A613" s="3" t="n">
        <v>823</v>
      </c>
      <c r="B613" s="4" t="s">
        <v>2901</v>
      </c>
      <c r="C613" s="4" t="s">
        <v>24</v>
      </c>
      <c r="D613" s="4" t="s">
        <v>266</v>
      </c>
      <c r="E613" s="4" t="s">
        <v>2902</v>
      </c>
      <c r="F613" s="4" t="s">
        <v>2903</v>
      </c>
      <c r="G613" s="4" t="s">
        <v>2726</v>
      </c>
      <c r="H613" s="4" t="s">
        <v>2904</v>
      </c>
      <c r="I613" s="4" t="s">
        <v>2905</v>
      </c>
      <c r="J613" s="4" t="s">
        <v>31</v>
      </c>
      <c r="K613" s="4" t="s">
        <v>2906</v>
      </c>
      <c r="L613" s="4" t="s">
        <v>2907</v>
      </c>
      <c r="M613" s="4" t="s">
        <v>1087</v>
      </c>
      <c r="N613" s="4" t="s">
        <v>1088</v>
      </c>
      <c r="O613" s="5" t="n">
        <v>18</v>
      </c>
      <c r="P613" s="6" t="n">
        <v>38415</v>
      </c>
      <c r="Q613" s="4" t="s">
        <v>691</v>
      </c>
      <c r="R613" s="7" t="n">
        <v>1</v>
      </c>
      <c r="S613" s="4" t="s">
        <v>88</v>
      </c>
      <c r="T613" s="4" t="s">
        <v>693</v>
      </c>
      <c r="U613" s="4" t="s">
        <v>694</v>
      </c>
      <c r="V613" s="8" t="s">
        <v>1298</v>
      </c>
    </row>
    <row r="614" customFormat="false" ht="14.25" hidden="false" customHeight="false" outlineLevel="0" collapsed="false">
      <c r="A614" s="3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5"/>
      <c r="P614" s="6"/>
      <c r="Q614" s="4"/>
      <c r="R614" s="7"/>
      <c r="S614" s="4"/>
      <c r="T614" s="4"/>
      <c r="U614" s="4"/>
      <c r="V614" s="8"/>
    </row>
    <row r="615" customFormat="false" ht="14.25" hidden="false" customHeight="false" outlineLevel="0" collapsed="false">
      <c r="A615" s="3" t="n">
        <v>825</v>
      </c>
      <c r="B615" s="4" t="s">
        <v>2908</v>
      </c>
      <c r="C615" s="4" t="s">
        <v>24</v>
      </c>
      <c r="D615" s="4" t="s">
        <v>266</v>
      </c>
      <c r="E615" s="4" t="s">
        <v>2909</v>
      </c>
      <c r="F615" s="4" t="s">
        <v>2910</v>
      </c>
      <c r="G615" s="4" t="s">
        <v>2911</v>
      </c>
      <c r="H615" s="4" t="s">
        <v>970</v>
      </c>
      <c r="I615" s="4" t="s">
        <v>2912</v>
      </c>
      <c r="J615" s="4" t="s">
        <v>31</v>
      </c>
      <c r="K615" s="4" t="s">
        <v>2913</v>
      </c>
      <c r="L615" s="4" t="s">
        <v>2914</v>
      </c>
      <c r="M615" s="4" t="s">
        <v>1087</v>
      </c>
      <c r="N615" s="4" t="s">
        <v>1088</v>
      </c>
      <c r="O615" s="5" t="n">
        <v>3</v>
      </c>
      <c r="P615" s="6" t="n">
        <v>38663</v>
      </c>
      <c r="Q615" s="4" t="s">
        <v>691</v>
      </c>
      <c r="R615" s="7" t="n">
        <v>1</v>
      </c>
      <c r="S615" s="4" t="s">
        <v>88</v>
      </c>
      <c r="T615" s="4" t="s">
        <v>373</v>
      </c>
      <c r="U615" s="4" t="s">
        <v>374</v>
      </c>
      <c r="V615" s="8" t="s">
        <v>2915</v>
      </c>
    </row>
    <row r="616" customFormat="false" ht="14.25" hidden="false" customHeight="false" outlineLevel="0" collapsed="false">
      <c r="A616" s="3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5"/>
      <c r="P616" s="6"/>
      <c r="Q616" s="4"/>
      <c r="R616" s="7"/>
      <c r="S616" s="4"/>
      <c r="T616" s="4"/>
      <c r="U616" s="4"/>
      <c r="V616" s="8"/>
    </row>
    <row r="617" customFormat="false" ht="14.25" hidden="false" customHeight="false" outlineLevel="0" collapsed="false">
      <c r="A617" s="3" t="n">
        <v>828</v>
      </c>
      <c r="B617" s="4" t="s">
        <v>2916</v>
      </c>
      <c r="C617" s="4" t="s">
        <v>24</v>
      </c>
      <c r="D617" s="4" t="s">
        <v>266</v>
      </c>
      <c r="E617" s="4" t="s">
        <v>2917</v>
      </c>
      <c r="F617" s="4" t="s">
        <v>2918</v>
      </c>
      <c r="G617" s="4" t="s">
        <v>2919</v>
      </c>
      <c r="H617" s="4" t="s">
        <v>2920</v>
      </c>
      <c r="I617" s="4" t="s">
        <v>2921</v>
      </c>
      <c r="J617" s="4" t="s">
        <v>31</v>
      </c>
      <c r="K617" s="4" t="s">
        <v>371</v>
      </c>
      <c r="L617" s="4" t="s">
        <v>2922</v>
      </c>
      <c r="M617" s="4" t="s">
        <v>1087</v>
      </c>
      <c r="N617" s="4" t="s">
        <v>1088</v>
      </c>
      <c r="O617" s="5" t="n">
        <v>3</v>
      </c>
      <c r="P617" s="6" t="n">
        <v>38689</v>
      </c>
      <c r="Q617" s="4" t="s">
        <v>796</v>
      </c>
      <c r="R617" s="7" t="n">
        <v>1</v>
      </c>
      <c r="S617" s="4" t="s">
        <v>88</v>
      </c>
      <c r="T617" s="4" t="s">
        <v>310</v>
      </c>
      <c r="U617" s="4" t="s">
        <v>311</v>
      </c>
      <c r="V617" s="8" t="s">
        <v>2923</v>
      </c>
    </row>
    <row r="618" customFormat="false" ht="14.25" hidden="false" customHeight="false" outlineLevel="0" collapsed="false">
      <c r="A618" s="3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5"/>
      <c r="P618" s="6"/>
      <c r="Q618" s="4"/>
      <c r="R618" s="7"/>
      <c r="S618" s="4"/>
      <c r="T618" s="4"/>
      <c r="U618" s="4"/>
      <c r="V618" s="8"/>
    </row>
    <row r="619" customFormat="false" ht="14.25" hidden="false" customHeight="false" outlineLevel="0" collapsed="false">
      <c r="A619" s="3" t="n">
        <v>831</v>
      </c>
      <c r="B619" s="4" t="s">
        <v>2924</v>
      </c>
      <c r="C619" s="4" t="s">
        <v>24</v>
      </c>
      <c r="D619" s="4" t="s">
        <v>266</v>
      </c>
      <c r="E619" s="4" t="s">
        <v>2925</v>
      </c>
      <c r="F619" s="4" t="s">
        <v>2926</v>
      </c>
      <c r="G619" s="4" t="s">
        <v>591</v>
      </c>
      <c r="H619" s="4" t="s">
        <v>970</v>
      </c>
      <c r="I619" s="4" t="s">
        <v>2927</v>
      </c>
      <c r="J619" s="4" t="s">
        <v>31</v>
      </c>
      <c r="K619" s="4" t="s">
        <v>2928</v>
      </c>
      <c r="L619" s="4" t="s">
        <v>2929</v>
      </c>
      <c r="M619" s="4" t="s">
        <v>1087</v>
      </c>
      <c r="N619" s="4" t="s">
        <v>1088</v>
      </c>
      <c r="O619" s="5" t="n">
        <v>12</v>
      </c>
      <c r="P619" s="6" t="n">
        <v>38421</v>
      </c>
      <c r="Q619" s="4" t="s">
        <v>691</v>
      </c>
      <c r="R619" s="7" t="n">
        <v>1</v>
      </c>
      <c r="S619" s="4" t="s">
        <v>88</v>
      </c>
      <c r="T619" s="4" t="s">
        <v>1105</v>
      </c>
      <c r="U619" s="4" t="s">
        <v>1106</v>
      </c>
      <c r="V619" s="8" t="s">
        <v>2930</v>
      </c>
    </row>
    <row r="620" customFormat="false" ht="14.25" hidden="false" customHeight="false" outlineLevel="0" collapsed="false">
      <c r="A620" s="3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5"/>
      <c r="P620" s="6"/>
      <c r="Q620" s="4"/>
      <c r="R620" s="7"/>
      <c r="S620" s="4"/>
      <c r="T620" s="4"/>
      <c r="U620" s="4"/>
      <c r="V620" s="8"/>
    </row>
    <row r="621" customFormat="false" ht="14.25" hidden="false" customHeight="false" outlineLevel="0" collapsed="false">
      <c r="A621" s="3" t="n">
        <v>832</v>
      </c>
      <c r="B621" s="4" t="s">
        <v>2931</v>
      </c>
      <c r="C621" s="4" t="s">
        <v>24</v>
      </c>
      <c r="D621" s="4" t="s">
        <v>266</v>
      </c>
      <c r="E621" s="4" t="s">
        <v>2932</v>
      </c>
      <c r="F621" s="4" t="s">
        <v>969</v>
      </c>
      <c r="G621" s="4" t="s">
        <v>2933</v>
      </c>
      <c r="H621" s="4" t="s">
        <v>2934</v>
      </c>
      <c r="I621" s="4" t="s">
        <v>2935</v>
      </c>
      <c r="J621" s="4" t="s">
        <v>31</v>
      </c>
      <c r="K621" s="4" t="s">
        <v>219</v>
      </c>
      <c r="L621" s="4" t="s">
        <v>2936</v>
      </c>
      <c r="M621" s="4" t="s">
        <v>1087</v>
      </c>
      <c r="N621" s="4" t="s">
        <v>1088</v>
      </c>
      <c r="O621" s="5" t="n">
        <v>11</v>
      </c>
      <c r="P621" s="6" t="n">
        <v>38139</v>
      </c>
      <c r="Q621" s="4" t="s">
        <v>240</v>
      </c>
      <c r="R621" s="7" t="n">
        <v>1</v>
      </c>
      <c r="S621" s="4" t="s">
        <v>88</v>
      </c>
      <c r="T621" s="4" t="s">
        <v>419</v>
      </c>
      <c r="U621" s="4" t="s">
        <v>420</v>
      </c>
      <c r="V621" s="8" t="s">
        <v>2937</v>
      </c>
    </row>
    <row r="622" customFormat="false" ht="14.25" hidden="false" customHeight="false" outlineLevel="0" collapsed="false">
      <c r="A622" s="3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5"/>
      <c r="P622" s="6"/>
      <c r="Q622" s="4"/>
      <c r="R622" s="7"/>
      <c r="S622" s="4"/>
      <c r="T622" s="4"/>
      <c r="U622" s="4"/>
      <c r="V622" s="8"/>
    </row>
    <row r="623" customFormat="false" ht="14.25" hidden="false" customHeight="false" outlineLevel="0" collapsed="false">
      <c r="A623" s="3" t="n">
        <v>833</v>
      </c>
      <c r="B623" s="4" t="s">
        <v>2938</v>
      </c>
      <c r="C623" s="4" t="s">
        <v>24</v>
      </c>
      <c r="D623" s="4" t="s">
        <v>266</v>
      </c>
      <c r="E623" s="4" t="s">
        <v>2939</v>
      </c>
      <c r="F623" s="4" t="s">
        <v>2940</v>
      </c>
      <c r="G623" s="4" t="s">
        <v>2941</v>
      </c>
      <c r="H623" s="4" t="s">
        <v>2942</v>
      </c>
      <c r="I623" s="4" t="s">
        <v>2943</v>
      </c>
      <c r="J623" s="4" t="s">
        <v>31</v>
      </c>
      <c r="K623" s="4" t="s">
        <v>2944</v>
      </c>
      <c r="L623" s="4" t="s">
        <v>2945</v>
      </c>
      <c r="M623" s="4" t="s">
        <v>1087</v>
      </c>
      <c r="N623" s="4" t="s">
        <v>1088</v>
      </c>
      <c r="O623" s="5" t="n">
        <v>3</v>
      </c>
      <c r="P623" s="6" t="n">
        <v>38609</v>
      </c>
      <c r="Q623" s="4" t="s">
        <v>691</v>
      </c>
      <c r="R623" s="7" t="n">
        <v>1</v>
      </c>
      <c r="S623" s="4" t="s">
        <v>183</v>
      </c>
      <c r="T623" s="4" t="s">
        <v>761</v>
      </c>
      <c r="U623" s="4" t="s">
        <v>762</v>
      </c>
      <c r="V623" s="8" t="s">
        <v>2946</v>
      </c>
    </row>
    <row r="624" customFormat="false" ht="14.25" hidden="false" customHeight="false" outlineLevel="0" collapsed="false">
      <c r="A624" s="3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5"/>
      <c r="P624" s="6"/>
      <c r="Q624" s="4"/>
      <c r="R624" s="7"/>
      <c r="S624" s="4"/>
      <c r="T624" s="4"/>
      <c r="U624" s="4"/>
      <c r="V624" s="8"/>
    </row>
    <row r="625" customFormat="false" ht="14.25" hidden="false" customHeight="false" outlineLevel="0" collapsed="false">
      <c r="A625" s="3" t="n">
        <v>840</v>
      </c>
      <c r="B625" s="4" t="s">
        <v>2947</v>
      </c>
      <c r="C625" s="4" t="s">
        <v>24</v>
      </c>
      <c r="D625" s="4" t="s">
        <v>266</v>
      </c>
      <c r="E625" s="4" t="s">
        <v>2948</v>
      </c>
      <c r="F625" s="4" t="s">
        <v>2949</v>
      </c>
      <c r="G625" s="4" t="s">
        <v>2950</v>
      </c>
      <c r="H625" s="4" t="s">
        <v>2951</v>
      </c>
      <c r="I625" s="4" t="s">
        <v>2952</v>
      </c>
      <c r="J625" s="4" t="s">
        <v>31</v>
      </c>
      <c r="K625" s="4" t="s">
        <v>2953</v>
      </c>
      <c r="L625" s="4" t="s">
        <v>2954</v>
      </c>
      <c r="M625" s="4" t="s">
        <v>1087</v>
      </c>
      <c r="N625" s="4" t="s">
        <v>1088</v>
      </c>
      <c r="O625" s="5" t="n">
        <v>6</v>
      </c>
      <c r="P625" s="6" t="n">
        <v>39892</v>
      </c>
      <c r="Q625" s="4" t="s">
        <v>203</v>
      </c>
      <c r="R625" s="7" t="n">
        <v>1</v>
      </c>
      <c r="S625" s="4" t="s">
        <v>183</v>
      </c>
      <c r="T625" s="4" t="s">
        <v>373</v>
      </c>
      <c r="U625" s="4" t="s">
        <v>374</v>
      </c>
      <c r="V625" s="8" t="s">
        <v>2955</v>
      </c>
    </row>
    <row r="626" customFormat="false" ht="14.25" hidden="false" customHeight="false" outlineLevel="0" collapsed="false">
      <c r="A626" s="3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5"/>
      <c r="P626" s="6"/>
      <c r="Q626" s="4"/>
      <c r="R626" s="7"/>
      <c r="S626" s="4"/>
      <c r="T626" s="4"/>
      <c r="U626" s="4"/>
      <c r="V626" s="8"/>
    </row>
    <row r="627" customFormat="false" ht="14.25" hidden="false" customHeight="false" outlineLevel="0" collapsed="false">
      <c r="A627" s="3" t="n">
        <v>845</v>
      </c>
      <c r="B627" s="4" t="s">
        <v>2956</v>
      </c>
      <c r="C627" s="4" t="s">
        <v>24</v>
      </c>
      <c r="D627" s="4" t="s">
        <v>266</v>
      </c>
      <c r="E627" s="4" t="s">
        <v>2957</v>
      </c>
      <c r="F627" s="4" t="s">
        <v>2958</v>
      </c>
      <c r="G627" s="4" t="s">
        <v>2959</v>
      </c>
      <c r="H627" s="4" t="s">
        <v>884</v>
      </c>
      <c r="I627" s="4" t="s">
        <v>2960</v>
      </c>
      <c r="J627" s="4" t="s">
        <v>31</v>
      </c>
      <c r="K627" s="4" t="s">
        <v>86</v>
      </c>
      <c r="L627" s="4" t="s">
        <v>2961</v>
      </c>
      <c r="M627" s="4" t="s">
        <v>1087</v>
      </c>
      <c r="N627" s="4" t="s">
        <v>1088</v>
      </c>
      <c r="O627" s="5" t="n">
        <v>23</v>
      </c>
      <c r="P627" s="6" t="n">
        <v>38558</v>
      </c>
      <c r="Q627" s="4" t="s">
        <v>691</v>
      </c>
      <c r="R627" s="7" t="n">
        <v>1</v>
      </c>
      <c r="S627" s="4" t="s">
        <v>251</v>
      </c>
      <c r="T627" s="4" t="s">
        <v>2962</v>
      </c>
      <c r="U627" s="4" t="s">
        <v>2962</v>
      </c>
      <c r="V627" s="8" t="s">
        <v>1201</v>
      </c>
    </row>
    <row r="628" customFormat="false" ht="14.25" hidden="false" customHeight="false" outlineLevel="0" collapsed="false">
      <c r="A628" s="3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5"/>
      <c r="P628" s="6"/>
      <c r="Q628" s="4"/>
      <c r="R628" s="7"/>
      <c r="S628" s="4"/>
      <c r="T628" s="4"/>
      <c r="U628" s="4"/>
      <c r="V628" s="8"/>
    </row>
    <row r="629" customFormat="false" ht="14.25" hidden="false" customHeight="false" outlineLevel="0" collapsed="false">
      <c r="A629" s="3" t="n">
        <v>846</v>
      </c>
      <c r="B629" s="4" t="s">
        <v>2963</v>
      </c>
      <c r="C629" s="4" t="s">
        <v>24</v>
      </c>
      <c r="D629" s="4" t="s">
        <v>735</v>
      </c>
      <c r="E629" s="4" t="s">
        <v>2964</v>
      </c>
      <c r="F629" s="4" t="s">
        <v>2965</v>
      </c>
      <c r="G629" s="4" t="s">
        <v>2966</v>
      </c>
      <c r="H629" s="4" t="s">
        <v>86</v>
      </c>
      <c r="I629" s="4" t="s">
        <v>2967</v>
      </c>
      <c r="J629" s="4" t="s">
        <v>31</v>
      </c>
      <c r="K629" s="4" t="s">
        <v>32</v>
      </c>
      <c r="L629" s="4" t="s">
        <v>2968</v>
      </c>
      <c r="M629" s="4" t="s">
        <v>1087</v>
      </c>
      <c r="N629" s="4" t="s">
        <v>1088</v>
      </c>
      <c r="O629" s="5" t="n">
        <v>13</v>
      </c>
      <c r="P629" s="6" t="n">
        <v>39351</v>
      </c>
      <c r="Q629" s="4" t="s">
        <v>203</v>
      </c>
      <c r="R629" s="7" t="n">
        <v>1</v>
      </c>
      <c r="S629" s="4" t="s">
        <v>86</v>
      </c>
      <c r="T629" s="4" t="s">
        <v>1296</v>
      </c>
      <c r="U629" s="4" t="s">
        <v>1297</v>
      </c>
      <c r="V629" s="8" t="s">
        <v>2969</v>
      </c>
    </row>
    <row r="630" customFormat="false" ht="14.25" hidden="false" customHeight="false" outlineLevel="0" collapsed="false">
      <c r="A630" s="3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5"/>
      <c r="P630" s="6"/>
      <c r="Q630" s="4"/>
      <c r="R630" s="7"/>
      <c r="S630" s="4"/>
      <c r="T630" s="4"/>
      <c r="U630" s="4"/>
      <c r="V630" s="8"/>
    </row>
    <row r="631" customFormat="false" ht="14.25" hidden="false" customHeight="false" outlineLevel="0" collapsed="false">
      <c r="A631" s="3" t="n">
        <v>849</v>
      </c>
      <c r="B631" s="4" t="s">
        <v>2970</v>
      </c>
      <c r="C631" s="4" t="s">
        <v>24</v>
      </c>
      <c r="D631" s="4" t="s">
        <v>266</v>
      </c>
      <c r="E631" s="4" t="s">
        <v>2971</v>
      </c>
      <c r="F631" s="4" t="s">
        <v>2972</v>
      </c>
      <c r="G631" s="4" t="s">
        <v>1651</v>
      </c>
      <c r="H631" s="4" t="s">
        <v>884</v>
      </c>
      <c r="I631" s="4" t="s">
        <v>2973</v>
      </c>
      <c r="J631" s="4" t="s">
        <v>31</v>
      </c>
      <c r="K631" s="4" t="s">
        <v>86</v>
      </c>
      <c r="L631" s="4" t="s">
        <v>2974</v>
      </c>
      <c r="M631" s="4" t="s">
        <v>1087</v>
      </c>
      <c r="N631" s="4" t="s">
        <v>1088</v>
      </c>
      <c r="O631" s="5" t="n">
        <v>1</v>
      </c>
      <c r="P631" s="6" t="n">
        <v>38602</v>
      </c>
      <c r="Q631" s="4" t="s">
        <v>240</v>
      </c>
      <c r="R631" s="7" t="n">
        <v>1</v>
      </c>
      <c r="S631" s="4" t="s">
        <v>251</v>
      </c>
      <c r="T631" s="4" t="s">
        <v>336</v>
      </c>
      <c r="U631" s="4" t="s">
        <v>337</v>
      </c>
      <c r="V631" s="8" t="s">
        <v>2975</v>
      </c>
    </row>
    <row r="632" customFormat="false" ht="14.25" hidden="false" customHeight="false" outlineLevel="0" collapsed="false">
      <c r="A632" s="3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5"/>
      <c r="P632" s="6"/>
      <c r="Q632" s="4"/>
      <c r="R632" s="7"/>
      <c r="S632" s="4"/>
      <c r="T632" s="4"/>
      <c r="U632" s="4"/>
      <c r="V632" s="8"/>
    </row>
    <row r="633" customFormat="false" ht="14.25" hidden="false" customHeight="false" outlineLevel="0" collapsed="false">
      <c r="A633" s="3" t="n">
        <v>850</v>
      </c>
      <c r="B633" s="4" t="s">
        <v>806</v>
      </c>
      <c r="C633" s="4" t="s">
        <v>24</v>
      </c>
      <c r="D633" s="4" t="s">
        <v>266</v>
      </c>
      <c r="E633" s="4" t="s">
        <v>807</v>
      </c>
      <c r="F633" s="4" t="s">
        <v>808</v>
      </c>
      <c r="G633" s="4" t="s">
        <v>809</v>
      </c>
      <c r="H633" s="4" t="s">
        <v>810</v>
      </c>
      <c r="I633" s="4" t="s">
        <v>811</v>
      </c>
      <c r="J633" s="4" t="s">
        <v>31</v>
      </c>
      <c r="K633" s="4" t="s">
        <v>183</v>
      </c>
      <c r="L633" s="4" t="s">
        <v>812</v>
      </c>
      <c r="M633" s="4" t="s">
        <v>1087</v>
      </c>
      <c r="N633" s="4" t="s">
        <v>1088</v>
      </c>
      <c r="O633" s="5" t="n">
        <v>62</v>
      </c>
      <c r="P633" s="6" t="n">
        <v>39465</v>
      </c>
      <c r="Q633" s="4" t="s">
        <v>203</v>
      </c>
      <c r="R633" s="7" t="n">
        <v>1</v>
      </c>
      <c r="S633" s="4" t="s">
        <v>183</v>
      </c>
      <c r="T633" s="4" t="s">
        <v>32</v>
      </c>
      <c r="U633" s="4" t="s">
        <v>32</v>
      </c>
      <c r="V633" s="8" t="s">
        <v>2976</v>
      </c>
    </row>
    <row r="634" customFormat="false" ht="14.25" hidden="false" customHeight="false" outlineLevel="0" collapsed="false">
      <c r="A634" s="3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5"/>
      <c r="P634" s="6"/>
      <c r="Q634" s="4"/>
      <c r="R634" s="7"/>
      <c r="S634" s="4"/>
      <c r="T634" s="4"/>
      <c r="U634" s="4"/>
      <c r="V634" s="8"/>
    </row>
    <row r="635" customFormat="false" ht="14.25" hidden="false" customHeight="false" outlineLevel="0" collapsed="false">
      <c r="A635" s="3" t="n">
        <v>851</v>
      </c>
      <c r="B635" s="4" t="s">
        <v>814</v>
      </c>
      <c r="C635" s="4" t="s">
        <v>24</v>
      </c>
      <c r="D635" s="4" t="s">
        <v>735</v>
      </c>
      <c r="E635" s="4" t="s">
        <v>815</v>
      </c>
      <c r="F635" s="4" t="s">
        <v>816</v>
      </c>
      <c r="G635" s="4" t="s">
        <v>817</v>
      </c>
      <c r="H635" s="4" t="s">
        <v>818</v>
      </c>
      <c r="I635" s="4" t="s">
        <v>819</v>
      </c>
      <c r="J635" s="4" t="s">
        <v>31</v>
      </c>
      <c r="K635" s="4" t="s">
        <v>86</v>
      </c>
      <c r="L635" s="4" t="s">
        <v>820</v>
      </c>
      <c r="M635" s="4" t="s">
        <v>1087</v>
      </c>
      <c r="N635" s="4" t="s">
        <v>1088</v>
      </c>
      <c r="O635" s="5" t="n">
        <v>3</v>
      </c>
      <c r="P635" s="6" t="n">
        <v>38041</v>
      </c>
      <c r="Q635" s="4" t="s">
        <v>691</v>
      </c>
      <c r="R635" s="7" t="n">
        <v>1</v>
      </c>
      <c r="S635" s="4" t="s">
        <v>251</v>
      </c>
      <c r="T635" s="4" t="s">
        <v>373</v>
      </c>
      <c r="U635" s="4" t="s">
        <v>374</v>
      </c>
      <c r="V635" s="8" t="s">
        <v>1516</v>
      </c>
    </row>
    <row r="636" customFormat="false" ht="14.25" hidden="false" customHeight="false" outlineLevel="0" collapsed="false">
      <c r="A636" s="3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5"/>
      <c r="P636" s="6"/>
      <c r="Q636" s="4"/>
      <c r="R636" s="7"/>
      <c r="S636" s="4"/>
      <c r="T636" s="4"/>
      <c r="U636" s="4"/>
      <c r="V636" s="8"/>
    </row>
    <row r="637" customFormat="false" ht="14.25" hidden="false" customHeight="false" outlineLevel="0" collapsed="false">
      <c r="A637" s="3" t="n">
        <v>854</v>
      </c>
      <c r="B637" s="4" t="s">
        <v>2977</v>
      </c>
      <c r="C637" s="4" t="s">
        <v>24</v>
      </c>
      <c r="D637" s="4" t="s">
        <v>932</v>
      </c>
      <c r="E637" s="4" t="s">
        <v>2978</v>
      </c>
      <c r="F637" s="4" t="s">
        <v>2979</v>
      </c>
      <c r="G637" s="4" t="s">
        <v>2980</v>
      </c>
      <c r="H637" s="4" t="s">
        <v>810</v>
      </c>
      <c r="I637" s="4" t="s">
        <v>2981</v>
      </c>
      <c r="J637" s="4" t="s">
        <v>31</v>
      </c>
      <c r="K637" s="4" t="s">
        <v>183</v>
      </c>
      <c r="L637" s="4" t="s">
        <v>2982</v>
      </c>
      <c r="M637" s="4" t="s">
        <v>1087</v>
      </c>
      <c r="N637" s="4" t="s">
        <v>1088</v>
      </c>
      <c r="O637" s="5" t="n">
        <v>4</v>
      </c>
      <c r="P637" s="6" t="n">
        <v>38104</v>
      </c>
      <c r="Q637" s="4" t="s">
        <v>240</v>
      </c>
      <c r="R637" s="7" t="n">
        <v>1</v>
      </c>
      <c r="S637" s="4" t="s">
        <v>183</v>
      </c>
      <c r="T637" s="4" t="s">
        <v>611</v>
      </c>
      <c r="U637" s="4" t="s">
        <v>612</v>
      </c>
      <c r="V637" s="8" t="s">
        <v>2983</v>
      </c>
    </row>
    <row r="638" customFormat="false" ht="14.25" hidden="false" customHeight="false" outlineLevel="0" collapsed="false">
      <c r="A638" s="3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5"/>
      <c r="P638" s="6"/>
      <c r="Q638" s="4"/>
      <c r="R638" s="7"/>
      <c r="S638" s="4"/>
      <c r="T638" s="4"/>
      <c r="U638" s="4"/>
      <c r="V638" s="8"/>
    </row>
    <row r="639" customFormat="false" ht="14.25" hidden="false" customHeight="false" outlineLevel="0" collapsed="false">
      <c r="A639" s="3" t="n">
        <v>855</v>
      </c>
      <c r="B639" s="4" t="s">
        <v>2984</v>
      </c>
      <c r="C639" s="4" t="s">
        <v>24</v>
      </c>
      <c r="D639" s="4" t="s">
        <v>266</v>
      </c>
      <c r="E639" s="4" t="s">
        <v>2985</v>
      </c>
      <c r="F639" s="4" t="s">
        <v>2986</v>
      </c>
      <c r="G639" s="4" t="s">
        <v>43</v>
      </c>
      <c r="H639" s="4" t="s">
        <v>2987</v>
      </c>
      <c r="I639" s="4" t="s">
        <v>2988</v>
      </c>
      <c r="J639" s="4" t="s">
        <v>31</v>
      </c>
      <c r="K639" s="4" t="s">
        <v>2989</v>
      </c>
      <c r="L639" s="4" t="s">
        <v>2990</v>
      </c>
      <c r="M639" s="4" t="s">
        <v>1087</v>
      </c>
      <c r="N639" s="4" t="s">
        <v>1088</v>
      </c>
      <c r="O639" s="5" t="n">
        <v>11</v>
      </c>
      <c r="P639" s="6" t="n">
        <v>38510</v>
      </c>
      <c r="Q639" s="4" t="s">
        <v>796</v>
      </c>
      <c r="R639" s="7" t="n">
        <v>1</v>
      </c>
      <c r="S639" s="4" t="s">
        <v>183</v>
      </c>
      <c r="T639" s="4" t="s">
        <v>1350</v>
      </c>
      <c r="U639" s="4" t="s">
        <v>1351</v>
      </c>
      <c r="V639" s="8" t="s">
        <v>2991</v>
      </c>
    </row>
    <row r="640" customFormat="false" ht="14.25" hidden="false" customHeight="false" outlineLevel="0" collapsed="false">
      <c r="A640" s="3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5"/>
      <c r="P640" s="6"/>
      <c r="Q640" s="4"/>
      <c r="R640" s="7"/>
      <c r="S640" s="4"/>
      <c r="T640" s="4"/>
      <c r="U640" s="4"/>
      <c r="V640" s="8"/>
    </row>
    <row r="641" customFormat="false" ht="14.25" hidden="false" customHeight="false" outlineLevel="0" collapsed="false">
      <c r="A641" s="3" t="n">
        <v>859</v>
      </c>
      <c r="B641" s="4" t="s">
        <v>2992</v>
      </c>
      <c r="C641" s="4" t="s">
        <v>24</v>
      </c>
      <c r="D641" s="4" t="s">
        <v>266</v>
      </c>
      <c r="E641" s="4" t="s">
        <v>2993</v>
      </c>
      <c r="F641" s="4" t="s">
        <v>2994</v>
      </c>
      <c r="G641" s="4" t="s">
        <v>2995</v>
      </c>
      <c r="H641" s="4" t="s">
        <v>2996</v>
      </c>
      <c r="I641" s="4" t="s">
        <v>2997</v>
      </c>
      <c r="J641" s="4" t="s">
        <v>31</v>
      </c>
      <c r="K641" s="4" t="s">
        <v>2998</v>
      </c>
      <c r="L641" s="4" t="s">
        <v>2999</v>
      </c>
      <c r="M641" s="4" t="s">
        <v>1087</v>
      </c>
      <c r="N641" s="4" t="s">
        <v>1088</v>
      </c>
      <c r="O641" s="5" t="n">
        <v>21</v>
      </c>
      <c r="P641" s="6" t="n">
        <v>38218</v>
      </c>
      <c r="Q641" s="4" t="s">
        <v>309</v>
      </c>
      <c r="R641" s="7" t="n">
        <v>1</v>
      </c>
      <c r="S641" s="4" t="s">
        <v>183</v>
      </c>
      <c r="T641" s="4" t="s">
        <v>32</v>
      </c>
      <c r="U641" s="4" t="s">
        <v>32</v>
      </c>
      <c r="V641" s="8" t="s">
        <v>3000</v>
      </c>
    </row>
    <row r="642" customFormat="false" ht="14.25" hidden="false" customHeight="false" outlineLevel="0" collapsed="false">
      <c r="A642" s="3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5"/>
      <c r="P642" s="6"/>
      <c r="Q642" s="4"/>
      <c r="R642" s="7"/>
      <c r="S642" s="4"/>
      <c r="T642" s="4"/>
      <c r="U642" s="4"/>
      <c r="V642" s="8"/>
    </row>
    <row r="643" customFormat="false" ht="14.25" hidden="false" customHeight="false" outlineLevel="0" collapsed="false">
      <c r="A643" s="3" t="n">
        <v>860</v>
      </c>
      <c r="B643" s="4" t="s">
        <v>3001</v>
      </c>
      <c r="C643" s="4" t="s">
        <v>24</v>
      </c>
      <c r="D643" s="4" t="s">
        <v>735</v>
      </c>
      <c r="E643" s="4" t="s">
        <v>3002</v>
      </c>
      <c r="F643" s="4" t="s">
        <v>3003</v>
      </c>
      <c r="G643" s="4" t="s">
        <v>3004</v>
      </c>
      <c r="H643" s="4" t="s">
        <v>463</v>
      </c>
      <c r="I643" s="4" t="s">
        <v>525</v>
      </c>
      <c r="J643" s="4" t="s">
        <v>31</v>
      </c>
      <c r="K643" s="4" t="s">
        <v>3005</v>
      </c>
      <c r="L643" s="4" t="s">
        <v>3006</v>
      </c>
      <c r="M643" s="4" t="s">
        <v>1087</v>
      </c>
      <c r="N643" s="4" t="s">
        <v>1088</v>
      </c>
      <c r="O643" s="5" t="n">
        <v>7</v>
      </c>
      <c r="P643" s="6" t="n">
        <v>40071</v>
      </c>
      <c r="Q643" s="4" t="s">
        <v>203</v>
      </c>
      <c r="R643" s="7" t="n">
        <v>1</v>
      </c>
      <c r="S643" s="4" t="s">
        <v>110</v>
      </c>
      <c r="T643" s="4" t="s">
        <v>327</v>
      </c>
      <c r="U643" s="4" t="s">
        <v>328</v>
      </c>
      <c r="V643" s="8" t="s">
        <v>3007</v>
      </c>
    </row>
    <row r="644" customFormat="false" ht="14.25" hidden="false" customHeight="false" outlineLevel="0" collapsed="false">
      <c r="A644" s="3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5"/>
      <c r="P644" s="6"/>
      <c r="Q644" s="4"/>
      <c r="R644" s="7"/>
      <c r="S644" s="4"/>
      <c r="T644" s="4"/>
      <c r="U644" s="4"/>
      <c r="V644" s="8"/>
    </row>
    <row r="645" customFormat="false" ht="14.25" hidden="false" customHeight="false" outlineLevel="0" collapsed="false">
      <c r="A645" s="3" t="n">
        <v>866</v>
      </c>
      <c r="B645" s="4" t="s">
        <v>3008</v>
      </c>
      <c r="C645" s="4" t="s">
        <v>24</v>
      </c>
      <c r="D645" s="4" t="s">
        <v>266</v>
      </c>
      <c r="E645" s="4" t="s">
        <v>3009</v>
      </c>
      <c r="F645" s="4" t="s">
        <v>3010</v>
      </c>
      <c r="G645" s="4" t="s">
        <v>350</v>
      </c>
      <c r="H645" s="4" t="s">
        <v>3011</v>
      </c>
      <c r="I645" s="4" t="s">
        <v>3012</v>
      </c>
      <c r="J645" s="4" t="s">
        <v>31</v>
      </c>
      <c r="K645" s="4" t="s">
        <v>3013</v>
      </c>
      <c r="L645" s="4" t="s">
        <v>3014</v>
      </c>
      <c r="M645" s="4" t="s">
        <v>1087</v>
      </c>
      <c r="N645" s="4" t="s">
        <v>1088</v>
      </c>
      <c r="O645" s="5" t="n">
        <v>6</v>
      </c>
      <c r="P645" s="6" t="n">
        <v>38188</v>
      </c>
      <c r="Q645" s="4" t="s">
        <v>796</v>
      </c>
      <c r="R645" s="7" t="n">
        <v>1</v>
      </c>
      <c r="S645" s="4" t="s">
        <v>183</v>
      </c>
      <c r="T645" s="4" t="s">
        <v>3015</v>
      </c>
      <c r="U645" s="4" t="s">
        <v>3016</v>
      </c>
      <c r="V645" s="8" t="s">
        <v>3017</v>
      </c>
    </row>
    <row r="646" customFormat="false" ht="14.25" hidden="false" customHeight="false" outlineLevel="0" collapsed="false">
      <c r="A646" s="3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5"/>
      <c r="P646" s="6"/>
      <c r="Q646" s="4"/>
      <c r="R646" s="7"/>
      <c r="S646" s="4"/>
      <c r="T646" s="4"/>
      <c r="U646" s="4"/>
      <c r="V646" s="8"/>
    </row>
    <row r="647" customFormat="false" ht="14.25" hidden="false" customHeight="false" outlineLevel="0" collapsed="false">
      <c r="A647" s="3" t="n">
        <v>868</v>
      </c>
      <c r="B647" s="4" t="s">
        <v>3018</v>
      </c>
      <c r="C647" s="4" t="s">
        <v>24</v>
      </c>
      <c r="D647" s="4" t="s">
        <v>266</v>
      </c>
      <c r="E647" s="4" t="s">
        <v>3019</v>
      </c>
      <c r="F647" s="4" t="s">
        <v>3020</v>
      </c>
      <c r="G647" s="4" t="s">
        <v>43</v>
      </c>
      <c r="H647" s="4" t="s">
        <v>3021</v>
      </c>
      <c r="I647" s="4" t="s">
        <v>3022</v>
      </c>
      <c r="J647" s="4" t="s">
        <v>31</v>
      </c>
      <c r="K647" s="4" t="s">
        <v>3013</v>
      </c>
      <c r="L647" s="4" t="s">
        <v>3023</v>
      </c>
      <c r="M647" s="4" t="s">
        <v>1087</v>
      </c>
      <c r="N647" s="4" t="s">
        <v>1088</v>
      </c>
      <c r="O647" s="5" t="n">
        <v>4</v>
      </c>
      <c r="P647" s="6" t="n">
        <v>39602</v>
      </c>
      <c r="Q647" s="4" t="s">
        <v>203</v>
      </c>
      <c r="R647" s="7" t="n">
        <v>1</v>
      </c>
      <c r="S647" s="4" t="s">
        <v>183</v>
      </c>
      <c r="T647" s="4" t="s">
        <v>162</v>
      </c>
      <c r="U647" s="4" t="s">
        <v>163</v>
      </c>
      <c r="V647" s="8" t="s">
        <v>2955</v>
      </c>
    </row>
    <row r="648" customFormat="false" ht="14.25" hidden="false" customHeight="false" outlineLevel="0" collapsed="false">
      <c r="A648" s="3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5"/>
      <c r="P648" s="6"/>
      <c r="Q648" s="4"/>
      <c r="R648" s="7"/>
      <c r="S648" s="4"/>
      <c r="T648" s="4"/>
      <c r="U648" s="4"/>
      <c r="V648" s="8"/>
    </row>
    <row r="649" customFormat="false" ht="14.25" hidden="false" customHeight="false" outlineLevel="0" collapsed="false">
      <c r="A649" s="3" t="n">
        <v>876</v>
      </c>
      <c r="B649" s="4" t="s">
        <v>3024</v>
      </c>
      <c r="C649" s="4" t="s">
        <v>24</v>
      </c>
      <c r="D649" s="4" t="s">
        <v>266</v>
      </c>
      <c r="E649" s="4" t="s">
        <v>3025</v>
      </c>
      <c r="F649" s="4" t="s">
        <v>3026</v>
      </c>
      <c r="G649" s="4" t="s">
        <v>351</v>
      </c>
      <c r="H649" s="4" t="s">
        <v>3027</v>
      </c>
      <c r="I649" s="4" t="s">
        <v>3028</v>
      </c>
      <c r="J649" s="4" t="s">
        <v>31</v>
      </c>
      <c r="K649" s="4" t="s">
        <v>86</v>
      </c>
      <c r="L649" s="4" t="s">
        <v>3029</v>
      </c>
      <c r="M649" s="4" t="s">
        <v>1087</v>
      </c>
      <c r="N649" s="4" t="s">
        <v>1088</v>
      </c>
      <c r="O649" s="5" t="n">
        <v>10</v>
      </c>
      <c r="P649" s="6" t="n">
        <v>38595</v>
      </c>
      <c r="Q649" s="4" t="s">
        <v>796</v>
      </c>
      <c r="R649" s="7" t="n">
        <v>1</v>
      </c>
      <c r="S649" s="4" t="s">
        <v>355</v>
      </c>
      <c r="T649" s="4" t="s">
        <v>547</v>
      </c>
      <c r="U649" s="4" t="s">
        <v>548</v>
      </c>
      <c r="V649" s="8" t="s">
        <v>3030</v>
      </c>
    </row>
    <row r="650" customFormat="false" ht="14.25" hidden="false" customHeight="false" outlineLevel="0" collapsed="false">
      <c r="A650" s="3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5"/>
      <c r="P650" s="6"/>
      <c r="Q650" s="4"/>
      <c r="R650" s="7"/>
      <c r="S650" s="4"/>
      <c r="T650" s="4"/>
      <c r="U650" s="4"/>
      <c r="V650" s="8"/>
    </row>
    <row r="651" customFormat="false" ht="14.25" hidden="false" customHeight="false" outlineLevel="0" collapsed="false">
      <c r="A651" s="3" t="n">
        <v>880</v>
      </c>
      <c r="B651" s="4" t="s">
        <v>3031</v>
      </c>
      <c r="C651" s="4" t="s">
        <v>24</v>
      </c>
      <c r="D651" s="4" t="s">
        <v>266</v>
      </c>
      <c r="E651" s="4" t="s">
        <v>3032</v>
      </c>
      <c r="F651" s="4" t="s">
        <v>3033</v>
      </c>
      <c r="G651" s="4" t="s">
        <v>3034</v>
      </c>
      <c r="H651" s="4" t="s">
        <v>793</v>
      </c>
      <c r="I651" s="4" t="s">
        <v>3035</v>
      </c>
      <c r="J651" s="4" t="s">
        <v>31</v>
      </c>
      <c r="K651" s="4" t="s">
        <v>32</v>
      </c>
      <c r="L651" s="4" t="s">
        <v>3036</v>
      </c>
      <c r="M651" s="4" t="s">
        <v>1087</v>
      </c>
      <c r="N651" s="4" t="s">
        <v>1088</v>
      </c>
      <c r="O651" s="5" t="n">
        <v>36</v>
      </c>
      <c r="P651" s="6" t="n">
        <v>38504</v>
      </c>
      <c r="Q651" s="4" t="s">
        <v>401</v>
      </c>
      <c r="R651" s="7" t="n">
        <v>1</v>
      </c>
      <c r="S651" s="4" t="s">
        <v>183</v>
      </c>
      <c r="T651" s="4" t="s">
        <v>1260</v>
      </c>
      <c r="U651" s="4" t="s">
        <v>1260</v>
      </c>
      <c r="V651" s="8" t="s">
        <v>1104</v>
      </c>
    </row>
    <row r="652" customFormat="false" ht="14.25" hidden="false" customHeight="false" outlineLevel="0" collapsed="false">
      <c r="A652" s="3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5"/>
      <c r="P652" s="6"/>
      <c r="Q652" s="4"/>
      <c r="R652" s="7"/>
      <c r="S652" s="4"/>
      <c r="T652" s="4"/>
      <c r="U652" s="4"/>
      <c r="V652" s="8"/>
    </row>
    <row r="653" customFormat="false" ht="14.25" hidden="false" customHeight="false" outlineLevel="0" collapsed="false">
      <c r="A653" s="3" t="n">
        <v>883</v>
      </c>
      <c r="B653" s="4" t="s">
        <v>3037</v>
      </c>
      <c r="C653" s="4" t="s">
        <v>24</v>
      </c>
      <c r="D653" s="4" t="s">
        <v>266</v>
      </c>
      <c r="E653" s="4" t="s">
        <v>3038</v>
      </c>
      <c r="F653" s="4" t="s">
        <v>3039</v>
      </c>
      <c r="G653" s="4" t="s">
        <v>350</v>
      </c>
      <c r="H653" s="4" t="s">
        <v>3040</v>
      </c>
      <c r="I653" s="4" t="s">
        <v>3041</v>
      </c>
      <c r="J653" s="4" t="s">
        <v>31</v>
      </c>
      <c r="K653" s="4" t="s">
        <v>180</v>
      </c>
      <c r="L653" s="4" t="s">
        <v>3042</v>
      </c>
      <c r="M653" s="4" t="s">
        <v>1087</v>
      </c>
      <c r="N653" s="4" t="s">
        <v>1088</v>
      </c>
      <c r="O653" s="5" t="n">
        <v>5</v>
      </c>
      <c r="P653" s="6" t="n">
        <v>38600</v>
      </c>
      <c r="Q653" s="4" t="s">
        <v>240</v>
      </c>
      <c r="R653" s="7" t="n">
        <v>1</v>
      </c>
      <c r="S653" s="4" t="s">
        <v>183</v>
      </c>
      <c r="T653" s="4" t="s">
        <v>373</v>
      </c>
      <c r="U653" s="4" t="s">
        <v>374</v>
      </c>
      <c r="V653" s="8" t="s">
        <v>3043</v>
      </c>
    </row>
    <row r="654" customFormat="false" ht="14.25" hidden="false" customHeight="false" outlineLevel="0" collapsed="false">
      <c r="A654" s="3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5"/>
      <c r="P654" s="6"/>
      <c r="Q654" s="4"/>
      <c r="R654" s="7"/>
      <c r="S654" s="4"/>
      <c r="T654" s="4"/>
      <c r="U654" s="4"/>
      <c r="V654" s="8"/>
    </row>
    <row r="655" customFormat="false" ht="14.25" hidden="false" customHeight="false" outlineLevel="0" collapsed="false">
      <c r="A655" s="3" t="n">
        <v>886</v>
      </c>
      <c r="B655" s="4" t="s">
        <v>822</v>
      </c>
      <c r="C655" s="4" t="s">
        <v>24</v>
      </c>
      <c r="D655" s="4" t="s">
        <v>735</v>
      </c>
      <c r="E655" s="4" t="s">
        <v>823</v>
      </c>
      <c r="F655" s="4" t="s">
        <v>824</v>
      </c>
      <c r="G655" s="4" t="s">
        <v>825</v>
      </c>
      <c r="H655" s="4" t="s">
        <v>37</v>
      </c>
      <c r="I655" s="4" t="s">
        <v>826</v>
      </c>
      <c r="J655" s="4" t="s">
        <v>31</v>
      </c>
      <c r="K655" s="4" t="s">
        <v>32</v>
      </c>
      <c r="L655" s="4" t="s">
        <v>827</v>
      </c>
      <c r="M655" s="4" t="s">
        <v>1087</v>
      </c>
      <c r="N655" s="4" t="s">
        <v>1088</v>
      </c>
      <c r="O655" s="5" t="n">
        <v>27</v>
      </c>
      <c r="P655" s="6" t="n">
        <v>39695</v>
      </c>
      <c r="Q655" s="4" t="s">
        <v>47</v>
      </c>
      <c r="R655" s="7" t="n">
        <v>1</v>
      </c>
      <c r="S655" s="4" t="s">
        <v>37</v>
      </c>
      <c r="T655" s="4" t="s">
        <v>32</v>
      </c>
      <c r="U655" s="4" t="s">
        <v>32</v>
      </c>
      <c r="V655" s="8" t="s">
        <v>3044</v>
      </c>
    </row>
    <row r="656" customFormat="false" ht="14.25" hidden="false" customHeight="false" outlineLevel="0" collapsed="false">
      <c r="A656" s="3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5"/>
      <c r="P656" s="6"/>
      <c r="Q656" s="4"/>
      <c r="R656" s="7"/>
      <c r="S656" s="4"/>
      <c r="T656" s="4"/>
      <c r="U656" s="4"/>
      <c r="V656" s="8"/>
    </row>
    <row r="657" customFormat="false" ht="14.25" hidden="false" customHeight="false" outlineLevel="0" collapsed="false">
      <c r="A657" s="3" t="n">
        <v>889</v>
      </c>
      <c r="B657" s="4" t="s">
        <v>3045</v>
      </c>
      <c r="C657" s="4" t="s">
        <v>24</v>
      </c>
      <c r="D657" s="4" t="s">
        <v>735</v>
      </c>
      <c r="E657" s="4" t="s">
        <v>3046</v>
      </c>
      <c r="F657" s="4" t="s">
        <v>3047</v>
      </c>
      <c r="G657" s="4" t="s">
        <v>1370</v>
      </c>
      <c r="H657" s="4" t="s">
        <v>1371</v>
      </c>
      <c r="I657" s="4" t="s">
        <v>3048</v>
      </c>
      <c r="J657" s="4" t="s">
        <v>31</v>
      </c>
      <c r="K657" s="4" t="s">
        <v>307</v>
      </c>
      <c r="L657" s="4" t="s">
        <v>3049</v>
      </c>
      <c r="M657" s="4" t="s">
        <v>1087</v>
      </c>
      <c r="N657" s="4" t="s">
        <v>1088</v>
      </c>
      <c r="O657" s="5" t="n">
        <v>91</v>
      </c>
      <c r="P657" s="6" t="n">
        <v>39616</v>
      </c>
      <c r="Q657" s="4" t="s">
        <v>99</v>
      </c>
      <c r="R657" s="7" t="n">
        <v>1</v>
      </c>
      <c r="S657" s="4" t="s">
        <v>37</v>
      </c>
      <c r="T657" s="4" t="s">
        <v>3050</v>
      </c>
      <c r="U657" s="4" t="s">
        <v>3050</v>
      </c>
      <c r="V657" s="8" t="s">
        <v>3051</v>
      </c>
    </row>
    <row r="658" customFormat="false" ht="14.25" hidden="false" customHeight="false" outlineLevel="0" collapsed="false">
      <c r="A658" s="3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5"/>
      <c r="P658" s="6"/>
      <c r="Q658" s="4"/>
      <c r="R658" s="7"/>
      <c r="S658" s="4"/>
      <c r="T658" s="4"/>
      <c r="U658" s="4"/>
      <c r="V658" s="8"/>
    </row>
    <row r="659" customFormat="false" ht="14.25" hidden="false" customHeight="false" outlineLevel="0" collapsed="false">
      <c r="A659" s="3" t="n">
        <v>923</v>
      </c>
      <c r="B659" s="4" t="s">
        <v>3052</v>
      </c>
      <c r="C659" s="4" t="s">
        <v>24</v>
      </c>
      <c r="D659" s="4" t="s">
        <v>932</v>
      </c>
      <c r="E659" s="4" t="s">
        <v>3053</v>
      </c>
      <c r="F659" s="4" t="s">
        <v>3054</v>
      </c>
      <c r="G659" s="4" t="s">
        <v>3055</v>
      </c>
      <c r="H659" s="4" t="s">
        <v>2853</v>
      </c>
      <c r="I659" s="4" t="s">
        <v>3056</v>
      </c>
      <c r="J659" s="4" t="s">
        <v>31</v>
      </c>
      <c r="K659" s="4" t="s">
        <v>191</v>
      </c>
      <c r="L659" s="4" t="s">
        <v>3057</v>
      </c>
      <c r="M659" s="4" t="s">
        <v>1087</v>
      </c>
      <c r="N659" s="4" t="s">
        <v>1088</v>
      </c>
      <c r="O659" s="5" t="n">
        <v>28</v>
      </c>
      <c r="P659" s="6" t="n">
        <v>39842</v>
      </c>
      <c r="Q659" s="4" t="s">
        <v>36</v>
      </c>
      <c r="R659" s="7" t="n">
        <v>1</v>
      </c>
      <c r="S659" s="4" t="s">
        <v>151</v>
      </c>
      <c r="T659" s="4" t="s">
        <v>566</v>
      </c>
      <c r="U659" s="4" t="s">
        <v>567</v>
      </c>
      <c r="V659" s="8" t="s">
        <v>3058</v>
      </c>
    </row>
    <row r="660" customFormat="false" ht="14.25" hidden="false" customHeight="false" outlineLevel="0" collapsed="false">
      <c r="A660" s="3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5"/>
      <c r="P660" s="6"/>
      <c r="Q660" s="4"/>
      <c r="R660" s="7"/>
      <c r="S660" s="4"/>
      <c r="T660" s="4"/>
      <c r="U660" s="4"/>
      <c r="V660" s="8"/>
    </row>
    <row r="661" customFormat="false" ht="14.25" hidden="false" customHeight="false" outlineLevel="0" collapsed="false">
      <c r="A661" s="3" t="n">
        <v>926</v>
      </c>
      <c r="B661" s="4" t="s">
        <v>3059</v>
      </c>
      <c r="C661" s="4" t="s">
        <v>24</v>
      </c>
      <c r="D661" s="4" t="s">
        <v>932</v>
      </c>
      <c r="E661" s="4" t="s">
        <v>3060</v>
      </c>
      <c r="F661" s="4" t="s">
        <v>3061</v>
      </c>
      <c r="G661" s="4" t="s">
        <v>2837</v>
      </c>
      <c r="H661" s="4" t="s">
        <v>148</v>
      </c>
      <c r="I661" s="4" t="s">
        <v>3062</v>
      </c>
      <c r="J661" s="4" t="s">
        <v>31</v>
      </c>
      <c r="K661" s="4" t="s">
        <v>32</v>
      </c>
      <c r="L661" s="4" t="s">
        <v>3063</v>
      </c>
      <c r="M661" s="4" t="s">
        <v>1087</v>
      </c>
      <c r="N661" s="4" t="s">
        <v>1088</v>
      </c>
      <c r="O661" s="5" t="n">
        <v>3</v>
      </c>
      <c r="P661" s="6" t="n">
        <v>38590</v>
      </c>
      <c r="Q661" s="4" t="s">
        <v>240</v>
      </c>
      <c r="R661" s="7" t="n">
        <v>1</v>
      </c>
      <c r="S661" s="4" t="s">
        <v>151</v>
      </c>
      <c r="T661" s="4" t="s">
        <v>547</v>
      </c>
      <c r="U661" s="4" t="s">
        <v>548</v>
      </c>
      <c r="V661" s="8" t="s">
        <v>3064</v>
      </c>
    </row>
    <row r="662" customFormat="false" ht="14.25" hidden="false" customHeight="false" outlineLevel="0" collapsed="false">
      <c r="A662" s="3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5"/>
      <c r="P662" s="6"/>
      <c r="Q662" s="4"/>
      <c r="R662" s="7"/>
      <c r="S662" s="4"/>
      <c r="T662" s="4"/>
      <c r="U662" s="4"/>
      <c r="V662" s="8"/>
    </row>
    <row r="663" customFormat="false" ht="14.25" hidden="false" customHeight="false" outlineLevel="0" collapsed="false">
      <c r="A663" s="3" t="n">
        <v>948</v>
      </c>
      <c r="B663" s="4" t="s">
        <v>3065</v>
      </c>
      <c r="C663" s="4" t="s">
        <v>24</v>
      </c>
      <c r="D663" s="4" t="s">
        <v>735</v>
      </c>
      <c r="E663" s="4" t="s">
        <v>3066</v>
      </c>
      <c r="F663" s="4" t="s">
        <v>3067</v>
      </c>
      <c r="G663" s="4" t="s">
        <v>3068</v>
      </c>
      <c r="H663" s="4" t="s">
        <v>37</v>
      </c>
      <c r="I663" s="4" t="s">
        <v>3069</v>
      </c>
      <c r="J663" s="4" t="s">
        <v>31</v>
      </c>
      <c r="K663" s="4" t="s">
        <v>32</v>
      </c>
      <c r="L663" s="4" t="s">
        <v>3070</v>
      </c>
      <c r="M663" s="4" t="s">
        <v>1087</v>
      </c>
      <c r="N663" s="4" t="s">
        <v>1088</v>
      </c>
      <c r="O663" s="5" t="n">
        <v>65</v>
      </c>
      <c r="P663" s="6" t="n">
        <v>39897</v>
      </c>
      <c r="Q663" s="4" t="s">
        <v>36</v>
      </c>
      <c r="R663" s="7" t="n">
        <v>1</v>
      </c>
      <c r="S663" s="4" t="s">
        <v>37</v>
      </c>
      <c r="T663" s="4" t="s">
        <v>32</v>
      </c>
      <c r="U663" s="4" t="s">
        <v>32</v>
      </c>
      <c r="V663" s="8" t="s">
        <v>3071</v>
      </c>
    </row>
    <row r="664" customFormat="false" ht="14.25" hidden="false" customHeight="false" outlineLevel="0" collapsed="false">
      <c r="A664" s="3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5"/>
      <c r="P664" s="6"/>
      <c r="Q664" s="4"/>
      <c r="R664" s="7"/>
      <c r="S664" s="4"/>
      <c r="T664" s="4"/>
      <c r="U664" s="4"/>
      <c r="V664" s="8"/>
    </row>
    <row r="665" customFormat="false" ht="14.25" hidden="false" customHeight="false" outlineLevel="0" collapsed="false">
      <c r="A665" s="3" t="n">
        <v>959</v>
      </c>
      <c r="B665" s="4" t="s">
        <v>3072</v>
      </c>
      <c r="C665" s="4" t="s">
        <v>24</v>
      </c>
      <c r="D665" s="4" t="s">
        <v>932</v>
      </c>
      <c r="E665" s="4" t="s">
        <v>3073</v>
      </c>
      <c r="F665" s="4" t="s">
        <v>3074</v>
      </c>
      <c r="G665" s="4" t="s">
        <v>2520</v>
      </c>
      <c r="H665" s="4" t="s">
        <v>1321</v>
      </c>
      <c r="I665" s="4" t="s">
        <v>3075</v>
      </c>
      <c r="J665" s="4" t="s">
        <v>31</v>
      </c>
      <c r="K665" s="4" t="s">
        <v>37</v>
      </c>
      <c r="L665" s="4" t="s">
        <v>3076</v>
      </c>
      <c r="M665" s="4" t="s">
        <v>1087</v>
      </c>
      <c r="N665" s="4" t="s">
        <v>1088</v>
      </c>
      <c r="O665" s="5" t="n">
        <v>7</v>
      </c>
      <c r="P665" s="6" t="n">
        <v>38495</v>
      </c>
      <c r="Q665" s="4" t="s">
        <v>109</v>
      </c>
      <c r="R665" s="7" t="n">
        <v>1</v>
      </c>
      <c r="S665" s="4" t="s">
        <v>37</v>
      </c>
      <c r="T665" s="4" t="s">
        <v>131</v>
      </c>
      <c r="U665" s="4" t="s">
        <v>132</v>
      </c>
      <c r="V665" s="8" t="s">
        <v>3077</v>
      </c>
    </row>
    <row r="666" customFormat="false" ht="14.25" hidden="false" customHeight="false" outlineLevel="0" collapsed="false">
      <c r="A666" s="3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5"/>
      <c r="P666" s="6"/>
      <c r="Q666" s="4"/>
      <c r="R666" s="7"/>
      <c r="S666" s="4"/>
      <c r="T666" s="4"/>
      <c r="U666" s="4"/>
      <c r="V666" s="8"/>
    </row>
    <row r="667" customFormat="false" ht="14.25" hidden="false" customHeight="false" outlineLevel="0" collapsed="false">
      <c r="A667" s="3" t="n">
        <v>975</v>
      </c>
      <c r="B667" s="4" t="s">
        <v>829</v>
      </c>
      <c r="C667" s="4" t="s">
        <v>24</v>
      </c>
      <c r="D667" s="4" t="s">
        <v>25</v>
      </c>
      <c r="E667" s="4" t="s">
        <v>830</v>
      </c>
      <c r="F667" s="4" t="s">
        <v>831</v>
      </c>
      <c r="G667" s="4" t="s">
        <v>832</v>
      </c>
      <c r="H667" s="4" t="s">
        <v>689</v>
      </c>
      <c r="I667" s="4" t="s">
        <v>833</v>
      </c>
      <c r="J667" s="4" t="s">
        <v>31</v>
      </c>
      <c r="K667" s="4" t="s">
        <v>32</v>
      </c>
      <c r="L667" s="4" t="s">
        <v>834</v>
      </c>
      <c r="M667" s="4" t="s">
        <v>1087</v>
      </c>
      <c r="N667" s="4" t="s">
        <v>1088</v>
      </c>
      <c r="O667" s="5" t="n">
        <v>66</v>
      </c>
      <c r="P667" s="6" t="n">
        <v>39925</v>
      </c>
      <c r="Q667" s="4" t="s">
        <v>182</v>
      </c>
      <c r="R667" s="7" t="n">
        <v>1</v>
      </c>
      <c r="S667" s="4" t="s">
        <v>692</v>
      </c>
      <c r="T667" s="4" t="s">
        <v>1751</v>
      </c>
      <c r="U667" s="4" t="s">
        <v>1752</v>
      </c>
      <c r="V667" s="8" t="s">
        <v>3078</v>
      </c>
    </row>
    <row r="668" customFormat="false" ht="14.25" hidden="false" customHeight="false" outlineLevel="0" collapsed="false">
      <c r="A668" s="3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5"/>
      <c r="P668" s="6"/>
      <c r="Q668" s="4"/>
      <c r="R668" s="7"/>
      <c r="S668" s="4"/>
      <c r="T668" s="4"/>
      <c r="U668" s="4"/>
      <c r="V668" s="8"/>
    </row>
    <row r="669" customFormat="false" ht="14.25" hidden="false" customHeight="false" outlineLevel="0" collapsed="false">
      <c r="A669" s="3" t="n">
        <v>979</v>
      </c>
      <c r="B669" s="4" t="s">
        <v>3079</v>
      </c>
      <c r="C669" s="4" t="s">
        <v>24</v>
      </c>
      <c r="D669" s="4" t="s">
        <v>25</v>
      </c>
      <c r="E669" s="4" t="s">
        <v>3080</v>
      </c>
      <c r="F669" s="4" t="s">
        <v>3081</v>
      </c>
      <c r="G669" s="4" t="s">
        <v>43</v>
      </c>
      <c r="H669" s="4" t="s">
        <v>840</v>
      </c>
      <c r="I669" s="4" t="s">
        <v>3082</v>
      </c>
      <c r="J669" s="4" t="s">
        <v>31</v>
      </c>
      <c r="K669" s="4" t="s">
        <v>689</v>
      </c>
      <c r="L669" s="4" t="s">
        <v>3083</v>
      </c>
      <c r="M669" s="4" t="s">
        <v>1087</v>
      </c>
      <c r="N669" s="4" t="s">
        <v>1088</v>
      </c>
      <c r="O669" s="5" t="n">
        <v>5</v>
      </c>
      <c r="P669" s="6" t="n">
        <v>39548</v>
      </c>
      <c r="Q669" s="4" t="s">
        <v>240</v>
      </c>
      <c r="R669" s="7" t="n">
        <v>1</v>
      </c>
      <c r="S669" s="4" t="s">
        <v>692</v>
      </c>
      <c r="T669" s="4" t="s">
        <v>32</v>
      </c>
      <c r="U669" s="4" t="s">
        <v>32</v>
      </c>
      <c r="V669" s="8" t="s">
        <v>3084</v>
      </c>
    </row>
    <row r="670" customFormat="false" ht="14.25" hidden="false" customHeight="false" outlineLevel="0" collapsed="false">
      <c r="A670" s="3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5"/>
      <c r="P670" s="6"/>
      <c r="Q670" s="4"/>
      <c r="R670" s="7"/>
      <c r="S670" s="4"/>
      <c r="T670" s="4"/>
      <c r="U670" s="4"/>
      <c r="V670" s="8"/>
    </row>
    <row r="671" customFormat="false" ht="14.25" hidden="false" customHeight="false" outlineLevel="0" collapsed="false">
      <c r="A671" s="3" t="n">
        <v>984</v>
      </c>
      <c r="B671" s="4" t="s">
        <v>837</v>
      </c>
      <c r="C671" s="4" t="s">
        <v>24</v>
      </c>
      <c r="D671" s="4" t="s">
        <v>25</v>
      </c>
      <c r="E671" s="4" t="s">
        <v>838</v>
      </c>
      <c r="F671" s="4" t="s">
        <v>839</v>
      </c>
      <c r="G671" s="4" t="s">
        <v>840</v>
      </c>
      <c r="H671" s="4" t="s">
        <v>689</v>
      </c>
      <c r="I671" s="4" t="s">
        <v>841</v>
      </c>
      <c r="J671" s="4" t="s">
        <v>31</v>
      </c>
      <c r="K671" s="4" t="s">
        <v>32</v>
      </c>
      <c r="L671" s="4" t="s">
        <v>842</v>
      </c>
      <c r="M671" s="4" t="s">
        <v>1087</v>
      </c>
      <c r="N671" s="4" t="s">
        <v>1088</v>
      </c>
      <c r="O671" s="5" t="n">
        <v>5</v>
      </c>
      <c r="P671" s="6" t="n">
        <v>38013</v>
      </c>
      <c r="Q671" s="4" t="s">
        <v>240</v>
      </c>
      <c r="R671" s="7" t="n">
        <v>1</v>
      </c>
      <c r="S671" s="4" t="s">
        <v>692</v>
      </c>
      <c r="T671" s="4" t="s">
        <v>955</v>
      </c>
      <c r="U671" s="4" t="s">
        <v>956</v>
      </c>
      <c r="V671" s="8" t="s">
        <v>3085</v>
      </c>
    </row>
    <row r="672" customFormat="false" ht="14.25" hidden="false" customHeight="false" outlineLevel="0" collapsed="false">
      <c r="A672" s="3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5"/>
      <c r="P672" s="6"/>
      <c r="Q672" s="4"/>
      <c r="R672" s="7"/>
      <c r="S672" s="4"/>
      <c r="T672" s="4"/>
      <c r="U672" s="4"/>
      <c r="V672" s="8"/>
    </row>
    <row r="673" customFormat="false" ht="14.25" hidden="false" customHeight="false" outlineLevel="0" collapsed="false">
      <c r="A673" s="3" t="n">
        <v>993</v>
      </c>
      <c r="B673" s="4" t="s">
        <v>3086</v>
      </c>
      <c r="C673" s="4" t="s">
        <v>24</v>
      </c>
      <c r="D673" s="4" t="s">
        <v>25</v>
      </c>
      <c r="E673" s="4" t="s">
        <v>3087</v>
      </c>
      <c r="F673" s="4" t="s">
        <v>3088</v>
      </c>
      <c r="G673" s="4" t="s">
        <v>3089</v>
      </c>
      <c r="H673" s="4" t="s">
        <v>3090</v>
      </c>
      <c r="I673" s="4" t="s">
        <v>3091</v>
      </c>
      <c r="J673" s="4" t="s">
        <v>31</v>
      </c>
      <c r="K673" s="4" t="s">
        <v>689</v>
      </c>
      <c r="L673" s="4" t="s">
        <v>3092</v>
      </c>
      <c r="M673" s="4" t="s">
        <v>1087</v>
      </c>
      <c r="N673" s="4" t="s">
        <v>1088</v>
      </c>
      <c r="O673" s="5" t="n">
        <v>42</v>
      </c>
      <c r="P673" s="6" t="n">
        <v>39864</v>
      </c>
      <c r="Q673" s="4" t="s">
        <v>203</v>
      </c>
      <c r="R673" s="7" t="n">
        <v>1</v>
      </c>
      <c r="S673" s="4" t="s">
        <v>692</v>
      </c>
      <c r="T673" s="4" t="s">
        <v>1880</v>
      </c>
      <c r="U673" s="4" t="s">
        <v>1881</v>
      </c>
      <c r="V673" s="8" t="s">
        <v>1192</v>
      </c>
    </row>
    <row r="674" customFormat="false" ht="14.25" hidden="false" customHeight="false" outlineLevel="0" collapsed="false">
      <c r="A674" s="3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5"/>
      <c r="P674" s="6"/>
      <c r="Q674" s="4"/>
      <c r="R674" s="7"/>
      <c r="S674" s="4"/>
      <c r="T674" s="4"/>
      <c r="U674" s="4"/>
      <c r="V674" s="8"/>
    </row>
    <row r="675" customFormat="false" ht="14.25" hidden="false" customHeight="false" outlineLevel="0" collapsed="false">
      <c r="A675" s="3" t="n">
        <v>993</v>
      </c>
      <c r="B675" s="4" t="s">
        <v>3086</v>
      </c>
      <c r="C675" s="4" t="s">
        <v>24</v>
      </c>
      <c r="D675" s="4" t="s">
        <v>25</v>
      </c>
      <c r="E675" s="4" t="s">
        <v>3087</v>
      </c>
      <c r="F675" s="4" t="s">
        <v>3088</v>
      </c>
      <c r="G675" s="4" t="s">
        <v>3089</v>
      </c>
      <c r="H675" s="4" t="s">
        <v>3090</v>
      </c>
      <c r="I675" s="4" t="s">
        <v>3091</v>
      </c>
      <c r="J675" s="4" t="s">
        <v>31</v>
      </c>
      <c r="K675" s="4" t="s">
        <v>689</v>
      </c>
      <c r="L675" s="4" t="s">
        <v>3092</v>
      </c>
      <c r="M675" s="4" t="s">
        <v>1087</v>
      </c>
      <c r="N675" s="4" t="s">
        <v>1088</v>
      </c>
      <c r="O675" s="5" t="n">
        <v>11</v>
      </c>
      <c r="P675" s="6" t="n">
        <v>39924</v>
      </c>
      <c r="Q675" s="4" t="s">
        <v>109</v>
      </c>
      <c r="R675" s="7" t="n">
        <v>1</v>
      </c>
      <c r="S675" s="4" t="s">
        <v>692</v>
      </c>
      <c r="T675" s="4" t="s">
        <v>621</v>
      </c>
      <c r="U675" s="4" t="s">
        <v>622</v>
      </c>
      <c r="V675" s="8" t="s">
        <v>3093</v>
      </c>
    </row>
    <row r="676" customFormat="false" ht="14.25" hidden="false" customHeight="false" outlineLevel="0" collapsed="false">
      <c r="A676" s="3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5"/>
      <c r="P676" s="6"/>
      <c r="Q676" s="4"/>
      <c r="R676" s="7"/>
      <c r="S676" s="4"/>
      <c r="T676" s="4"/>
      <c r="U676" s="4"/>
      <c r="V676" s="8"/>
    </row>
    <row r="677" customFormat="false" ht="14.25" hidden="false" customHeight="false" outlineLevel="0" collapsed="false">
      <c r="A677" s="3" t="n">
        <v>1004</v>
      </c>
      <c r="B677" s="4" t="s">
        <v>3094</v>
      </c>
      <c r="C677" s="4" t="s">
        <v>24</v>
      </c>
      <c r="D677" s="4" t="s">
        <v>25</v>
      </c>
      <c r="E677" s="4" t="s">
        <v>3095</v>
      </c>
      <c r="F677" s="4" t="s">
        <v>3096</v>
      </c>
      <c r="G677" s="4" t="s">
        <v>1196</v>
      </c>
      <c r="H677" s="4" t="s">
        <v>3097</v>
      </c>
      <c r="I677" s="4" t="s">
        <v>3098</v>
      </c>
      <c r="J677" s="4" t="s">
        <v>31</v>
      </c>
      <c r="K677" s="4" t="s">
        <v>689</v>
      </c>
      <c r="L677" s="4" t="s">
        <v>3099</v>
      </c>
      <c r="M677" s="4" t="s">
        <v>1087</v>
      </c>
      <c r="N677" s="4" t="s">
        <v>1088</v>
      </c>
      <c r="O677" s="5" t="n">
        <v>180</v>
      </c>
      <c r="P677" s="6" t="n">
        <v>38469</v>
      </c>
      <c r="Q677" s="4" t="s">
        <v>691</v>
      </c>
      <c r="R677" s="7" t="n">
        <v>1</v>
      </c>
      <c r="S677" s="4" t="s">
        <v>692</v>
      </c>
      <c r="T677" s="4" t="s">
        <v>32</v>
      </c>
      <c r="U677" s="4" t="s">
        <v>32</v>
      </c>
      <c r="V677" s="8" t="s">
        <v>3100</v>
      </c>
    </row>
    <row r="678" customFormat="false" ht="14.25" hidden="false" customHeight="false" outlineLevel="0" collapsed="false">
      <c r="A678" s="3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5"/>
      <c r="P678" s="6"/>
      <c r="Q678" s="4"/>
      <c r="R678" s="7"/>
      <c r="S678" s="4"/>
      <c r="T678" s="4"/>
      <c r="U678" s="4"/>
      <c r="V678" s="8"/>
    </row>
    <row r="679" customFormat="false" ht="14.25" hidden="false" customHeight="false" outlineLevel="0" collapsed="false">
      <c r="A679" s="3" t="n">
        <v>1016</v>
      </c>
      <c r="B679" s="4" t="s">
        <v>845</v>
      </c>
      <c r="C679" s="4" t="s">
        <v>24</v>
      </c>
      <c r="D679" s="4" t="s">
        <v>735</v>
      </c>
      <c r="E679" s="4" t="s">
        <v>846</v>
      </c>
      <c r="F679" s="4" t="s">
        <v>847</v>
      </c>
      <c r="G679" s="4" t="s">
        <v>848</v>
      </c>
      <c r="H679" s="4" t="s">
        <v>849</v>
      </c>
      <c r="I679" s="4" t="s">
        <v>850</v>
      </c>
      <c r="J679" s="4" t="s">
        <v>31</v>
      </c>
      <c r="K679" s="4" t="s">
        <v>371</v>
      </c>
      <c r="L679" s="4" t="s">
        <v>851</v>
      </c>
      <c r="M679" s="4" t="s">
        <v>1087</v>
      </c>
      <c r="N679" s="4" t="s">
        <v>1088</v>
      </c>
      <c r="O679" s="5" t="n">
        <v>69</v>
      </c>
      <c r="P679" s="6" t="n">
        <v>38092</v>
      </c>
      <c r="Q679" s="4" t="s">
        <v>401</v>
      </c>
      <c r="R679" s="7" t="n">
        <v>1</v>
      </c>
      <c r="S679" s="4" t="s">
        <v>692</v>
      </c>
      <c r="T679" s="4" t="s">
        <v>336</v>
      </c>
      <c r="U679" s="4" t="s">
        <v>337</v>
      </c>
      <c r="V679" s="8" t="s">
        <v>3101</v>
      </c>
    </row>
    <row r="680" customFormat="false" ht="14.25" hidden="false" customHeight="false" outlineLevel="0" collapsed="false">
      <c r="A680" s="3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5"/>
      <c r="P680" s="6"/>
      <c r="Q680" s="4"/>
      <c r="R680" s="7"/>
      <c r="S680" s="4"/>
      <c r="T680" s="4"/>
      <c r="U680" s="4"/>
      <c r="V680" s="8"/>
    </row>
    <row r="681" customFormat="false" ht="14.25" hidden="false" customHeight="false" outlineLevel="0" collapsed="false">
      <c r="A681" s="3" t="n">
        <v>1027</v>
      </c>
      <c r="B681" s="4" t="s">
        <v>3102</v>
      </c>
      <c r="C681" s="4" t="s">
        <v>24</v>
      </c>
      <c r="D681" s="4" t="s">
        <v>735</v>
      </c>
      <c r="E681" s="4" t="s">
        <v>3103</v>
      </c>
      <c r="F681" s="4" t="s">
        <v>3104</v>
      </c>
      <c r="G681" s="4" t="s">
        <v>3105</v>
      </c>
      <c r="H681" s="4" t="s">
        <v>858</v>
      </c>
      <c r="I681" s="4" t="s">
        <v>3106</v>
      </c>
      <c r="J681" s="4" t="s">
        <v>31</v>
      </c>
      <c r="K681" s="4" t="s">
        <v>689</v>
      </c>
      <c r="L681" s="4" t="s">
        <v>3107</v>
      </c>
      <c r="M681" s="4" t="s">
        <v>1087</v>
      </c>
      <c r="N681" s="4" t="s">
        <v>1088</v>
      </c>
      <c r="O681" s="5" t="n">
        <v>36</v>
      </c>
      <c r="P681" s="6" t="n">
        <v>39553</v>
      </c>
      <c r="Q681" s="4" t="s">
        <v>796</v>
      </c>
      <c r="R681" s="7" t="n">
        <v>1</v>
      </c>
      <c r="S681" s="4" t="s">
        <v>692</v>
      </c>
      <c r="T681" s="4" t="s">
        <v>262</v>
      </c>
      <c r="U681" s="4" t="s">
        <v>263</v>
      </c>
      <c r="V681" s="8" t="s">
        <v>2955</v>
      </c>
    </row>
    <row r="682" customFormat="false" ht="14.25" hidden="false" customHeight="false" outlineLevel="0" collapsed="false">
      <c r="A682" s="3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5"/>
      <c r="P682" s="6"/>
      <c r="Q682" s="4"/>
      <c r="R682" s="7"/>
      <c r="S682" s="4"/>
      <c r="T682" s="4"/>
      <c r="U682" s="4"/>
      <c r="V682" s="8"/>
    </row>
    <row r="683" customFormat="false" ht="14.25" hidden="false" customHeight="false" outlineLevel="0" collapsed="false">
      <c r="A683" s="3" t="n">
        <v>1029</v>
      </c>
      <c r="B683" s="4" t="s">
        <v>854</v>
      </c>
      <c r="C683" s="4" t="s">
        <v>24</v>
      </c>
      <c r="D683" s="4" t="s">
        <v>735</v>
      </c>
      <c r="E683" s="4" t="s">
        <v>855</v>
      </c>
      <c r="F683" s="4" t="s">
        <v>856</v>
      </c>
      <c r="G683" s="4" t="s">
        <v>857</v>
      </c>
      <c r="H683" s="4" t="s">
        <v>858</v>
      </c>
      <c r="I683" s="4" t="s">
        <v>859</v>
      </c>
      <c r="J683" s="4" t="s">
        <v>31</v>
      </c>
      <c r="K683" s="4" t="s">
        <v>689</v>
      </c>
      <c r="L683" s="4" t="s">
        <v>860</v>
      </c>
      <c r="M683" s="4" t="s">
        <v>1087</v>
      </c>
      <c r="N683" s="4" t="s">
        <v>1088</v>
      </c>
      <c r="O683" s="5" t="n">
        <v>27</v>
      </c>
      <c r="P683" s="6" t="n">
        <v>40150</v>
      </c>
      <c r="Q683" s="4" t="s">
        <v>203</v>
      </c>
      <c r="R683" s="7" t="n">
        <v>1</v>
      </c>
      <c r="S683" s="4" t="s">
        <v>692</v>
      </c>
      <c r="T683" s="4" t="s">
        <v>281</v>
      </c>
      <c r="U683" s="4" t="s">
        <v>282</v>
      </c>
      <c r="V683" s="8" t="s">
        <v>3108</v>
      </c>
    </row>
    <row r="684" customFormat="false" ht="14.25" hidden="false" customHeight="false" outlineLevel="0" collapsed="false">
      <c r="A684" s="3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5"/>
      <c r="P684" s="6"/>
      <c r="Q684" s="4"/>
      <c r="R684" s="7"/>
      <c r="S684" s="4"/>
      <c r="T684" s="4"/>
      <c r="U684" s="4"/>
      <c r="V684" s="8"/>
    </row>
    <row r="685" customFormat="false" ht="14.25" hidden="false" customHeight="false" outlineLevel="0" collapsed="false">
      <c r="A685" s="3" t="n">
        <v>1033</v>
      </c>
      <c r="B685" s="4" t="s">
        <v>3109</v>
      </c>
      <c r="C685" s="4" t="s">
        <v>24</v>
      </c>
      <c r="D685" s="4" t="s">
        <v>25</v>
      </c>
      <c r="E685" s="4" t="s">
        <v>3110</v>
      </c>
      <c r="F685" s="4" t="s">
        <v>3111</v>
      </c>
      <c r="G685" s="4" t="s">
        <v>62</v>
      </c>
      <c r="H685" s="4" t="s">
        <v>3112</v>
      </c>
      <c r="I685" s="4" t="s">
        <v>3113</v>
      </c>
      <c r="J685" s="4" t="s">
        <v>31</v>
      </c>
      <c r="K685" s="4" t="s">
        <v>371</v>
      </c>
      <c r="L685" s="4" t="s">
        <v>3114</v>
      </c>
      <c r="M685" s="4" t="s">
        <v>1087</v>
      </c>
      <c r="N685" s="4" t="s">
        <v>1088</v>
      </c>
      <c r="O685" s="5" t="n">
        <v>46</v>
      </c>
      <c r="P685" s="6" t="n">
        <v>38439</v>
      </c>
      <c r="Q685" s="4" t="s">
        <v>691</v>
      </c>
      <c r="R685" s="7" t="n">
        <v>1</v>
      </c>
      <c r="S685" s="4" t="s">
        <v>692</v>
      </c>
      <c r="T685" s="4" t="s">
        <v>32</v>
      </c>
      <c r="U685" s="4" t="s">
        <v>32</v>
      </c>
      <c r="V685" s="8" t="s">
        <v>3115</v>
      </c>
    </row>
    <row r="686" customFormat="false" ht="14.25" hidden="false" customHeight="false" outlineLevel="0" collapsed="false">
      <c r="A686" s="3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5"/>
      <c r="P686" s="6"/>
      <c r="Q686" s="4"/>
      <c r="R686" s="7"/>
      <c r="S686" s="4"/>
      <c r="T686" s="4"/>
      <c r="U686" s="4"/>
      <c r="V686" s="8"/>
    </row>
    <row r="687" customFormat="false" ht="14.25" hidden="false" customHeight="false" outlineLevel="0" collapsed="false">
      <c r="A687" s="3" t="n">
        <v>1041</v>
      </c>
      <c r="B687" s="4" t="s">
        <v>3116</v>
      </c>
      <c r="C687" s="4" t="s">
        <v>24</v>
      </c>
      <c r="D687" s="4" t="s">
        <v>25</v>
      </c>
      <c r="E687" s="4" t="s">
        <v>3117</v>
      </c>
      <c r="F687" s="4" t="s">
        <v>3118</v>
      </c>
      <c r="G687" s="4" t="s">
        <v>943</v>
      </c>
      <c r="H687" s="4" t="s">
        <v>307</v>
      </c>
      <c r="I687" s="4" t="s">
        <v>944</v>
      </c>
      <c r="J687" s="4" t="s">
        <v>31</v>
      </c>
      <c r="K687" s="4" t="s">
        <v>32</v>
      </c>
      <c r="L687" s="4" t="s">
        <v>3119</v>
      </c>
      <c r="M687" s="4" t="s">
        <v>1087</v>
      </c>
      <c r="N687" s="4" t="s">
        <v>1088</v>
      </c>
      <c r="O687" s="5" t="n">
        <v>74</v>
      </c>
      <c r="P687" s="6" t="n">
        <v>38378</v>
      </c>
      <c r="Q687" s="4" t="s">
        <v>691</v>
      </c>
      <c r="R687" s="7" t="n">
        <v>1</v>
      </c>
      <c r="S687" s="4" t="s">
        <v>37</v>
      </c>
      <c r="T687" s="4" t="s">
        <v>1142</v>
      </c>
      <c r="U687" s="4" t="s">
        <v>1142</v>
      </c>
      <c r="V687" s="8" t="s">
        <v>2095</v>
      </c>
    </row>
    <row r="688" customFormat="false" ht="14.25" hidden="false" customHeight="false" outlineLevel="0" collapsed="false">
      <c r="A688" s="3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5"/>
      <c r="P688" s="6"/>
      <c r="Q688" s="4"/>
      <c r="R688" s="7"/>
      <c r="S688" s="4"/>
      <c r="T688" s="4"/>
      <c r="U688" s="4"/>
      <c r="V688" s="8"/>
    </row>
    <row r="689" customFormat="false" ht="14.25" hidden="false" customHeight="false" outlineLevel="0" collapsed="false">
      <c r="A689" s="3" t="n">
        <v>1044</v>
      </c>
      <c r="B689" s="4" t="s">
        <v>3120</v>
      </c>
      <c r="C689" s="4" t="s">
        <v>24</v>
      </c>
      <c r="D689" s="4" t="s">
        <v>266</v>
      </c>
      <c r="E689" s="4" t="s">
        <v>3121</v>
      </c>
      <c r="F689" s="4" t="s">
        <v>3122</v>
      </c>
      <c r="G689" s="4" t="s">
        <v>350</v>
      </c>
      <c r="H689" s="4" t="s">
        <v>3123</v>
      </c>
      <c r="I689" s="4" t="s">
        <v>3124</v>
      </c>
      <c r="J689" s="4" t="s">
        <v>31</v>
      </c>
      <c r="K689" s="4" t="s">
        <v>3125</v>
      </c>
      <c r="L689" s="4" t="s">
        <v>3126</v>
      </c>
      <c r="M689" s="4" t="s">
        <v>1087</v>
      </c>
      <c r="N689" s="4" t="s">
        <v>1088</v>
      </c>
      <c r="O689" s="5" t="n">
        <v>64</v>
      </c>
      <c r="P689" s="6" t="n">
        <v>38511</v>
      </c>
      <c r="Q689" s="4" t="s">
        <v>240</v>
      </c>
      <c r="R689" s="7" t="n">
        <v>1</v>
      </c>
      <c r="S689" s="4" t="s">
        <v>535</v>
      </c>
      <c r="T689" s="4" t="s">
        <v>32</v>
      </c>
      <c r="U689" s="4" t="s">
        <v>32</v>
      </c>
      <c r="V689" s="8" t="s">
        <v>3127</v>
      </c>
    </row>
    <row r="690" customFormat="false" ht="14.25" hidden="false" customHeight="false" outlineLevel="0" collapsed="false">
      <c r="A690" s="3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5"/>
      <c r="P690" s="6"/>
      <c r="Q690" s="4"/>
      <c r="R690" s="7"/>
      <c r="S690" s="4"/>
      <c r="T690" s="4"/>
      <c r="U690" s="4"/>
      <c r="V690" s="8"/>
    </row>
    <row r="691" customFormat="false" ht="14.25" hidden="false" customHeight="false" outlineLevel="0" collapsed="false">
      <c r="A691" s="3" t="n">
        <v>1047</v>
      </c>
      <c r="B691" s="4" t="s">
        <v>3128</v>
      </c>
      <c r="C691" s="4" t="s">
        <v>24</v>
      </c>
      <c r="D691" s="4" t="s">
        <v>3129</v>
      </c>
      <c r="E691" s="4" t="s">
        <v>3130</v>
      </c>
      <c r="F691" s="4" t="s">
        <v>3131</v>
      </c>
      <c r="G691" s="4" t="s">
        <v>3132</v>
      </c>
      <c r="H691" s="4" t="s">
        <v>3133</v>
      </c>
      <c r="I691" s="4" t="s">
        <v>3134</v>
      </c>
      <c r="J691" s="4" t="s">
        <v>3135</v>
      </c>
      <c r="K691" s="4" t="s">
        <v>3136</v>
      </c>
      <c r="L691" s="4" t="s">
        <v>3137</v>
      </c>
      <c r="M691" s="4" t="s">
        <v>1087</v>
      </c>
      <c r="N691" s="4" t="s">
        <v>1088</v>
      </c>
      <c r="O691" s="5" t="n">
        <v>5</v>
      </c>
      <c r="P691" s="6" t="n">
        <v>38510</v>
      </c>
      <c r="Q691" s="4" t="s">
        <v>240</v>
      </c>
      <c r="R691" s="7" t="n">
        <v>1</v>
      </c>
      <c r="S691" s="4" t="s">
        <v>535</v>
      </c>
      <c r="T691" s="4" t="s">
        <v>835</v>
      </c>
      <c r="U691" s="4" t="s">
        <v>836</v>
      </c>
      <c r="V691" s="8" t="s">
        <v>3138</v>
      </c>
    </row>
    <row r="692" customFormat="false" ht="14.25" hidden="false" customHeight="false" outlineLevel="0" collapsed="false">
      <c r="A692" s="3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5"/>
      <c r="P692" s="6"/>
      <c r="Q692" s="4"/>
      <c r="R692" s="7"/>
      <c r="S692" s="4"/>
      <c r="T692" s="4"/>
      <c r="U692" s="4"/>
      <c r="V692" s="8"/>
    </row>
    <row r="693" customFormat="false" ht="14.25" hidden="false" customHeight="false" outlineLevel="0" collapsed="false">
      <c r="A693" s="3" t="n">
        <v>1049</v>
      </c>
      <c r="B693" s="4" t="s">
        <v>862</v>
      </c>
      <c r="C693" s="4" t="s">
        <v>24</v>
      </c>
      <c r="D693" s="4" t="s">
        <v>25</v>
      </c>
      <c r="E693" s="4" t="s">
        <v>863</v>
      </c>
      <c r="F693" s="4" t="s">
        <v>864</v>
      </c>
      <c r="G693" s="4" t="s">
        <v>62</v>
      </c>
      <c r="H693" s="4" t="s">
        <v>865</v>
      </c>
      <c r="I693" s="4" t="s">
        <v>866</v>
      </c>
      <c r="J693" s="4" t="s">
        <v>31</v>
      </c>
      <c r="K693" s="4" t="s">
        <v>867</v>
      </c>
      <c r="L693" s="4" t="s">
        <v>868</v>
      </c>
      <c r="M693" s="4" t="s">
        <v>1087</v>
      </c>
      <c r="N693" s="4" t="s">
        <v>1088</v>
      </c>
      <c r="O693" s="5" t="n">
        <v>5</v>
      </c>
      <c r="P693" s="6" t="n">
        <v>39981</v>
      </c>
      <c r="Q693" s="4" t="s">
        <v>99</v>
      </c>
      <c r="R693" s="7" t="n">
        <v>1</v>
      </c>
      <c r="S693" s="4" t="s">
        <v>535</v>
      </c>
      <c r="T693" s="4" t="s">
        <v>702</v>
      </c>
      <c r="U693" s="4" t="s">
        <v>703</v>
      </c>
      <c r="V693" s="8" t="s">
        <v>3139</v>
      </c>
    </row>
    <row r="694" customFormat="false" ht="14.25" hidden="false" customHeight="false" outlineLevel="0" collapsed="false">
      <c r="A694" s="3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5"/>
      <c r="P694" s="6"/>
      <c r="Q694" s="4"/>
      <c r="R694" s="7"/>
      <c r="S694" s="4"/>
      <c r="T694" s="4"/>
      <c r="U694" s="4"/>
      <c r="V694" s="8"/>
    </row>
    <row r="695" customFormat="false" ht="14.25" hidden="false" customHeight="false" outlineLevel="0" collapsed="false">
      <c r="A695" s="3" t="n">
        <v>1051</v>
      </c>
      <c r="B695" s="4" t="s">
        <v>3140</v>
      </c>
      <c r="C695" s="4" t="s">
        <v>24</v>
      </c>
      <c r="D695" s="4" t="s">
        <v>25</v>
      </c>
      <c r="E695" s="4" t="s">
        <v>3141</v>
      </c>
      <c r="F695" s="4" t="s">
        <v>3142</v>
      </c>
      <c r="G695" s="4" t="s">
        <v>351</v>
      </c>
      <c r="H695" s="4" t="s">
        <v>884</v>
      </c>
      <c r="I695" s="4" t="s">
        <v>3143</v>
      </c>
      <c r="J695" s="4" t="s">
        <v>31</v>
      </c>
      <c r="K695" s="4" t="s">
        <v>86</v>
      </c>
      <c r="L695" s="4" t="s">
        <v>3144</v>
      </c>
      <c r="M695" s="4" t="s">
        <v>1087</v>
      </c>
      <c r="N695" s="4" t="s">
        <v>1088</v>
      </c>
      <c r="O695" s="5" t="n">
        <v>38</v>
      </c>
      <c r="P695" s="6" t="n">
        <v>38546</v>
      </c>
      <c r="Q695" s="4" t="s">
        <v>240</v>
      </c>
      <c r="R695" s="7" t="n">
        <v>1</v>
      </c>
      <c r="S695" s="4" t="s">
        <v>251</v>
      </c>
      <c r="T695" s="4" t="s">
        <v>1550</v>
      </c>
      <c r="U695" s="4" t="s">
        <v>1551</v>
      </c>
      <c r="V695" s="8" t="s">
        <v>3145</v>
      </c>
    </row>
    <row r="696" customFormat="false" ht="14.25" hidden="false" customHeight="false" outlineLevel="0" collapsed="false">
      <c r="A696" s="3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5"/>
      <c r="P696" s="6"/>
      <c r="Q696" s="4"/>
      <c r="R696" s="7"/>
      <c r="S696" s="4"/>
      <c r="T696" s="4"/>
      <c r="U696" s="4"/>
      <c r="V696" s="8"/>
    </row>
    <row r="697" customFormat="false" ht="14.25" hidden="false" customHeight="false" outlineLevel="0" collapsed="false">
      <c r="A697" s="3" t="n">
        <v>1053</v>
      </c>
      <c r="B697" s="4" t="s">
        <v>871</v>
      </c>
      <c r="C697" s="4" t="s">
        <v>24</v>
      </c>
      <c r="D697" s="4" t="s">
        <v>25</v>
      </c>
      <c r="E697" s="4" t="s">
        <v>872</v>
      </c>
      <c r="F697" s="4" t="s">
        <v>104</v>
      </c>
      <c r="G697" s="4" t="s">
        <v>873</v>
      </c>
      <c r="H697" s="4" t="s">
        <v>874</v>
      </c>
      <c r="I697" s="4" t="s">
        <v>875</v>
      </c>
      <c r="J697" s="4" t="s">
        <v>31</v>
      </c>
      <c r="K697" s="4" t="s">
        <v>630</v>
      </c>
      <c r="L697" s="4" t="s">
        <v>876</v>
      </c>
      <c r="M697" s="4" t="s">
        <v>1087</v>
      </c>
      <c r="N697" s="4" t="s">
        <v>1088</v>
      </c>
      <c r="O697" s="5" t="n">
        <v>77</v>
      </c>
      <c r="P697" s="6" t="n">
        <v>39959</v>
      </c>
      <c r="Q697" s="4" t="s">
        <v>99</v>
      </c>
      <c r="R697" s="7" t="n">
        <v>1</v>
      </c>
      <c r="S697" s="4" t="s">
        <v>355</v>
      </c>
      <c r="T697" s="4" t="s">
        <v>3146</v>
      </c>
      <c r="U697" s="4" t="s">
        <v>3146</v>
      </c>
      <c r="V697" s="8" t="s">
        <v>3147</v>
      </c>
    </row>
    <row r="698" customFormat="false" ht="14.25" hidden="false" customHeight="false" outlineLevel="0" collapsed="false">
      <c r="A698" s="3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5"/>
      <c r="P698" s="6"/>
      <c r="Q698" s="4"/>
      <c r="R698" s="7"/>
      <c r="S698" s="4"/>
      <c r="T698" s="4"/>
      <c r="U698" s="4"/>
      <c r="V698" s="8"/>
    </row>
    <row r="699" customFormat="false" ht="14.25" hidden="false" customHeight="false" outlineLevel="0" collapsed="false">
      <c r="A699" s="3" t="n">
        <v>1054</v>
      </c>
      <c r="B699" s="4" t="s">
        <v>880</v>
      </c>
      <c r="C699" s="4" t="s">
        <v>24</v>
      </c>
      <c r="D699" s="4" t="s">
        <v>25</v>
      </c>
      <c r="E699" s="4" t="s">
        <v>881</v>
      </c>
      <c r="F699" s="4" t="s">
        <v>882</v>
      </c>
      <c r="G699" s="4" t="s">
        <v>883</v>
      </c>
      <c r="H699" s="4" t="s">
        <v>884</v>
      </c>
      <c r="I699" s="4" t="s">
        <v>885</v>
      </c>
      <c r="J699" s="4" t="s">
        <v>31</v>
      </c>
      <c r="K699" s="4" t="s">
        <v>86</v>
      </c>
      <c r="L699" s="4" t="s">
        <v>886</v>
      </c>
      <c r="M699" s="4" t="s">
        <v>1087</v>
      </c>
      <c r="N699" s="4" t="s">
        <v>1088</v>
      </c>
      <c r="O699" s="5" t="n">
        <v>9</v>
      </c>
      <c r="P699" s="6" t="n">
        <v>38435</v>
      </c>
      <c r="Q699" s="4" t="s">
        <v>691</v>
      </c>
      <c r="R699" s="7" t="n">
        <v>1</v>
      </c>
      <c r="S699" s="4" t="s">
        <v>251</v>
      </c>
      <c r="T699" s="4" t="s">
        <v>702</v>
      </c>
      <c r="U699" s="4" t="s">
        <v>703</v>
      </c>
      <c r="V699" s="8" t="s">
        <v>3148</v>
      </c>
    </row>
    <row r="700" customFormat="false" ht="14.25" hidden="false" customHeight="false" outlineLevel="0" collapsed="false">
      <c r="A700" s="3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5"/>
      <c r="P700" s="6"/>
      <c r="Q700" s="4"/>
      <c r="R700" s="7"/>
      <c r="S700" s="4"/>
      <c r="T700" s="4"/>
      <c r="U700" s="4"/>
      <c r="V700" s="8"/>
    </row>
    <row r="701" customFormat="false" ht="14.25" hidden="false" customHeight="false" outlineLevel="0" collapsed="false">
      <c r="A701" s="3" t="n">
        <v>1056</v>
      </c>
      <c r="B701" s="4" t="s">
        <v>888</v>
      </c>
      <c r="C701" s="4" t="s">
        <v>24</v>
      </c>
      <c r="D701" s="4" t="s">
        <v>25</v>
      </c>
      <c r="E701" s="4" t="s">
        <v>889</v>
      </c>
      <c r="F701" s="4" t="s">
        <v>890</v>
      </c>
      <c r="G701" s="4" t="s">
        <v>891</v>
      </c>
      <c r="H701" s="4" t="s">
        <v>892</v>
      </c>
      <c r="I701" s="4" t="s">
        <v>893</v>
      </c>
      <c r="J701" s="4" t="s">
        <v>31</v>
      </c>
      <c r="K701" s="4" t="s">
        <v>86</v>
      </c>
      <c r="L701" s="4" t="s">
        <v>894</v>
      </c>
      <c r="M701" s="4" t="s">
        <v>1087</v>
      </c>
      <c r="N701" s="4" t="s">
        <v>1088</v>
      </c>
      <c r="O701" s="5" t="n">
        <v>170</v>
      </c>
      <c r="P701" s="6" t="n">
        <v>39840</v>
      </c>
      <c r="Q701" s="4" t="s">
        <v>182</v>
      </c>
      <c r="R701" s="7" t="n">
        <v>1</v>
      </c>
      <c r="S701" s="4" t="s">
        <v>251</v>
      </c>
      <c r="T701" s="4" t="s">
        <v>32</v>
      </c>
      <c r="U701" s="4" t="s">
        <v>32</v>
      </c>
      <c r="V701" s="8" t="s">
        <v>3149</v>
      </c>
    </row>
    <row r="702" customFormat="false" ht="14.25" hidden="false" customHeight="false" outlineLevel="0" collapsed="false">
      <c r="A702" s="3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5"/>
      <c r="P702" s="6"/>
      <c r="Q702" s="4"/>
      <c r="R702" s="7"/>
      <c r="S702" s="4"/>
      <c r="T702" s="4"/>
      <c r="U702" s="4"/>
      <c r="V702" s="8"/>
    </row>
    <row r="703" customFormat="false" ht="14.25" hidden="false" customHeight="false" outlineLevel="0" collapsed="false">
      <c r="A703" s="3" t="n">
        <v>1062</v>
      </c>
      <c r="B703" s="4" t="s">
        <v>3150</v>
      </c>
      <c r="C703" s="4" t="s">
        <v>24</v>
      </c>
      <c r="D703" s="4" t="s">
        <v>25</v>
      </c>
      <c r="E703" s="4" t="s">
        <v>3151</v>
      </c>
      <c r="F703" s="4" t="s">
        <v>3152</v>
      </c>
      <c r="G703" s="4" t="s">
        <v>83</v>
      </c>
      <c r="H703" s="4" t="s">
        <v>3153</v>
      </c>
      <c r="I703" s="4" t="s">
        <v>3154</v>
      </c>
      <c r="J703" s="4" t="s">
        <v>31</v>
      </c>
      <c r="K703" s="4" t="s">
        <v>3155</v>
      </c>
      <c r="L703" s="4" t="s">
        <v>3156</v>
      </c>
      <c r="M703" s="4" t="s">
        <v>1087</v>
      </c>
      <c r="N703" s="4" t="s">
        <v>1088</v>
      </c>
      <c r="O703" s="5" t="n">
        <v>21</v>
      </c>
      <c r="P703" s="6" t="n">
        <v>39773</v>
      </c>
      <c r="Q703" s="4" t="s">
        <v>36</v>
      </c>
      <c r="R703" s="7" t="n">
        <v>1</v>
      </c>
      <c r="S703" s="4" t="s">
        <v>355</v>
      </c>
      <c r="T703" s="4" t="s">
        <v>1880</v>
      </c>
      <c r="U703" s="4" t="s">
        <v>1881</v>
      </c>
      <c r="V703" s="8" t="s">
        <v>3157</v>
      </c>
    </row>
    <row r="704" customFormat="false" ht="14.25" hidden="false" customHeight="false" outlineLevel="0" collapsed="false">
      <c r="A704" s="3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5"/>
      <c r="P704" s="6"/>
      <c r="Q704" s="4"/>
      <c r="R704" s="7"/>
      <c r="S704" s="4"/>
      <c r="T704" s="4"/>
      <c r="U704" s="4"/>
      <c r="V704" s="8"/>
    </row>
    <row r="705" customFormat="false" ht="14.25" hidden="false" customHeight="false" outlineLevel="0" collapsed="false">
      <c r="A705" s="3" t="n">
        <v>1064</v>
      </c>
      <c r="B705" s="4" t="s">
        <v>3158</v>
      </c>
      <c r="C705" s="4" t="s">
        <v>24</v>
      </c>
      <c r="D705" s="4" t="s">
        <v>266</v>
      </c>
      <c r="E705" s="4" t="s">
        <v>3159</v>
      </c>
      <c r="F705" s="4" t="s">
        <v>3160</v>
      </c>
      <c r="G705" s="4" t="s">
        <v>350</v>
      </c>
      <c r="H705" s="4" t="s">
        <v>1069</v>
      </c>
      <c r="I705" s="4" t="s">
        <v>3161</v>
      </c>
      <c r="J705" s="4" t="s">
        <v>31</v>
      </c>
      <c r="K705" s="4" t="s">
        <v>3162</v>
      </c>
      <c r="L705" s="4" t="s">
        <v>3163</v>
      </c>
      <c r="M705" s="4" t="s">
        <v>1087</v>
      </c>
      <c r="N705" s="4" t="s">
        <v>1088</v>
      </c>
      <c r="O705" s="5" t="n">
        <v>22</v>
      </c>
      <c r="P705" s="6" t="n">
        <v>38154</v>
      </c>
      <c r="Q705" s="4" t="s">
        <v>401</v>
      </c>
      <c r="R705" s="7" t="n">
        <v>1</v>
      </c>
      <c r="S705" s="4" t="s">
        <v>692</v>
      </c>
      <c r="T705" s="4" t="s">
        <v>310</v>
      </c>
      <c r="U705" s="4" t="s">
        <v>311</v>
      </c>
      <c r="V705" s="8" t="s">
        <v>3164</v>
      </c>
    </row>
    <row r="706" customFormat="false" ht="14.25" hidden="false" customHeight="false" outlineLevel="0" collapsed="false">
      <c r="A706" s="3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5"/>
      <c r="P706" s="6"/>
      <c r="Q706" s="4"/>
      <c r="R706" s="7"/>
      <c r="S706" s="4"/>
      <c r="T706" s="4"/>
      <c r="U706" s="4"/>
      <c r="V706" s="8"/>
    </row>
    <row r="707" customFormat="false" ht="14.25" hidden="false" customHeight="false" outlineLevel="0" collapsed="false">
      <c r="A707" s="3" t="n">
        <v>1065</v>
      </c>
      <c r="B707" s="4" t="s">
        <v>3165</v>
      </c>
      <c r="C707" s="4" t="s">
        <v>24</v>
      </c>
      <c r="D707" s="4" t="s">
        <v>25</v>
      </c>
      <c r="E707" s="4" t="s">
        <v>3166</v>
      </c>
      <c r="F707" s="4" t="s">
        <v>3167</v>
      </c>
      <c r="G707" s="4" t="s">
        <v>3168</v>
      </c>
      <c r="H707" s="4" t="s">
        <v>3169</v>
      </c>
      <c r="I707" s="4" t="s">
        <v>3170</v>
      </c>
      <c r="J707" s="4" t="s">
        <v>31</v>
      </c>
      <c r="K707" s="4" t="s">
        <v>535</v>
      </c>
      <c r="L707" s="4" t="s">
        <v>3171</v>
      </c>
      <c r="M707" s="4" t="s">
        <v>1087</v>
      </c>
      <c r="N707" s="4" t="s">
        <v>1088</v>
      </c>
      <c r="O707" s="5" t="n">
        <v>1</v>
      </c>
      <c r="P707" s="6" t="n">
        <v>38492</v>
      </c>
      <c r="Q707" s="4" t="s">
        <v>691</v>
      </c>
      <c r="R707" s="7" t="n">
        <v>1</v>
      </c>
      <c r="S707" s="4" t="s">
        <v>535</v>
      </c>
      <c r="T707" s="4" t="s">
        <v>327</v>
      </c>
      <c r="U707" s="4" t="s">
        <v>328</v>
      </c>
      <c r="V707" s="8" t="s">
        <v>1153</v>
      </c>
    </row>
    <row r="708" customFormat="false" ht="14.25" hidden="false" customHeight="false" outlineLevel="0" collapsed="false">
      <c r="A708" s="3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5"/>
      <c r="P708" s="6"/>
      <c r="Q708" s="4"/>
      <c r="R708" s="7"/>
      <c r="S708" s="4"/>
      <c r="T708" s="4"/>
      <c r="U708" s="4"/>
      <c r="V708" s="8"/>
    </row>
    <row r="709" customFormat="false" ht="14.25" hidden="false" customHeight="false" outlineLevel="0" collapsed="false">
      <c r="A709" s="3" t="n">
        <v>1066</v>
      </c>
      <c r="B709" s="4" t="s">
        <v>3172</v>
      </c>
      <c r="C709" s="4" t="s">
        <v>24</v>
      </c>
      <c r="D709" s="4" t="s">
        <v>25</v>
      </c>
      <c r="E709" s="4" t="s">
        <v>3173</v>
      </c>
      <c r="F709" s="4" t="s">
        <v>3174</v>
      </c>
      <c r="G709" s="4" t="s">
        <v>3175</v>
      </c>
      <c r="H709" s="4" t="s">
        <v>535</v>
      </c>
      <c r="I709" s="4" t="s">
        <v>3176</v>
      </c>
      <c r="J709" s="4" t="s">
        <v>31</v>
      </c>
      <c r="K709" s="4" t="s">
        <v>32</v>
      </c>
      <c r="L709" s="4" t="s">
        <v>3177</v>
      </c>
      <c r="M709" s="4" t="s">
        <v>1087</v>
      </c>
      <c r="N709" s="4" t="s">
        <v>1088</v>
      </c>
      <c r="O709" s="5" t="n">
        <v>125</v>
      </c>
      <c r="P709" s="6" t="n">
        <v>38387</v>
      </c>
      <c r="Q709" s="4" t="s">
        <v>240</v>
      </c>
      <c r="R709" s="7" t="n">
        <v>1</v>
      </c>
      <c r="S709" s="4" t="s">
        <v>535</v>
      </c>
      <c r="T709" s="4" t="s">
        <v>3178</v>
      </c>
      <c r="U709" s="4" t="s">
        <v>3178</v>
      </c>
      <c r="V709" s="8" t="s">
        <v>3179</v>
      </c>
    </row>
    <row r="710" customFormat="false" ht="14.25" hidden="false" customHeight="false" outlineLevel="0" collapsed="false">
      <c r="A710" s="3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5"/>
      <c r="P710" s="6"/>
      <c r="Q710" s="4"/>
      <c r="R710" s="7"/>
      <c r="S710" s="4"/>
      <c r="T710" s="4"/>
      <c r="U710" s="4"/>
      <c r="V710" s="8"/>
    </row>
    <row r="711" customFormat="false" ht="14.25" hidden="false" customHeight="false" outlineLevel="0" collapsed="false">
      <c r="A711" s="3" t="n">
        <v>1067</v>
      </c>
      <c r="B711" s="4" t="s">
        <v>3180</v>
      </c>
      <c r="C711" s="4" t="s">
        <v>24</v>
      </c>
      <c r="D711" s="4" t="s">
        <v>266</v>
      </c>
      <c r="E711" s="4" t="s">
        <v>3181</v>
      </c>
      <c r="F711" s="4" t="s">
        <v>3182</v>
      </c>
      <c r="G711" s="4" t="s">
        <v>43</v>
      </c>
      <c r="H711" s="4" t="s">
        <v>3183</v>
      </c>
      <c r="I711" s="4" t="s">
        <v>3106</v>
      </c>
      <c r="J711" s="4" t="s">
        <v>31</v>
      </c>
      <c r="K711" s="4" t="s">
        <v>3162</v>
      </c>
      <c r="L711" s="4" t="s">
        <v>3184</v>
      </c>
      <c r="M711" s="4" t="s">
        <v>1087</v>
      </c>
      <c r="N711" s="4" t="s">
        <v>1088</v>
      </c>
      <c r="O711" s="5" t="n">
        <v>1</v>
      </c>
      <c r="P711" s="6" t="n">
        <v>40154</v>
      </c>
      <c r="Q711" s="4" t="s">
        <v>99</v>
      </c>
      <c r="R711" s="7" t="n">
        <v>1</v>
      </c>
      <c r="S711" s="4" t="s">
        <v>692</v>
      </c>
      <c r="T711" s="4" t="s">
        <v>373</v>
      </c>
      <c r="U711" s="4" t="s">
        <v>374</v>
      </c>
      <c r="V711" s="8" t="s">
        <v>3185</v>
      </c>
    </row>
    <row r="712" customFormat="false" ht="14.25" hidden="false" customHeight="false" outlineLevel="0" collapsed="false">
      <c r="A712" s="3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5"/>
      <c r="P712" s="6"/>
      <c r="Q712" s="4"/>
      <c r="R712" s="7"/>
      <c r="S712" s="4"/>
      <c r="T712" s="4"/>
      <c r="U712" s="4"/>
      <c r="V712" s="8"/>
    </row>
    <row r="713" customFormat="false" ht="14.25" hidden="false" customHeight="false" outlineLevel="0" collapsed="false">
      <c r="A713" s="3" t="n">
        <v>1068</v>
      </c>
      <c r="B713" s="4" t="s">
        <v>897</v>
      </c>
      <c r="C713" s="4" t="s">
        <v>24</v>
      </c>
      <c r="D713" s="4" t="s">
        <v>25</v>
      </c>
      <c r="E713" s="4" t="s">
        <v>898</v>
      </c>
      <c r="F713" s="4" t="s">
        <v>899</v>
      </c>
      <c r="G713" s="4" t="s">
        <v>900</v>
      </c>
      <c r="H713" s="4" t="s">
        <v>535</v>
      </c>
      <c r="I713" s="4" t="s">
        <v>901</v>
      </c>
      <c r="J713" s="4" t="s">
        <v>31</v>
      </c>
      <c r="K713" s="4" t="s">
        <v>32</v>
      </c>
      <c r="L713" s="4" t="s">
        <v>902</v>
      </c>
      <c r="M713" s="4" t="s">
        <v>1087</v>
      </c>
      <c r="N713" s="4" t="s">
        <v>1088</v>
      </c>
      <c r="O713" s="5" t="n">
        <v>179</v>
      </c>
      <c r="P713" s="6" t="n">
        <v>38616</v>
      </c>
      <c r="Q713" s="4" t="s">
        <v>240</v>
      </c>
      <c r="R713" s="7" t="n">
        <v>1</v>
      </c>
      <c r="S713" s="4" t="s">
        <v>535</v>
      </c>
      <c r="T713" s="4" t="s">
        <v>3186</v>
      </c>
      <c r="U713" s="4" t="s">
        <v>3186</v>
      </c>
      <c r="V713" s="8" t="s">
        <v>1549</v>
      </c>
    </row>
    <row r="714" customFormat="false" ht="14.25" hidden="false" customHeight="false" outlineLevel="0" collapsed="false">
      <c r="A714" s="3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5"/>
      <c r="P714" s="6"/>
      <c r="Q714" s="4"/>
      <c r="R714" s="7"/>
      <c r="S714" s="4"/>
      <c r="T714" s="4"/>
      <c r="U714" s="4"/>
      <c r="V714" s="8"/>
    </row>
    <row r="715" customFormat="false" ht="14.25" hidden="false" customHeight="false" outlineLevel="0" collapsed="false">
      <c r="A715" s="3" t="n">
        <v>1069</v>
      </c>
      <c r="B715" s="4" t="s">
        <v>904</v>
      </c>
      <c r="C715" s="4" t="s">
        <v>24</v>
      </c>
      <c r="D715" s="4" t="s">
        <v>266</v>
      </c>
      <c r="E715" s="4" t="s">
        <v>905</v>
      </c>
      <c r="F715" s="4" t="s">
        <v>906</v>
      </c>
      <c r="G715" s="4" t="s">
        <v>350</v>
      </c>
      <c r="H715" s="4" t="s">
        <v>907</v>
      </c>
      <c r="I715" s="4" t="s">
        <v>908</v>
      </c>
      <c r="J715" s="4" t="s">
        <v>31</v>
      </c>
      <c r="K715" s="4" t="s">
        <v>909</v>
      </c>
      <c r="L715" s="4" t="s">
        <v>910</v>
      </c>
      <c r="M715" s="4" t="s">
        <v>1087</v>
      </c>
      <c r="N715" s="4" t="s">
        <v>1088</v>
      </c>
      <c r="O715" s="5" t="n">
        <v>5</v>
      </c>
      <c r="P715" s="6" t="n">
        <v>39897</v>
      </c>
      <c r="Q715" s="4" t="s">
        <v>99</v>
      </c>
      <c r="R715" s="7" t="n">
        <v>1</v>
      </c>
      <c r="S715" s="4" t="s">
        <v>692</v>
      </c>
      <c r="T715" s="4" t="s">
        <v>852</v>
      </c>
      <c r="U715" s="4" t="s">
        <v>853</v>
      </c>
      <c r="V715" s="8" t="s">
        <v>1191</v>
      </c>
    </row>
    <row r="716" customFormat="false" ht="14.25" hidden="false" customHeight="false" outlineLevel="0" collapsed="false">
      <c r="A716" s="3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5"/>
      <c r="P716" s="6"/>
      <c r="Q716" s="4"/>
      <c r="R716" s="7"/>
      <c r="S716" s="4"/>
      <c r="T716" s="4"/>
      <c r="U716" s="4"/>
      <c r="V716" s="8"/>
    </row>
    <row r="717" customFormat="false" ht="14.25" hidden="false" customHeight="false" outlineLevel="0" collapsed="false">
      <c r="A717" s="3" t="n">
        <v>1071</v>
      </c>
      <c r="B717" s="4" t="s">
        <v>3187</v>
      </c>
      <c r="C717" s="4" t="s">
        <v>24</v>
      </c>
      <c r="D717" s="4" t="s">
        <v>735</v>
      </c>
      <c r="E717" s="4" t="s">
        <v>3188</v>
      </c>
      <c r="F717" s="4" t="s">
        <v>3189</v>
      </c>
      <c r="G717" s="4" t="s">
        <v>3190</v>
      </c>
      <c r="H717" s="4" t="s">
        <v>535</v>
      </c>
      <c r="I717" s="4" t="s">
        <v>3191</v>
      </c>
      <c r="J717" s="4" t="s">
        <v>31</v>
      </c>
      <c r="K717" s="4" t="s">
        <v>32</v>
      </c>
      <c r="L717" s="4" t="s">
        <v>3192</v>
      </c>
      <c r="M717" s="4" t="s">
        <v>1087</v>
      </c>
      <c r="N717" s="4" t="s">
        <v>1088</v>
      </c>
      <c r="O717" s="5" t="n">
        <v>27</v>
      </c>
      <c r="P717" s="6" t="n">
        <v>38488</v>
      </c>
      <c r="Q717" s="4" t="s">
        <v>401</v>
      </c>
      <c r="R717" s="7" t="n">
        <v>1</v>
      </c>
      <c r="S717" s="4" t="s">
        <v>535</v>
      </c>
      <c r="T717" s="4" t="s">
        <v>2041</v>
      </c>
      <c r="U717" s="4" t="s">
        <v>2042</v>
      </c>
      <c r="V717" s="8" t="s">
        <v>1104</v>
      </c>
    </row>
    <row r="718" customFormat="false" ht="14.25" hidden="false" customHeight="false" outlineLevel="0" collapsed="false">
      <c r="A718" s="3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5"/>
      <c r="P718" s="6"/>
      <c r="Q718" s="4"/>
      <c r="R718" s="7"/>
      <c r="S718" s="4"/>
      <c r="T718" s="4"/>
      <c r="U718" s="4"/>
      <c r="V718" s="8"/>
    </row>
    <row r="719" customFormat="false" ht="14.25" hidden="false" customHeight="false" outlineLevel="0" collapsed="false">
      <c r="A719" s="3" t="n">
        <v>1073</v>
      </c>
      <c r="B719" s="4" t="s">
        <v>3193</v>
      </c>
      <c r="C719" s="4" t="s">
        <v>24</v>
      </c>
      <c r="D719" s="4" t="s">
        <v>266</v>
      </c>
      <c r="E719" s="4" t="s">
        <v>3194</v>
      </c>
      <c r="F719" s="4" t="s">
        <v>3195</v>
      </c>
      <c r="G719" s="4" t="s">
        <v>3196</v>
      </c>
      <c r="H719" s="4" t="s">
        <v>3197</v>
      </c>
      <c r="I719" s="4" t="s">
        <v>3198</v>
      </c>
      <c r="J719" s="4" t="s">
        <v>31</v>
      </c>
      <c r="K719" s="4" t="s">
        <v>371</v>
      </c>
      <c r="L719" s="4" t="s">
        <v>3199</v>
      </c>
      <c r="M719" s="4" t="s">
        <v>1087</v>
      </c>
      <c r="N719" s="4" t="s">
        <v>1088</v>
      </c>
      <c r="O719" s="5" t="n">
        <v>18</v>
      </c>
      <c r="P719" s="6" t="n">
        <v>38603</v>
      </c>
      <c r="Q719" s="4" t="s">
        <v>401</v>
      </c>
      <c r="R719" s="7" t="n">
        <v>1</v>
      </c>
      <c r="S719" s="4" t="s">
        <v>692</v>
      </c>
      <c r="T719" s="4" t="s">
        <v>557</v>
      </c>
      <c r="U719" s="4" t="s">
        <v>558</v>
      </c>
      <c r="V719" s="8" t="s">
        <v>3200</v>
      </c>
    </row>
    <row r="720" customFormat="false" ht="14.25" hidden="false" customHeight="false" outlineLevel="0" collapsed="false">
      <c r="A720" s="3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5"/>
      <c r="P720" s="6"/>
      <c r="Q720" s="4"/>
      <c r="R720" s="7"/>
      <c r="S720" s="4"/>
      <c r="T720" s="4"/>
      <c r="U720" s="4"/>
      <c r="V720" s="8"/>
    </row>
    <row r="721" customFormat="false" ht="14.25" hidden="false" customHeight="false" outlineLevel="0" collapsed="false">
      <c r="A721" s="3" t="n">
        <v>1077</v>
      </c>
      <c r="B721" s="4" t="s">
        <v>922</v>
      </c>
      <c r="C721" s="4" t="s">
        <v>24</v>
      </c>
      <c r="D721" s="4" t="s">
        <v>266</v>
      </c>
      <c r="E721" s="4" t="s">
        <v>923</v>
      </c>
      <c r="F721" s="4" t="s">
        <v>924</v>
      </c>
      <c r="G721" s="4" t="s">
        <v>925</v>
      </c>
      <c r="H721" s="4" t="s">
        <v>926</v>
      </c>
      <c r="I721" s="4" t="s">
        <v>927</v>
      </c>
      <c r="J721" s="4" t="s">
        <v>31</v>
      </c>
      <c r="K721" s="4" t="s">
        <v>630</v>
      </c>
      <c r="L721" s="4" t="s">
        <v>928</v>
      </c>
      <c r="M721" s="4" t="s">
        <v>1087</v>
      </c>
      <c r="N721" s="4" t="s">
        <v>1088</v>
      </c>
      <c r="O721" s="5" t="n">
        <v>31</v>
      </c>
      <c r="P721" s="6" t="n">
        <v>39783</v>
      </c>
      <c r="Q721" s="4" t="s">
        <v>36</v>
      </c>
      <c r="R721" s="7" t="n">
        <v>1</v>
      </c>
      <c r="S721" s="4" t="s">
        <v>355</v>
      </c>
      <c r="T721" s="4" t="s">
        <v>32</v>
      </c>
      <c r="U721" s="4" t="s">
        <v>32</v>
      </c>
      <c r="V721" s="8" t="s">
        <v>3201</v>
      </c>
    </row>
    <row r="722" customFormat="false" ht="14.25" hidden="false" customHeight="false" outlineLevel="0" collapsed="false">
      <c r="A722" s="3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5"/>
      <c r="P722" s="6"/>
      <c r="Q722" s="4"/>
      <c r="R722" s="7"/>
      <c r="S722" s="4"/>
      <c r="T722" s="4"/>
      <c r="U722" s="4"/>
      <c r="V722" s="8"/>
    </row>
    <row r="723" customFormat="false" ht="14.25" hidden="false" customHeight="false" outlineLevel="0" collapsed="false">
      <c r="A723" s="3" t="n">
        <v>1079</v>
      </c>
      <c r="B723" s="4" t="s">
        <v>3202</v>
      </c>
      <c r="C723" s="4" t="s">
        <v>24</v>
      </c>
      <c r="D723" s="4" t="s">
        <v>266</v>
      </c>
      <c r="E723" s="4" t="s">
        <v>3203</v>
      </c>
      <c r="F723" s="4" t="s">
        <v>1558</v>
      </c>
      <c r="G723" s="4" t="s">
        <v>970</v>
      </c>
      <c r="H723" s="4" t="s">
        <v>3204</v>
      </c>
      <c r="I723" s="4" t="s">
        <v>3205</v>
      </c>
      <c r="J723" s="4" t="s">
        <v>31</v>
      </c>
      <c r="K723" s="4" t="s">
        <v>689</v>
      </c>
      <c r="L723" s="4" t="s">
        <v>3206</v>
      </c>
      <c r="M723" s="4" t="s">
        <v>1087</v>
      </c>
      <c r="N723" s="4" t="s">
        <v>1088</v>
      </c>
      <c r="O723" s="5" t="n">
        <v>13</v>
      </c>
      <c r="P723" s="6" t="n">
        <v>38195</v>
      </c>
      <c r="Q723" s="4" t="s">
        <v>309</v>
      </c>
      <c r="R723" s="7" t="n">
        <v>1</v>
      </c>
      <c r="S723" s="4" t="s">
        <v>692</v>
      </c>
      <c r="T723" s="4" t="s">
        <v>955</v>
      </c>
      <c r="U723" s="4" t="s">
        <v>956</v>
      </c>
      <c r="V723" s="8" t="s">
        <v>1781</v>
      </c>
    </row>
    <row r="724" customFormat="false" ht="14.25" hidden="false" customHeight="false" outlineLevel="0" collapsed="false">
      <c r="A724" s="3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5"/>
      <c r="P724" s="6"/>
      <c r="Q724" s="4"/>
      <c r="R724" s="7"/>
      <c r="S724" s="4"/>
      <c r="T724" s="4"/>
      <c r="U724" s="4"/>
      <c r="V724" s="8"/>
    </row>
    <row r="725" customFormat="false" ht="14.25" hidden="false" customHeight="false" outlineLevel="0" collapsed="false">
      <c r="A725" s="3" t="n">
        <v>1080</v>
      </c>
      <c r="B725" s="4" t="s">
        <v>3207</v>
      </c>
      <c r="C725" s="4" t="s">
        <v>24</v>
      </c>
      <c r="D725" s="4" t="s">
        <v>266</v>
      </c>
      <c r="E725" s="4" t="s">
        <v>3208</v>
      </c>
      <c r="F725" s="4" t="s">
        <v>3209</v>
      </c>
      <c r="G725" s="4" t="s">
        <v>3210</v>
      </c>
      <c r="H725" s="4" t="s">
        <v>3204</v>
      </c>
      <c r="I725" s="4" t="s">
        <v>3205</v>
      </c>
      <c r="J725" s="4" t="s">
        <v>31</v>
      </c>
      <c r="K725" s="4" t="s">
        <v>689</v>
      </c>
      <c r="L725" s="4" t="s">
        <v>3211</v>
      </c>
      <c r="M725" s="4" t="s">
        <v>1087</v>
      </c>
      <c r="N725" s="4" t="s">
        <v>1088</v>
      </c>
      <c r="O725" s="5" t="n">
        <v>5</v>
      </c>
      <c r="P725" s="6" t="n">
        <v>39882</v>
      </c>
      <c r="Q725" s="4" t="s">
        <v>99</v>
      </c>
      <c r="R725" s="7" t="n">
        <v>1</v>
      </c>
      <c r="S725" s="4" t="s">
        <v>692</v>
      </c>
      <c r="T725" s="4" t="s">
        <v>835</v>
      </c>
      <c r="U725" s="4" t="s">
        <v>836</v>
      </c>
      <c r="V725" s="8" t="s">
        <v>1352</v>
      </c>
    </row>
    <row r="726" customFormat="false" ht="14.25" hidden="false" customHeight="false" outlineLevel="0" collapsed="false">
      <c r="A726" s="3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5"/>
      <c r="P726" s="6"/>
      <c r="Q726" s="4"/>
      <c r="R726" s="7"/>
      <c r="S726" s="4"/>
      <c r="T726" s="4"/>
      <c r="U726" s="4"/>
      <c r="V726" s="8"/>
    </row>
    <row r="727" customFormat="false" ht="14.25" hidden="false" customHeight="false" outlineLevel="0" collapsed="false">
      <c r="A727" s="3" t="n">
        <v>1081</v>
      </c>
      <c r="B727" s="4" t="s">
        <v>3212</v>
      </c>
      <c r="C727" s="4" t="s">
        <v>24</v>
      </c>
      <c r="D727" s="4" t="s">
        <v>25</v>
      </c>
      <c r="E727" s="4" t="s">
        <v>3213</v>
      </c>
      <c r="F727" s="4" t="s">
        <v>3214</v>
      </c>
      <c r="G727" s="4" t="s">
        <v>43</v>
      </c>
      <c r="H727" s="4" t="s">
        <v>3215</v>
      </c>
      <c r="I727" s="4" t="s">
        <v>3216</v>
      </c>
      <c r="J727" s="4" t="s">
        <v>31</v>
      </c>
      <c r="K727" s="4" t="s">
        <v>535</v>
      </c>
      <c r="L727" s="4" t="s">
        <v>3217</v>
      </c>
      <c r="M727" s="4" t="s">
        <v>1087</v>
      </c>
      <c r="N727" s="4" t="s">
        <v>1088</v>
      </c>
      <c r="O727" s="5" t="n">
        <v>33</v>
      </c>
      <c r="P727" s="6" t="n">
        <v>38462</v>
      </c>
      <c r="Q727" s="4" t="s">
        <v>691</v>
      </c>
      <c r="R727" s="7" t="n">
        <v>1</v>
      </c>
      <c r="S727" s="4" t="s">
        <v>535</v>
      </c>
      <c r="T727" s="4" t="s">
        <v>32</v>
      </c>
      <c r="U727" s="4" t="s">
        <v>32</v>
      </c>
      <c r="V727" s="8" t="s">
        <v>3218</v>
      </c>
    </row>
    <row r="728" customFormat="false" ht="14.25" hidden="false" customHeight="false" outlineLevel="0" collapsed="false">
      <c r="A728" s="3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5"/>
      <c r="P728" s="6"/>
      <c r="Q728" s="4"/>
      <c r="R728" s="7"/>
      <c r="S728" s="4"/>
      <c r="T728" s="4"/>
      <c r="U728" s="4"/>
      <c r="V728" s="8"/>
    </row>
    <row r="729" customFormat="false" ht="14.25" hidden="false" customHeight="false" outlineLevel="0" collapsed="false">
      <c r="A729" s="3" t="n">
        <v>1082</v>
      </c>
      <c r="B729" s="4" t="s">
        <v>3219</v>
      </c>
      <c r="C729" s="4" t="s">
        <v>24</v>
      </c>
      <c r="D729" s="4" t="s">
        <v>932</v>
      </c>
      <c r="E729" s="4" t="s">
        <v>3220</v>
      </c>
      <c r="F729" s="4" t="s">
        <v>3221</v>
      </c>
      <c r="G729" s="4" t="s">
        <v>3222</v>
      </c>
      <c r="H729" s="4" t="s">
        <v>219</v>
      </c>
      <c r="I729" s="4" t="s">
        <v>3223</v>
      </c>
      <c r="J729" s="4" t="s">
        <v>31</v>
      </c>
      <c r="K729" s="4" t="s">
        <v>32</v>
      </c>
      <c r="L729" s="4" t="s">
        <v>3224</v>
      </c>
      <c r="M729" s="4" t="s">
        <v>1087</v>
      </c>
      <c r="N729" s="4" t="s">
        <v>1088</v>
      </c>
      <c r="O729" s="5" t="n">
        <v>3</v>
      </c>
      <c r="P729" s="6" t="n">
        <v>38069</v>
      </c>
      <c r="Q729" s="4" t="s">
        <v>240</v>
      </c>
      <c r="R729" s="7" t="n">
        <v>1</v>
      </c>
      <c r="S729" s="4" t="s">
        <v>219</v>
      </c>
      <c r="T729" s="4" t="s">
        <v>955</v>
      </c>
      <c r="U729" s="4" t="s">
        <v>956</v>
      </c>
      <c r="V729" s="8" t="s">
        <v>3225</v>
      </c>
    </row>
    <row r="730" customFormat="false" ht="14.25" hidden="false" customHeight="false" outlineLevel="0" collapsed="false">
      <c r="A730" s="3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5"/>
      <c r="P730" s="6"/>
      <c r="Q730" s="4"/>
      <c r="R730" s="7"/>
      <c r="S730" s="4"/>
      <c r="T730" s="4"/>
      <c r="U730" s="4"/>
      <c r="V730" s="8"/>
    </row>
    <row r="731" customFormat="false" ht="14.25" hidden="false" customHeight="false" outlineLevel="0" collapsed="false">
      <c r="A731" s="3" t="n">
        <v>1083</v>
      </c>
      <c r="B731" s="4" t="s">
        <v>3226</v>
      </c>
      <c r="C731" s="4" t="s">
        <v>24</v>
      </c>
      <c r="D731" s="4" t="s">
        <v>932</v>
      </c>
      <c r="E731" s="4" t="s">
        <v>3227</v>
      </c>
      <c r="F731" s="4" t="s">
        <v>3228</v>
      </c>
      <c r="G731" s="4" t="s">
        <v>3229</v>
      </c>
      <c r="H731" s="4" t="s">
        <v>219</v>
      </c>
      <c r="I731" s="4" t="s">
        <v>3230</v>
      </c>
      <c r="J731" s="4" t="s">
        <v>31</v>
      </c>
      <c r="K731" s="4" t="s">
        <v>32</v>
      </c>
      <c r="L731" s="4" t="s">
        <v>3231</v>
      </c>
      <c r="M731" s="4" t="s">
        <v>1087</v>
      </c>
      <c r="N731" s="4" t="s">
        <v>1088</v>
      </c>
      <c r="O731" s="5" t="n">
        <v>9</v>
      </c>
      <c r="P731" s="6" t="n">
        <v>39763</v>
      </c>
      <c r="Q731" s="4" t="s">
        <v>99</v>
      </c>
      <c r="R731" s="7" t="n">
        <v>1</v>
      </c>
      <c r="S731" s="4" t="s">
        <v>219</v>
      </c>
      <c r="T731" s="4" t="s">
        <v>467</v>
      </c>
      <c r="U731" s="4" t="s">
        <v>468</v>
      </c>
      <c r="V731" s="8" t="s">
        <v>3232</v>
      </c>
    </row>
    <row r="732" customFormat="false" ht="14.25" hidden="false" customHeight="false" outlineLevel="0" collapsed="false">
      <c r="A732" s="3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5"/>
      <c r="P732" s="6"/>
      <c r="Q732" s="4"/>
      <c r="R732" s="7"/>
      <c r="S732" s="4"/>
      <c r="T732" s="4"/>
      <c r="U732" s="4"/>
      <c r="V732" s="8"/>
    </row>
    <row r="733" customFormat="false" ht="14.25" hidden="false" customHeight="false" outlineLevel="0" collapsed="false">
      <c r="A733" s="3" t="n">
        <v>1084</v>
      </c>
      <c r="B733" s="4" t="s">
        <v>3233</v>
      </c>
      <c r="C733" s="4" t="s">
        <v>24</v>
      </c>
      <c r="D733" s="4" t="s">
        <v>25</v>
      </c>
      <c r="E733" s="4" t="s">
        <v>3234</v>
      </c>
      <c r="F733" s="4" t="s">
        <v>3235</v>
      </c>
      <c r="G733" s="4" t="s">
        <v>3236</v>
      </c>
      <c r="H733" s="4" t="s">
        <v>3237</v>
      </c>
      <c r="I733" s="4" t="s">
        <v>3238</v>
      </c>
      <c r="J733" s="4" t="s">
        <v>31</v>
      </c>
      <c r="K733" s="4" t="s">
        <v>535</v>
      </c>
      <c r="L733" s="4" t="s">
        <v>3239</v>
      </c>
      <c r="M733" s="4" t="s">
        <v>1087</v>
      </c>
      <c r="N733" s="4" t="s">
        <v>1088</v>
      </c>
      <c r="O733" s="5" t="n">
        <v>1</v>
      </c>
      <c r="P733" s="6" t="n">
        <v>38614</v>
      </c>
      <c r="Q733" s="4" t="s">
        <v>240</v>
      </c>
      <c r="R733" s="7" t="n">
        <v>1</v>
      </c>
      <c r="S733" s="4" t="s">
        <v>535</v>
      </c>
      <c r="T733" s="4" t="s">
        <v>702</v>
      </c>
      <c r="U733" s="4" t="s">
        <v>703</v>
      </c>
      <c r="V733" s="8" t="s">
        <v>1737</v>
      </c>
    </row>
    <row r="734" customFormat="false" ht="14.25" hidden="false" customHeight="false" outlineLevel="0" collapsed="false">
      <c r="A734" s="3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5"/>
      <c r="P734" s="6"/>
      <c r="Q734" s="4"/>
      <c r="R734" s="7"/>
      <c r="S734" s="4"/>
      <c r="T734" s="4"/>
      <c r="U734" s="4"/>
      <c r="V734" s="8"/>
    </row>
    <row r="735" customFormat="false" ht="14.25" hidden="false" customHeight="false" outlineLevel="0" collapsed="false">
      <c r="A735" s="3" t="n">
        <v>1086</v>
      </c>
      <c r="B735" s="4" t="s">
        <v>3240</v>
      </c>
      <c r="C735" s="4" t="s">
        <v>24</v>
      </c>
      <c r="D735" s="4" t="s">
        <v>735</v>
      </c>
      <c r="E735" s="4" t="s">
        <v>3241</v>
      </c>
      <c r="F735" s="4" t="s">
        <v>3242</v>
      </c>
      <c r="G735" s="4" t="s">
        <v>3243</v>
      </c>
      <c r="H735" s="4" t="s">
        <v>535</v>
      </c>
      <c r="I735" s="4" t="s">
        <v>3244</v>
      </c>
      <c r="J735" s="4" t="s">
        <v>31</v>
      </c>
      <c r="K735" s="4" t="s">
        <v>32</v>
      </c>
      <c r="L735" s="4" t="s">
        <v>3245</v>
      </c>
      <c r="M735" s="4" t="s">
        <v>1087</v>
      </c>
      <c r="N735" s="4" t="s">
        <v>1088</v>
      </c>
      <c r="O735" s="5" t="n">
        <v>1</v>
      </c>
      <c r="P735" s="6" t="n">
        <v>40004</v>
      </c>
      <c r="Q735" s="4" t="s">
        <v>36</v>
      </c>
      <c r="R735" s="7" t="n">
        <v>1</v>
      </c>
      <c r="S735" s="4" t="s">
        <v>535</v>
      </c>
      <c r="T735" s="4" t="s">
        <v>3246</v>
      </c>
      <c r="U735" s="4" t="s">
        <v>3247</v>
      </c>
      <c r="V735" s="8" t="s">
        <v>3248</v>
      </c>
    </row>
    <row r="736" customFormat="false" ht="14.25" hidden="false" customHeight="false" outlineLevel="0" collapsed="false">
      <c r="A736" s="3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5"/>
      <c r="P736" s="6"/>
      <c r="Q736" s="4"/>
      <c r="R736" s="7"/>
      <c r="S736" s="4"/>
      <c r="T736" s="4"/>
      <c r="U736" s="4"/>
      <c r="V736" s="8"/>
    </row>
    <row r="737" customFormat="false" ht="14.25" hidden="false" customHeight="false" outlineLevel="0" collapsed="false">
      <c r="A737" s="3" t="n">
        <v>1088</v>
      </c>
      <c r="B737" s="4" t="s">
        <v>931</v>
      </c>
      <c r="C737" s="4" t="s">
        <v>24</v>
      </c>
      <c r="D737" s="4" t="s">
        <v>932</v>
      </c>
      <c r="E737" s="4" t="s">
        <v>933</v>
      </c>
      <c r="F737" s="4" t="s">
        <v>934</v>
      </c>
      <c r="G737" s="4" t="s">
        <v>935</v>
      </c>
      <c r="H737" s="4" t="s">
        <v>936</v>
      </c>
      <c r="I737" s="4" t="s">
        <v>937</v>
      </c>
      <c r="J737" s="4" t="s">
        <v>31</v>
      </c>
      <c r="K737" s="4" t="s">
        <v>219</v>
      </c>
      <c r="L737" s="4" t="s">
        <v>938</v>
      </c>
      <c r="M737" s="4" t="s">
        <v>1087</v>
      </c>
      <c r="N737" s="4" t="s">
        <v>1088</v>
      </c>
      <c r="O737" s="5" t="n">
        <v>1</v>
      </c>
      <c r="P737" s="6" t="n">
        <v>39387</v>
      </c>
      <c r="Q737" s="4" t="s">
        <v>203</v>
      </c>
      <c r="R737" s="7" t="n">
        <v>1</v>
      </c>
      <c r="S737" s="4" t="s">
        <v>219</v>
      </c>
      <c r="T737" s="4" t="s">
        <v>457</v>
      </c>
      <c r="U737" s="4" t="s">
        <v>458</v>
      </c>
      <c r="V737" s="8" t="s">
        <v>3249</v>
      </c>
    </row>
    <row r="738" customFormat="false" ht="14.25" hidden="false" customHeight="false" outlineLevel="0" collapsed="false">
      <c r="A738" s="3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5"/>
      <c r="P738" s="6"/>
      <c r="Q738" s="4"/>
      <c r="R738" s="7"/>
      <c r="S738" s="4"/>
      <c r="T738" s="4"/>
      <c r="U738" s="4"/>
      <c r="V738" s="8"/>
    </row>
    <row r="739" customFormat="false" ht="14.25" hidden="false" customHeight="false" outlineLevel="0" collapsed="false">
      <c r="A739" s="3" t="n">
        <v>1100</v>
      </c>
      <c r="B739" s="4" t="s">
        <v>949</v>
      </c>
      <c r="C739" s="4" t="s">
        <v>24</v>
      </c>
      <c r="D739" s="4" t="s">
        <v>266</v>
      </c>
      <c r="E739" s="4" t="s">
        <v>950</v>
      </c>
      <c r="F739" s="4" t="s">
        <v>951</v>
      </c>
      <c r="G739" s="4" t="s">
        <v>591</v>
      </c>
      <c r="H739" s="4" t="s">
        <v>952</v>
      </c>
      <c r="I739" s="4" t="s">
        <v>953</v>
      </c>
      <c r="J739" s="4" t="s">
        <v>31</v>
      </c>
      <c r="K739" s="4" t="s">
        <v>307</v>
      </c>
      <c r="L739" s="4" t="s">
        <v>954</v>
      </c>
      <c r="M739" s="4" t="s">
        <v>1087</v>
      </c>
      <c r="N739" s="4" t="s">
        <v>1088</v>
      </c>
      <c r="O739" s="5" t="n">
        <v>22</v>
      </c>
      <c r="P739" s="6" t="n">
        <v>39253</v>
      </c>
      <c r="Q739" s="4" t="s">
        <v>203</v>
      </c>
      <c r="R739" s="7" t="n">
        <v>1</v>
      </c>
      <c r="S739" s="4" t="s">
        <v>37</v>
      </c>
      <c r="T739" s="4" t="s">
        <v>595</v>
      </c>
      <c r="U739" s="4" t="s">
        <v>596</v>
      </c>
      <c r="V739" s="8" t="s">
        <v>3250</v>
      </c>
    </row>
    <row r="740" customFormat="false" ht="14.25" hidden="false" customHeight="false" outlineLevel="0" collapsed="false">
      <c r="A740" s="3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5"/>
      <c r="P740" s="6"/>
      <c r="Q740" s="4"/>
      <c r="R740" s="7"/>
      <c r="S740" s="4"/>
      <c r="T740" s="4"/>
      <c r="U740" s="4"/>
      <c r="V740" s="8"/>
    </row>
    <row r="741" customFormat="false" ht="14.25" hidden="false" customHeight="false" outlineLevel="0" collapsed="false">
      <c r="A741" s="3" t="n">
        <v>1101</v>
      </c>
      <c r="B741" s="4" t="s">
        <v>3251</v>
      </c>
      <c r="C741" s="4" t="s">
        <v>24</v>
      </c>
      <c r="D741" s="4" t="s">
        <v>266</v>
      </c>
      <c r="E741" s="4" t="s">
        <v>3252</v>
      </c>
      <c r="F741" s="4" t="s">
        <v>3253</v>
      </c>
      <c r="G741" s="4" t="s">
        <v>350</v>
      </c>
      <c r="H741" s="4" t="s">
        <v>952</v>
      </c>
      <c r="I741" s="4" t="s">
        <v>3254</v>
      </c>
      <c r="J741" s="4" t="s">
        <v>31</v>
      </c>
      <c r="K741" s="4" t="s">
        <v>307</v>
      </c>
      <c r="L741" s="4" t="s">
        <v>3255</v>
      </c>
      <c r="M741" s="4" t="s">
        <v>1087</v>
      </c>
      <c r="N741" s="4" t="s">
        <v>1088</v>
      </c>
      <c r="O741" s="5" t="n">
        <v>9</v>
      </c>
      <c r="P741" s="6" t="n">
        <v>38491</v>
      </c>
      <c r="Q741" s="4" t="s">
        <v>240</v>
      </c>
      <c r="R741" s="7" t="n">
        <v>1</v>
      </c>
      <c r="S741" s="4" t="s">
        <v>37</v>
      </c>
      <c r="T741" s="4" t="s">
        <v>162</v>
      </c>
      <c r="U741" s="4" t="s">
        <v>163</v>
      </c>
      <c r="V741" s="8" t="s">
        <v>3256</v>
      </c>
    </row>
    <row r="742" customFormat="false" ht="14.25" hidden="false" customHeight="false" outlineLevel="0" collapsed="false">
      <c r="A742" s="3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5"/>
      <c r="P742" s="6"/>
      <c r="Q742" s="4"/>
      <c r="R742" s="7"/>
      <c r="S742" s="4"/>
      <c r="T742" s="4"/>
      <c r="U742" s="4"/>
      <c r="V742" s="8"/>
    </row>
    <row r="743" customFormat="false" ht="14.25" hidden="false" customHeight="false" outlineLevel="0" collapsed="false">
      <c r="A743" s="3" t="n">
        <v>1102</v>
      </c>
      <c r="B743" s="4" t="s">
        <v>3257</v>
      </c>
      <c r="C743" s="4" t="s">
        <v>24</v>
      </c>
      <c r="D743" s="4" t="s">
        <v>932</v>
      </c>
      <c r="E743" s="4" t="s">
        <v>3258</v>
      </c>
      <c r="F743" s="4" t="s">
        <v>3259</v>
      </c>
      <c r="G743" s="4" t="s">
        <v>3260</v>
      </c>
      <c r="H743" s="4" t="s">
        <v>219</v>
      </c>
      <c r="I743" s="4" t="s">
        <v>3261</v>
      </c>
      <c r="J743" s="4" t="s">
        <v>31</v>
      </c>
      <c r="K743" s="4" t="s">
        <v>32</v>
      </c>
      <c r="L743" s="4" t="s">
        <v>3262</v>
      </c>
      <c r="M743" s="4" t="s">
        <v>1087</v>
      </c>
      <c r="N743" s="4" t="s">
        <v>1088</v>
      </c>
      <c r="O743" s="5" t="n">
        <v>4</v>
      </c>
      <c r="P743" s="6" t="n">
        <v>39778</v>
      </c>
      <c r="Q743" s="4" t="s">
        <v>99</v>
      </c>
      <c r="R743" s="7" t="n">
        <v>1</v>
      </c>
      <c r="S743" s="4" t="s">
        <v>219</v>
      </c>
      <c r="T743" s="4" t="s">
        <v>852</v>
      </c>
      <c r="U743" s="4" t="s">
        <v>853</v>
      </c>
      <c r="V743" s="8" t="s">
        <v>133</v>
      </c>
    </row>
    <row r="744" customFormat="false" ht="14.25" hidden="false" customHeight="false" outlineLevel="0" collapsed="false">
      <c r="A744" s="3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5"/>
      <c r="P744" s="6"/>
      <c r="Q744" s="4"/>
      <c r="R744" s="7"/>
      <c r="S744" s="4"/>
      <c r="T744" s="4"/>
      <c r="U744" s="4"/>
      <c r="V744" s="8"/>
    </row>
    <row r="745" customFormat="false" ht="14.25" hidden="false" customHeight="false" outlineLevel="0" collapsed="false">
      <c r="A745" s="3" t="n">
        <v>1106</v>
      </c>
      <c r="B745" s="4" t="s">
        <v>3263</v>
      </c>
      <c r="C745" s="4" t="s">
        <v>24</v>
      </c>
      <c r="D745" s="4" t="s">
        <v>266</v>
      </c>
      <c r="E745" s="4" t="s">
        <v>3264</v>
      </c>
      <c r="F745" s="4" t="s">
        <v>2549</v>
      </c>
      <c r="G745" s="4" t="s">
        <v>3265</v>
      </c>
      <c r="H745" s="4" t="s">
        <v>858</v>
      </c>
      <c r="I745" s="4" t="s">
        <v>3266</v>
      </c>
      <c r="J745" s="4" t="s">
        <v>31</v>
      </c>
      <c r="K745" s="4" t="s">
        <v>689</v>
      </c>
      <c r="L745" s="4" t="s">
        <v>3267</v>
      </c>
      <c r="M745" s="4" t="s">
        <v>1087</v>
      </c>
      <c r="N745" s="4" t="s">
        <v>1088</v>
      </c>
      <c r="O745" s="5" t="n">
        <v>7</v>
      </c>
      <c r="P745" s="6" t="n">
        <v>38167</v>
      </c>
      <c r="Q745" s="4" t="s">
        <v>796</v>
      </c>
      <c r="R745" s="7" t="n">
        <v>1</v>
      </c>
      <c r="S745" s="4" t="s">
        <v>692</v>
      </c>
      <c r="T745" s="4" t="s">
        <v>585</v>
      </c>
      <c r="U745" s="4" t="s">
        <v>586</v>
      </c>
      <c r="V745" s="8" t="s">
        <v>3268</v>
      </c>
    </row>
    <row r="746" customFormat="false" ht="14.25" hidden="false" customHeight="false" outlineLevel="0" collapsed="false">
      <c r="A746" s="3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5"/>
      <c r="P746" s="6"/>
      <c r="Q746" s="4"/>
      <c r="R746" s="7"/>
      <c r="S746" s="4"/>
      <c r="T746" s="4"/>
      <c r="U746" s="4"/>
      <c r="V746" s="8"/>
    </row>
    <row r="747" customFormat="false" ht="14.25" hidden="false" customHeight="false" outlineLevel="0" collapsed="false">
      <c r="A747" s="3" t="n">
        <v>1107</v>
      </c>
      <c r="B747" s="4" t="s">
        <v>958</v>
      </c>
      <c r="C747" s="4" t="s">
        <v>24</v>
      </c>
      <c r="D747" s="4" t="s">
        <v>266</v>
      </c>
      <c r="E747" s="4" t="s">
        <v>959</v>
      </c>
      <c r="F747" s="4" t="s">
        <v>960</v>
      </c>
      <c r="G747" s="4" t="s">
        <v>961</v>
      </c>
      <c r="H747" s="4" t="s">
        <v>962</v>
      </c>
      <c r="I747" s="4" t="s">
        <v>963</v>
      </c>
      <c r="J747" s="4" t="s">
        <v>31</v>
      </c>
      <c r="K747" s="4" t="s">
        <v>689</v>
      </c>
      <c r="L747" s="4" t="s">
        <v>964</v>
      </c>
      <c r="M747" s="4" t="s">
        <v>1087</v>
      </c>
      <c r="N747" s="4" t="s">
        <v>1088</v>
      </c>
      <c r="O747" s="5" t="n">
        <v>38</v>
      </c>
      <c r="P747" s="6" t="n">
        <v>40155</v>
      </c>
      <c r="Q747" s="4" t="s">
        <v>47</v>
      </c>
      <c r="R747" s="7" t="n">
        <v>1</v>
      </c>
      <c r="S747" s="4" t="s">
        <v>692</v>
      </c>
      <c r="T747" s="4" t="s">
        <v>89</v>
      </c>
      <c r="U747" s="4" t="s">
        <v>90</v>
      </c>
      <c r="V747" s="8" t="s">
        <v>133</v>
      </c>
    </row>
    <row r="748" customFormat="false" ht="14.25" hidden="false" customHeight="false" outlineLevel="0" collapsed="false">
      <c r="A748" s="3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5"/>
      <c r="P748" s="6"/>
      <c r="Q748" s="4"/>
      <c r="R748" s="7"/>
      <c r="S748" s="4"/>
      <c r="T748" s="4"/>
      <c r="U748" s="4"/>
      <c r="V748" s="8"/>
    </row>
    <row r="749" customFormat="false" ht="14.25" hidden="false" customHeight="false" outlineLevel="0" collapsed="false">
      <c r="A749" s="3" t="n">
        <v>1109</v>
      </c>
      <c r="B749" s="4" t="s">
        <v>967</v>
      </c>
      <c r="C749" s="4" t="s">
        <v>24</v>
      </c>
      <c r="D749" s="4" t="s">
        <v>266</v>
      </c>
      <c r="E749" s="4" t="s">
        <v>968</v>
      </c>
      <c r="F749" s="4" t="s">
        <v>969</v>
      </c>
      <c r="G749" s="4" t="s">
        <v>970</v>
      </c>
      <c r="H749" s="4" t="s">
        <v>971</v>
      </c>
      <c r="I749" s="4" t="s">
        <v>972</v>
      </c>
      <c r="J749" s="4" t="s">
        <v>31</v>
      </c>
      <c r="K749" s="4" t="s">
        <v>689</v>
      </c>
      <c r="L749" s="4" t="s">
        <v>973</v>
      </c>
      <c r="M749" s="4" t="s">
        <v>1087</v>
      </c>
      <c r="N749" s="4" t="s">
        <v>1088</v>
      </c>
      <c r="O749" s="5" t="n">
        <v>59</v>
      </c>
      <c r="P749" s="6" t="n">
        <v>38246</v>
      </c>
      <c r="Q749" s="4" t="s">
        <v>796</v>
      </c>
      <c r="R749" s="7" t="n">
        <v>1</v>
      </c>
      <c r="S749" s="4" t="s">
        <v>692</v>
      </c>
      <c r="T749" s="4" t="s">
        <v>929</v>
      </c>
      <c r="U749" s="4" t="s">
        <v>930</v>
      </c>
      <c r="V749" s="8" t="s">
        <v>3269</v>
      </c>
    </row>
    <row r="750" customFormat="false" ht="14.25" hidden="false" customHeight="false" outlineLevel="0" collapsed="false">
      <c r="A750" s="3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5"/>
      <c r="P750" s="6"/>
      <c r="Q750" s="4"/>
      <c r="R750" s="7"/>
      <c r="S750" s="4"/>
      <c r="T750" s="4"/>
      <c r="U750" s="4"/>
      <c r="V750" s="8"/>
    </row>
    <row r="751" customFormat="false" ht="14.25" hidden="false" customHeight="false" outlineLevel="0" collapsed="false">
      <c r="A751" s="3" t="n">
        <v>1110</v>
      </c>
      <c r="B751" s="4" t="s">
        <v>3270</v>
      </c>
      <c r="C751" s="4" t="s">
        <v>24</v>
      </c>
      <c r="D751" s="4" t="s">
        <v>266</v>
      </c>
      <c r="E751" s="4" t="s">
        <v>3271</v>
      </c>
      <c r="F751" s="4" t="s">
        <v>3272</v>
      </c>
      <c r="G751" s="4" t="s">
        <v>43</v>
      </c>
      <c r="H751" s="4" t="s">
        <v>3273</v>
      </c>
      <c r="I751" s="4" t="s">
        <v>3274</v>
      </c>
      <c r="J751" s="4" t="s">
        <v>31</v>
      </c>
      <c r="K751" s="4" t="s">
        <v>3275</v>
      </c>
      <c r="L751" s="4" t="s">
        <v>3276</v>
      </c>
      <c r="M751" s="4" t="s">
        <v>1087</v>
      </c>
      <c r="N751" s="4" t="s">
        <v>1088</v>
      </c>
      <c r="O751" s="5" t="n">
        <v>1</v>
      </c>
      <c r="P751" s="6" t="n">
        <v>39881</v>
      </c>
      <c r="Q751" s="4" t="s">
        <v>203</v>
      </c>
      <c r="R751" s="7" t="n">
        <v>1</v>
      </c>
      <c r="S751" s="4" t="s">
        <v>692</v>
      </c>
      <c r="T751" s="4" t="s">
        <v>457</v>
      </c>
      <c r="U751" s="4" t="s">
        <v>458</v>
      </c>
      <c r="V751" s="8" t="s">
        <v>3277</v>
      </c>
    </row>
    <row r="752" customFormat="false" ht="14.25" hidden="false" customHeight="false" outlineLevel="0" collapsed="false">
      <c r="A752" s="3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5"/>
      <c r="P752" s="6"/>
      <c r="Q752" s="4"/>
      <c r="R752" s="7"/>
      <c r="S752" s="4"/>
      <c r="T752" s="4"/>
      <c r="U752" s="4"/>
      <c r="V752" s="8"/>
    </row>
    <row r="753" customFormat="false" ht="14.25" hidden="false" customHeight="false" outlineLevel="0" collapsed="false">
      <c r="A753" s="3" t="n">
        <v>1112</v>
      </c>
      <c r="B753" s="4" t="s">
        <v>3278</v>
      </c>
      <c r="C753" s="4" t="s">
        <v>24</v>
      </c>
      <c r="D753" s="4" t="s">
        <v>266</v>
      </c>
      <c r="E753" s="4" t="s">
        <v>3279</v>
      </c>
      <c r="F753" s="4" t="s">
        <v>315</v>
      </c>
      <c r="G753" s="4" t="s">
        <v>3280</v>
      </c>
      <c r="H753" s="4" t="s">
        <v>858</v>
      </c>
      <c r="I753" s="4" t="s">
        <v>3281</v>
      </c>
      <c r="J753" s="4" t="s">
        <v>31</v>
      </c>
      <c r="K753" s="4" t="s">
        <v>689</v>
      </c>
      <c r="L753" s="4" t="s">
        <v>3282</v>
      </c>
      <c r="M753" s="4" t="s">
        <v>1087</v>
      </c>
      <c r="N753" s="4" t="s">
        <v>1088</v>
      </c>
      <c r="O753" s="5" t="n">
        <v>28</v>
      </c>
      <c r="P753" s="6" t="n">
        <v>39561</v>
      </c>
      <c r="Q753" s="4" t="s">
        <v>203</v>
      </c>
      <c r="R753" s="7" t="n">
        <v>1</v>
      </c>
      <c r="S753" s="4" t="s">
        <v>692</v>
      </c>
      <c r="T753" s="4" t="s">
        <v>281</v>
      </c>
      <c r="U753" s="4" t="s">
        <v>282</v>
      </c>
      <c r="V753" s="8" t="s">
        <v>3283</v>
      </c>
    </row>
    <row r="754" customFormat="false" ht="14.25" hidden="false" customHeight="false" outlineLevel="0" collapsed="false">
      <c r="A754" s="3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5"/>
      <c r="P754" s="6"/>
      <c r="Q754" s="4"/>
      <c r="R754" s="7"/>
      <c r="S754" s="4"/>
      <c r="T754" s="4"/>
      <c r="U754" s="4"/>
      <c r="V754" s="8"/>
    </row>
    <row r="755" customFormat="false" ht="14.25" hidden="false" customHeight="false" outlineLevel="0" collapsed="false">
      <c r="A755" s="3" t="n">
        <v>1113</v>
      </c>
      <c r="B755" s="4" t="s">
        <v>3284</v>
      </c>
      <c r="C755" s="4" t="s">
        <v>24</v>
      </c>
      <c r="D755" s="4" t="s">
        <v>266</v>
      </c>
      <c r="E755" s="4" t="s">
        <v>3285</v>
      </c>
      <c r="F755" s="4" t="s">
        <v>580</v>
      </c>
      <c r="G755" s="4" t="s">
        <v>3286</v>
      </c>
      <c r="H755" s="4" t="s">
        <v>858</v>
      </c>
      <c r="I755" s="4" t="s">
        <v>3287</v>
      </c>
      <c r="J755" s="4" t="s">
        <v>31</v>
      </c>
      <c r="K755" s="4" t="s">
        <v>689</v>
      </c>
      <c r="L755" s="4" t="s">
        <v>3288</v>
      </c>
      <c r="M755" s="4" t="s">
        <v>1087</v>
      </c>
      <c r="N755" s="4" t="s">
        <v>1088</v>
      </c>
      <c r="O755" s="5" t="n">
        <v>9</v>
      </c>
      <c r="P755" s="6" t="n">
        <v>38060</v>
      </c>
      <c r="Q755" s="4" t="s">
        <v>240</v>
      </c>
      <c r="R755" s="7" t="n">
        <v>1</v>
      </c>
      <c r="S755" s="4" t="s">
        <v>692</v>
      </c>
      <c r="T755" s="4" t="s">
        <v>373</v>
      </c>
      <c r="U755" s="4" t="s">
        <v>374</v>
      </c>
      <c r="V755" s="8" t="s">
        <v>2878</v>
      </c>
    </row>
    <row r="756" customFormat="false" ht="14.25" hidden="false" customHeight="false" outlineLevel="0" collapsed="false">
      <c r="A756" s="3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5"/>
      <c r="P756" s="6"/>
      <c r="Q756" s="4"/>
      <c r="R756" s="7"/>
      <c r="S756" s="4"/>
      <c r="T756" s="4"/>
      <c r="U756" s="4"/>
      <c r="V756" s="8"/>
    </row>
    <row r="757" customFormat="false" ht="14.25" hidden="false" customHeight="false" outlineLevel="0" collapsed="false">
      <c r="A757" s="3" t="n">
        <v>1116</v>
      </c>
      <c r="B757" s="4" t="s">
        <v>975</v>
      </c>
      <c r="C757" s="4" t="s">
        <v>24</v>
      </c>
      <c r="D757" s="4" t="s">
        <v>266</v>
      </c>
      <c r="E757" s="4" t="s">
        <v>976</v>
      </c>
      <c r="F757" s="4" t="s">
        <v>969</v>
      </c>
      <c r="G757" s="4" t="s">
        <v>977</v>
      </c>
      <c r="H757" s="4" t="s">
        <v>849</v>
      </c>
      <c r="I757" s="4" t="s">
        <v>978</v>
      </c>
      <c r="J757" s="4" t="s">
        <v>31</v>
      </c>
      <c r="K757" s="4" t="s">
        <v>371</v>
      </c>
      <c r="L757" s="4" t="s">
        <v>979</v>
      </c>
      <c r="M757" s="4" t="s">
        <v>1087</v>
      </c>
      <c r="N757" s="4" t="s">
        <v>1088</v>
      </c>
      <c r="O757" s="5" t="n">
        <v>6</v>
      </c>
      <c r="P757" s="6" t="n">
        <v>39904</v>
      </c>
      <c r="Q757" s="4" t="s">
        <v>109</v>
      </c>
      <c r="R757" s="7" t="n">
        <v>1</v>
      </c>
      <c r="S757" s="4" t="s">
        <v>692</v>
      </c>
      <c r="T757" s="4" t="s">
        <v>779</v>
      </c>
      <c r="U757" s="4" t="s">
        <v>780</v>
      </c>
      <c r="V757" s="8" t="s">
        <v>3289</v>
      </c>
    </row>
    <row r="758" customFormat="false" ht="14.25" hidden="false" customHeight="false" outlineLevel="0" collapsed="false">
      <c r="A758" s="3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5"/>
      <c r="P758" s="6"/>
      <c r="Q758" s="4"/>
      <c r="R758" s="7"/>
      <c r="S758" s="4"/>
      <c r="T758" s="4"/>
      <c r="U758" s="4"/>
      <c r="V758" s="8"/>
    </row>
    <row r="759" customFormat="false" ht="14.25" hidden="false" customHeight="false" outlineLevel="0" collapsed="false">
      <c r="A759" s="3" t="n">
        <v>1124</v>
      </c>
      <c r="B759" s="4" t="s">
        <v>3290</v>
      </c>
      <c r="C759" s="4" t="s">
        <v>24</v>
      </c>
      <c r="D759" s="4" t="s">
        <v>266</v>
      </c>
      <c r="E759" s="4" t="s">
        <v>3291</v>
      </c>
      <c r="F759" s="4" t="s">
        <v>1558</v>
      </c>
      <c r="G759" s="4" t="s">
        <v>3292</v>
      </c>
      <c r="H759" s="4" t="s">
        <v>3293</v>
      </c>
      <c r="I759" s="4" t="s">
        <v>3294</v>
      </c>
      <c r="J759" s="4" t="s">
        <v>31</v>
      </c>
      <c r="K759" s="4" t="s">
        <v>86</v>
      </c>
      <c r="L759" s="4" t="s">
        <v>3295</v>
      </c>
      <c r="M759" s="4" t="s">
        <v>1087</v>
      </c>
      <c r="N759" s="4" t="s">
        <v>1088</v>
      </c>
      <c r="O759" s="5" t="n">
        <v>2</v>
      </c>
      <c r="P759" s="6" t="n">
        <v>38548</v>
      </c>
      <c r="Q759" s="4" t="s">
        <v>965</v>
      </c>
      <c r="R759" s="7" t="n">
        <v>1</v>
      </c>
      <c r="S759" s="4" t="s">
        <v>110</v>
      </c>
      <c r="T759" s="4" t="s">
        <v>919</v>
      </c>
      <c r="U759" s="4" t="s">
        <v>920</v>
      </c>
      <c r="V759" s="8" t="s">
        <v>3296</v>
      </c>
    </row>
    <row r="760" customFormat="false" ht="14.25" hidden="false" customHeight="false" outlineLevel="0" collapsed="false">
      <c r="A760" s="3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5"/>
      <c r="P760" s="6"/>
      <c r="Q760" s="4"/>
      <c r="R760" s="7"/>
      <c r="S760" s="4"/>
      <c r="T760" s="4"/>
      <c r="U760" s="4"/>
      <c r="V760" s="8"/>
    </row>
    <row r="761" customFormat="false" ht="14.25" hidden="false" customHeight="false" outlineLevel="0" collapsed="false">
      <c r="A761" s="3" t="n">
        <v>1129</v>
      </c>
      <c r="B761" s="4" t="s">
        <v>3297</v>
      </c>
      <c r="C761" s="4" t="s">
        <v>24</v>
      </c>
      <c r="D761" s="4" t="s">
        <v>266</v>
      </c>
      <c r="E761" s="4" t="s">
        <v>3298</v>
      </c>
      <c r="F761" s="4" t="s">
        <v>3299</v>
      </c>
      <c r="G761" s="4" t="s">
        <v>43</v>
      </c>
      <c r="H761" s="4" t="s">
        <v>3300</v>
      </c>
      <c r="I761" s="4" t="s">
        <v>3301</v>
      </c>
      <c r="J761" s="4" t="s">
        <v>31</v>
      </c>
      <c r="K761" s="4" t="s">
        <v>986</v>
      </c>
      <c r="L761" s="4" t="s">
        <v>3302</v>
      </c>
      <c r="M761" s="4" t="s">
        <v>1087</v>
      </c>
      <c r="N761" s="4" t="s">
        <v>1088</v>
      </c>
      <c r="O761" s="5" t="n">
        <v>34</v>
      </c>
      <c r="P761" s="6" t="n">
        <v>40067</v>
      </c>
      <c r="Q761" s="4" t="s">
        <v>182</v>
      </c>
      <c r="R761" s="7" t="n">
        <v>1</v>
      </c>
      <c r="S761" s="4" t="s">
        <v>110</v>
      </c>
      <c r="T761" s="4" t="s">
        <v>1308</v>
      </c>
      <c r="U761" s="4" t="s">
        <v>1309</v>
      </c>
      <c r="V761" s="8" t="s">
        <v>1145</v>
      </c>
    </row>
    <row r="762" customFormat="false" ht="14.25" hidden="false" customHeight="false" outlineLevel="0" collapsed="false">
      <c r="A762" s="3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5"/>
      <c r="P762" s="6"/>
      <c r="Q762" s="4"/>
      <c r="R762" s="7"/>
      <c r="S762" s="4"/>
      <c r="T762" s="4"/>
      <c r="U762" s="4"/>
      <c r="V762" s="8"/>
    </row>
    <row r="763" customFormat="false" ht="14.25" hidden="false" customHeight="false" outlineLevel="0" collapsed="false">
      <c r="A763" s="3" t="n">
        <v>1138</v>
      </c>
      <c r="B763" s="4" t="s">
        <v>3303</v>
      </c>
      <c r="C763" s="4" t="s">
        <v>24</v>
      </c>
      <c r="D763" s="4" t="s">
        <v>266</v>
      </c>
      <c r="E763" s="4" t="s">
        <v>3304</v>
      </c>
      <c r="F763" s="4" t="s">
        <v>3305</v>
      </c>
      <c r="G763" s="4" t="s">
        <v>43</v>
      </c>
      <c r="H763" s="4" t="s">
        <v>3306</v>
      </c>
      <c r="I763" s="4" t="s">
        <v>3307</v>
      </c>
      <c r="J763" s="4" t="s">
        <v>31</v>
      </c>
      <c r="K763" s="4" t="s">
        <v>986</v>
      </c>
      <c r="L763" s="4" t="s">
        <v>3308</v>
      </c>
      <c r="M763" s="4" t="s">
        <v>1087</v>
      </c>
      <c r="N763" s="4" t="s">
        <v>1088</v>
      </c>
      <c r="O763" s="5" t="n">
        <v>7</v>
      </c>
      <c r="P763" s="6" t="n">
        <v>38112</v>
      </c>
      <c r="Q763" s="4" t="s">
        <v>796</v>
      </c>
      <c r="R763" s="7" t="n">
        <v>1</v>
      </c>
      <c r="S763" s="4" t="s">
        <v>110</v>
      </c>
      <c r="T763" s="4" t="s">
        <v>310</v>
      </c>
      <c r="U763" s="4" t="s">
        <v>311</v>
      </c>
      <c r="V763" s="8" t="s">
        <v>1781</v>
      </c>
    </row>
    <row r="764" customFormat="false" ht="14.25" hidden="false" customHeight="false" outlineLevel="0" collapsed="false">
      <c r="A764" s="3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5"/>
      <c r="P764" s="6"/>
      <c r="Q764" s="4"/>
      <c r="R764" s="7"/>
      <c r="S764" s="4"/>
      <c r="T764" s="4"/>
      <c r="U764" s="4"/>
      <c r="V764" s="8"/>
    </row>
    <row r="765" customFormat="false" ht="14.25" hidden="false" customHeight="false" outlineLevel="0" collapsed="false">
      <c r="A765" s="3" t="n">
        <v>1140</v>
      </c>
      <c r="B765" s="4" t="s">
        <v>3309</v>
      </c>
      <c r="C765" s="4" t="s">
        <v>24</v>
      </c>
      <c r="D765" s="4" t="s">
        <v>266</v>
      </c>
      <c r="E765" s="4" t="s">
        <v>3310</v>
      </c>
      <c r="F765" s="4" t="s">
        <v>3311</v>
      </c>
      <c r="G765" s="4" t="s">
        <v>504</v>
      </c>
      <c r="H765" s="4" t="s">
        <v>3312</v>
      </c>
      <c r="I765" s="4" t="s">
        <v>3313</v>
      </c>
      <c r="J765" s="4" t="s">
        <v>31</v>
      </c>
      <c r="K765" s="4" t="s">
        <v>427</v>
      </c>
      <c r="L765" s="4" t="s">
        <v>3314</v>
      </c>
      <c r="M765" s="4" t="s">
        <v>1087</v>
      </c>
      <c r="N765" s="4" t="s">
        <v>1088</v>
      </c>
      <c r="O765" s="5" t="n">
        <v>36</v>
      </c>
      <c r="P765" s="6" t="n">
        <v>39617</v>
      </c>
      <c r="Q765" s="4" t="s">
        <v>203</v>
      </c>
      <c r="R765" s="7" t="n">
        <v>1</v>
      </c>
      <c r="S765" s="4" t="s">
        <v>110</v>
      </c>
      <c r="T765" s="4" t="s">
        <v>946</v>
      </c>
      <c r="U765" s="4" t="s">
        <v>947</v>
      </c>
      <c r="V765" s="8" t="s">
        <v>3315</v>
      </c>
    </row>
    <row r="766" customFormat="false" ht="14.25" hidden="false" customHeight="false" outlineLevel="0" collapsed="false">
      <c r="A766" s="3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5"/>
      <c r="P766" s="6"/>
      <c r="Q766" s="4"/>
      <c r="R766" s="7"/>
      <c r="S766" s="4"/>
      <c r="T766" s="4"/>
      <c r="U766" s="4"/>
      <c r="V766" s="8"/>
    </row>
    <row r="767" customFormat="false" ht="14.25" hidden="false" customHeight="false" outlineLevel="0" collapsed="false">
      <c r="A767" s="3" t="n">
        <v>1141</v>
      </c>
      <c r="B767" s="4" t="s">
        <v>3316</v>
      </c>
      <c r="C767" s="4" t="s">
        <v>24</v>
      </c>
      <c r="D767" s="4" t="s">
        <v>266</v>
      </c>
      <c r="E767" s="4" t="s">
        <v>3317</v>
      </c>
      <c r="F767" s="4" t="s">
        <v>3318</v>
      </c>
      <c r="G767" s="4" t="s">
        <v>43</v>
      </c>
      <c r="H767" s="4" t="s">
        <v>3319</v>
      </c>
      <c r="I767" s="4" t="s">
        <v>3320</v>
      </c>
      <c r="J767" s="4" t="s">
        <v>31</v>
      </c>
      <c r="K767" s="4" t="s">
        <v>3321</v>
      </c>
      <c r="L767" s="4" t="s">
        <v>3322</v>
      </c>
      <c r="M767" s="4" t="s">
        <v>1087</v>
      </c>
      <c r="N767" s="4" t="s">
        <v>1088</v>
      </c>
      <c r="O767" s="5" t="n">
        <v>39</v>
      </c>
      <c r="P767" s="6" t="n">
        <v>39905</v>
      </c>
      <c r="Q767" s="4" t="s">
        <v>796</v>
      </c>
      <c r="R767" s="7" t="n">
        <v>1</v>
      </c>
      <c r="S767" s="4" t="s">
        <v>110</v>
      </c>
      <c r="T767" s="4" t="s">
        <v>310</v>
      </c>
      <c r="U767" s="4" t="s">
        <v>311</v>
      </c>
      <c r="V767" s="8" t="s">
        <v>3323</v>
      </c>
    </row>
    <row r="768" customFormat="false" ht="14.25" hidden="false" customHeight="false" outlineLevel="0" collapsed="false">
      <c r="A768" s="3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5"/>
      <c r="P768" s="6"/>
      <c r="Q768" s="4"/>
      <c r="R768" s="7"/>
      <c r="S768" s="4"/>
      <c r="T768" s="4"/>
      <c r="U768" s="4"/>
      <c r="V768" s="8"/>
    </row>
    <row r="769" customFormat="false" ht="14.25" hidden="false" customHeight="false" outlineLevel="0" collapsed="false">
      <c r="A769" s="3" t="n">
        <v>1146</v>
      </c>
      <c r="B769" s="4" t="s">
        <v>3324</v>
      </c>
      <c r="C769" s="4" t="s">
        <v>24</v>
      </c>
      <c r="D769" s="4" t="s">
        <v>266</v>
      </c>
      <c r="E769" s="4" t="s">
        <v>3325</v>
      </c>
      <c r="F769" s="4" t="s">
        <v>2223</v>
      </c>
      <c r="G769" s="4" t="s">
        <v>43</v>
      </c>
      <c r="H769" s="4" t="s">
        <v>1000</v>
      </c>
      <c r="I769" s="4" t="s">
        <v>3326</v>
      </c>
      <c r="J769" s="4" t="s">
        <v>31</v>
      </c>
      <c r="K769" s="4" t="s">
        <v>3327</v>
      </c>
      <c r="L769" s="4" t="s">
        <v>3328</v>
      </c>
      <c r="M769" s="4" t="s">
        <v>1087</v>
      </c>
      <c r="N769" s="4" t="s">
        <v>1088</v>
      </c>
      <c r="O769" s="5" t="n">
        <v>30</v>
      </c>
      <c r="P769" s="6" t="n">
        <v>40068</v>
      </c>
      <c r="Q769" s="4" t="s">
        <v>36</v>
      </c>
      <c r="R769" s="7" t="n">
        <v>1</v>
      </c>
      <c r="S769" s="4" t="s">
        <v>110</v>
      </c>
      <c r="T769" s="4" t="s">
        <v>1751</v>
      </c>
      <c r="U769" s="4" t="s">
        <v>1752</v>
      </c>
      <c r="V769" s="8" t="s">
        <v>3329</v>
      </c>
    </row>
    <row r="770" customFormat="false" ht="14.25" hidden="false" customHeight="false" outlineLevel="0" collapsed="false">
      <c r="A770" s="3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5"/>
      <c r="P770" s="6"/>
      <c r="Q770" s="4"/>
      <c r="R770" s="7"/>
      <c r="S770" s="4"/>
      <c r="T770" s="4"/>
      <c r="U770" s="4"/>
      <c r="V770" s="8"/>
    </row>
    <row r="771" customFormat="false" ht="14.25" hidden="false" customHeight="false" outlineLevel="0" collapsed="false">
      <c r="A771" s="3" t="n">
        <v>1148</v>
      </c>
      <c r="B771" s="4" t="s">
        <v>3330</v>
      </c>
      <c r="C771" s="4" t="s">
        <v>24</v>
      </c>
      <c r="D771" s="4" t="s">
        <v>25</v>
      </c>
      <c r="E771" s="4" t="s">
        <v>3331</v>
      </c>
      <c r="F771" s="4" t="s">
        <v>3332</v>
      </c>
      <c r="G771" s="4" t="s">
        <v>3333</v>
      </c>
      <c r="H771" s="4" t="s">
        <v>3334</v>
      </c>
      <c r="I771" s="4" t="s">
        <v>3335</v>
      </c>
      <c r="J771" s="4" t="s">
        <v>31</v>
      </c>
      <c r="K771" s="4" t="s">
        <v>106</v>
      </c>
      <c r="L771" s="4" t="s">
        <v>3336</v>
      </c>
      <c r="M771" s="4" t="s">
        <v>1087</v>
      </c>
      <c r="N771" s="4" t="s">
        <v>1088</v>
      </c>
      <c r="O771" s="5" t="n">
        <v>171</v>
      </c>
      <c r="P771" s="6" t="n">
        <v>40091</v>
      </c>
      <c r="Q771" s="4" t="s">
        <v>99</v>
      </c>
      <c r="R771" s="7" t="n">
        <v>1</v>
      </c>
      <c r="S771" s="4" t="s">
        <v>110</v>
      </c>
      <c r="T771" s="4" t="s">
        <v>3337</v>
      </c>
      <c r="U771" s="4" t="s">
        <v>3338</v>
      </c>
      <c r="V771" s="8" t="s">
        <v>3339</v>
      </c>
    </row>
    <row r="772" customFormat="false" ht="14.25" hidden="false" customHeight="false" outlineLevel="0" collapsed="false">
      <c r="A772" s="3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5"/>
      <c r="P772" s="6"/>
      <c r="Q772" s="4"/>
      <c r="R772" s="7"/>
      <c r="S772" s="4"/>
      <c r="T772" s="4"/>
      <c r="U772" s="4"/>
      <c r="V772" s="8"/>
    </row>
    <row r="773" customFormat="false" ht="14.25" hidden="false" customHeight="false" outlineLevel="0" collapsed="false">
      <c r="A773" s="3" t="n">
        <v>1153</v>
      </c>
      <c r="B773" s="4" t="s">
        <v>989</v>
      </c>
      <c r="C773" s="4" t="s">
        <v>24</v>
      </c>
      <c r="D773" s="4" t="s">
        <v>266</v>
      </c>
      <c r="E773" s="4" t="s">
        <v>990</v>
      </c>
      <c r="F773" s="4" t="s">
        <v>991</v>
      </c>
      <c r="G773" s="4" t="s">
        <v>350</v>
      </c>
      <c r="H773" s="4" t="s">
        <v>992</v>
      </c>
      <c r="I773" s="4" t="s">
        <v>993</v>
      </c>
      <c r="J773" s="4" t="s">
        <v>31</v>
      </c>
      <c r="K773" s="4" t="s">
        <v>994</v>
      </c>
      <c r="L773" s="4" t="s">
        <v>995</v>
      </c>
      <c r="M773" s="4" t="s">
        <v>1087</v>
      </c>
      <c r="N773" s="4" t="s">
        <v>1088</v>
      </c>
      <c r="O773" s="5" t="n">
        <v>22</v>
      </c>
      <c r="P773" s="6" t="n">
        <v>40071</v>
      </c>
      <c r="Q773" s="4" t="s">
        <v>36</v>
      </c>
      <c r="R773" s="7" t="n">
        <v>1</v>
      </c>
      <c r="S773" s="4" t="s">
        <v>110</v>
      </c>
      <c r="T773" s="4" t="s">
        <v>32</v>
      </c>
      <c r="U773" s="4" t="s">
        <v>32</v>
      </c>
      <c r="V773" s="8" t="s">
        <v>3340</v>
      </c>
    </row>
    <row r="774" customFormat="false" ht="14.25" hidden="false" customHeight="false" outlineLevel="0" collapsed="false">
      <c r="A774" s="3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5"/>
      <c r="P774" s="6"/>
      <c r="Q774" s="4"/>
      <c r="R774" s="7"/>
      <c r="S774" s="4"/>
      <c r="T774" s="4"/>
      <c r="U774" s="4"/>
      <c r="V774" s="8"/>
    </row>
    <row r="775" customFormat="false" ht="14.25" hidden="false" customHeight="false" outlineLevel="0" collapsed="false">
      <c r="A775" s="3" t="n">
        <v>1155</v>
      </c>
      <c r="B775" s="4" t="s">
        <v>997</v>
      </c>
      <c r="C775" s="4" t="s">
        <v>24</v>
      </c>
      <c r="D775" s="4" t="s">
        <v>266</v>
      </c>
      <c r="E775" s="4" t="s">
        <v>998</v>
      </c>
      <c r="F775" s="4" t="s">
        <v>999</v>
      </c>
      <c r="G775" s="4" t="s">
        <v>1000</v>
      </c>
      <c r="H775" s="4" t="s">
        <v>1001</v>
      </c>
      <c r="I775" s="4" t="s">
        <v>1002</v>
      </c>
      <c r="J775" s="4" t="s">
        <v>31</v>
      </c>
      <c r="K775" s="4" t="s">
        <v>1003</v>
      </c>
      <c r="L775" s="4" t="s">
        <v>1004</v>
      </c>
      <c r="M775" s="4" t="s">
        <v>1087</v>
      </c>
      <c r="N775" s="4" t="s">
        <v>1088</v>
      </c>
      <c r="O775" s="5" t="n">
        <v>2</v>
      </c>
      <c r="P775" s="6" t="n">
        <v>40099</v>
      </c>
      <c r="Q775" s="4" t="s">
        <v>36</v>
      </c>
      <c r="R775" s="7" t="n">
        <v>1</v>
      </c>
      <c r="S775" s="4" t="s">
        <v>110</v>
      </c>
      <c r="T775" s="4" t="s">
        <v>32</v>
      </c>
      <c r="U775" s="4" t="s">
        <v>32</v>
      </c>
      <c r="V775" s="8" t="s">
        <v>3341</v>
      </c>
    </row>
    <row r="776" customFormat="false" ht="14.25" hidden="false" customHeight="false" outlineLevel="0" collapsed="false">
      <c r="A776" s="3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5"/>
      <c r="P776" s="6"/>
      <c r="Q776" s="4"/>
      <c r="R776" s="7"/>
      <c r="S776" s="4"/>
      <c r="T776" s="4"/>
      <c r="U776" s="4"/>
      <c r="V776" s="8"/>
    </row>
    <row r="777" customFormat="false" ht="14.25" hidden="false" customHeight="false" outlineLevel="0" collapsed="false">
      <c r="A777" s="3" t="n">
        <v>1157</v>
      </c>
      <c r="B777" s="4" t="s">
        <v>3342</v>
      </c>
      <c r="C777" s="4" t="s">
        <v>24</v>
      </c>
      <c r="D777" s="4" t="s">
        <v>266</v>
      </c>
      <c r="E777" s="4" t="s">
        <v>3343</v>
      </c>
      <c r="F777" s="4" t="s">
        <v>3344</v>
      </c>
      <c r="G777" s="4" t="s">
        <v>3345</v>
      </c>
      <c r="H777" s="4" t="s">
        <v>3346</v>
      </c>
      <c r="I777" s="4" t="s">
        <v>3347</v>
      </c>
      <c r="J777" s="4" t="s">
        <v>31</v>
      </c>
      <c r="K777" s="4" t="s">
        <v>3348</v>
      </c>
      <c r="L777" s="4" t="s">
        <v>3349</v>
      </c>
      <c r="M777" s="4" t="s">
        <v>1087</v>
      </c>
      <c r="N777" s="4" t="s">
        <v>1088</v>
      </c>
      <c r="O777" s="5" t="n">
        <v>5</v>
      </c>
      <c r="P777" s="6" t="n">
        <v>40073</v>
      </c>
      <c r="Q777" s="4" t="s">
        <v>99</v>
      </c>
      <c r="R777" s="7" t="n">
        <v>1</v>
      </c>
      <c r="S777" s="4" t="s">
        <v>110</v>
      </c>
      <c r="T777" s="4" t="s">
        <v>1296</v>
      </c>
      <c r="U777" s="4" t="s">
        <v>1297</v>
      </c>
      <c r="V777" s="8" t="s">
        <v>1781</v>
      </c>
    </row>
    <row r="778" customFormat="false" ht="14.25" hidden="false" customHeight="false" outlineLevel="0" collapsed="false">
      <c r="A778" s="3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5"/>
      <c r="P778" s="6"/>
      <c r="Q778" s="4"/>
      <c r="R778" s="7"/>
      <c r="S778" s="4"/>
      <c r="T778" s="4"/>
      <c r="U778" s="4"/>
      <c r="V778" s="8"/>
    </row>
    <row r="779" customFormat="false" ht="14.25" hidden="false" customHeight="false" outlineLevel="0" collapsed="false">
      <c r="A779" s="3" t="n">
        <v>1160</v>
      </c>
      <c r="B779" s="4" t="s">
        <v>1008</v>
      </c>
      <c r="C779" s="4" t="s">
        <v>24</v>
      </c>
      <c r="D779" s="4" t="s">
        <v>266</v>
      </c>
      <c r="E779" s="4" t="s">
        <v>1009</v>
      </c>
      <c r="F779" s="4" t="s">
        <v>951</v>
      </c>
      <c r="G779" s="4" t="s">
        <v>332</v>
      </c>
      <c r="H779" s="4" t="s">
        <v>1010</v>
      </c>
      <c r="I779" s="4" t="s">
        <v>1011</v>
      </c>
      <c r="J779" s="4" t="s">
        <v>31</v>
      </c>
      <c r="K779" s="4" t="s">
        <v>1012</v>
      </c>
      <c r="L779" s="4" t="s">
        <v>1013</v>
      </c>
      <c r="M779" s="4" t="s">
        <v>1087</v>
      </c>
      <c r="N779" s="4" t="s">
        <v>1088</v>
      </c>
      <c r="O779" s="5" t="n">
        <v>16</v>
      </c>
      <c r="P779" s="6" t="n">
        <v>40074</v>
      </c>
      <c r="Q779" s="4" t="s">
        <v>99</v>
      </c>
      <c r="R779" s="7" t="n">
        <v>1</v>
      </c>
      <c r="S779" s="4" t="s">
        <v>110</v>
      </c>
      <c r="T779" s="4" t="s">
        <v>557</v>
      </c>
      <c r="U779" s="4" t="s">
        <v>558</v>
      </c>
      <c r="V779" s="8" t="s">
        <v>1781</v>
      </c>
    </row>
    <row r="780" customFormat="false" ht="14.25" hidden="false" customHeight="false" outlineLevel="0" collapsed="false">
      <c r="A780" s="3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5"/>
      <c r="P780" s="6"/>
      <c r="Q780" s="4"/>
      <c r="R780" s="7"/>
      <c r="S780" s="4"/>
      <c r="T780" s="4"/>
      <c r="U780" s="4"/>
      <c r="V780" s="8"/>
    </row>
    <row r="781" customFormat="false" ht="14.25" hidden="false" customHeight="false" outlineLevel="0" collapsed="false">
      <c r="A781" s="3" t="n">
        <v>1171</v>
      </c>
      <c r="B781" s="4" t="s">
        <v>3350</v>
      </c>
      <c r="C781" s="4" t="s">
        <v>24</v>
      </c>
      <c r="D781" s="4" t="s">
        <v>266</v>
      </c>
      <c r="E781" s="4" t="s">
        <v>3351</v>
      </c>
      <c r="F781" s="4" t="s">
        <v>3352</v>
      </c>
      <c r="G781" s="4" t="s">
        <v>3353</v>
      </c>
      <c r="H781" s="4" t="s">
        <v>1539</v>
      </c>
      <c r="I781" s="4" t="s">
        <v>3354</v>
      </c>
      <c r="J781" s="4" t="s">
        <v>31</v>
      </c>
      <c r="K781" s="4" t="s">
        <v>86</v>
      </c>
      <c r="L781" s="4" t="s">
        <v>3355</v>
      </c>
      <c r="M781" s="4" t="s">
        <v>1087</v>
      </c>
      <c r="N781" s="4" t="s">
        <v>1088</v>
      </c>
      <c r="O781" s="5" t="n">
        <v>77</v>
      </c>
      <c r="P781" s="6" t="n">
        <v>38547</v>
      </c>
      <c r="Q781" s="4" t="s">
        <v>691</v>
      </c>
      <c r="R781" s="7" t="n">
        <v>1</v>
      </c>
      <c r="S781" s="4" t="s">
        <v>251</v>
      </c>
      <c r="T781" s="4" t="s">
        <v>1228</v>
      </c>
      <c r="U781" s="4" t="s">
        <v>1229</v>
      </c>
      <c r="V781" s="8" t="s">
        <v>2946</v>
      </c>
    </row>
    <row r="782" customFormat="false" ht="14.25" hidden="false" customHeight="false" outlineLevel="0" collapsed="false">
      <c r="A782" s="3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5"/>
      <c r="P782" s="6"/>
      <c r="Q782" s="4"/>
      <c r="R782" s="7"/>
      <c r="S782" s="4"/>
      <c r="T782" s="4"/>
      <c r="U782" s="4"/>
      <c r="V782" s="8"/>
    </row>
    <row r="783" customFormat="false" ht="14.25" hidden="false" customHeight="false" outlineLevel="0" collapsed="false">
      <c r="A783" s="3" t="n">
        <v>1173</v>
      </c>
      <c r="B783" s="4" t="s">
        <v>3356</v>
      </c>
      <c r="C783" s="4" t="s">
        <v>24</v>
      </c>
      <c r="D783" s="4" t="s">
        <v>25</v>
      </c>
      <c r="E783" s="4" t="s">
        <v>3357</v>
      </c>
      <c r="F783" s="4" t="s">
        <v>3358</v>
      </c>
      <c r="G783" s="4" t="s">
        <v>1545</v>
      </c>
      <c r="H783" s="4" t="s">
        <v>1539</v>
      </c>
      <c r="I783" s="4" t="s">
        <v>3359</v>
      </c>
      <c r="J783" s="4" t="s">
        <v>31</v>
      </c>
      <c r="K783" s="4" t="s">
        <v>86</v>
      </c>
      <c r="L783" s="4" t="s">
        <v>3360</v>
      </c>
      <c r="M783" s="4" t="s">
        <v>1087</v>
      </c>
      <c r="N783" s="4" t="s">
        <v>1088</v>
      </c>
      <c r="O783" s="5" t="n">
        <v>1</v>
      </c>
      <c r="P783" s="6" t="n">
        <v>38566</v>
      </c>
      <c r="Q783" s="4" t="s">
        <v>401</v>
      </c>
      <c r="R783" s="7" t="n">
        <v>1</v>
      </c>
      <c r="S783" s="4" t="s">
        <v>251</v>
      </c>
      <c r="T783" s="4" t="s">
        <v>457</v>
      </c>
      <c r="U783" s="4" t="s">
        <v>458</v>
      </c>
      <c r="V783" s="8" t="s">
        <v>1382</v>
      </c>
    </row>
    <row r="784" customFormat="false" ht="14.25" hidden="false" customHeight="false" outlineLevel="0" collapsed="false">
      <c r="A784" s="3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5"/>
      <c r="P784" s="6"/>
      <c r="Q784" s="4"/>
      <c r="R784" s="7"/>
      <c r="S784" s="4"/>
      <c r="T784" s="4"/>
      <c r="U784" s="4"/>
      <c r="V784" s="8"/>
    </row>
    <row r="785" customFormat="false" ht="14.25" hidden="false" customHeight="false" outlineLevel="0" collapsed="false">
      <c r="A785" s="3" t="n">
        <v>1177</v>
      </c>
      <c r="B785" s="4" t="s">
        <v>3361</v>
      </c>
      <c r="C785" s="4" t="s">
        <v>24</v>
      </c>
      <c r="D785" s="4" t="s">
        <v>25</v>
      </c>
      <c r="E785" s="4" t="s">
        <v>3362</v>
      </c>
      <c r="F785" s="4" t="s">
        <v>3363</v>
      </c>
      <c r="G785" s="4" t="s">
        <v>43</v>
      </c>
      <c r="H785" s="4" t="s">
        <v>3364</v>
      </c>
      <c r="I785" s="4" t="s">
        <v>3365</v>
      </c>
      <c r="J785" s="4" t="s">
        <v>31</v>
      </c>
      <c r="K785" s="4" t="s">
        <v>1532</v>
      </c>
      <c r="L785" s="4" t="s">
        <v>3366</v>
      </c>
      <c r="M785" s="4" t="s">
        <v>1087</v>
      </c>
      <c r="N785" s="4" t="s">
        <v>1088</v>
      </c>
      <c r="O785" s="5" t="n">
        <v>146</v>
      </c>
      <c r="P785" s="6" t="n">
        <v>38364</v>
      </c>
      <c r="Q785" s="4" t="s">
        <v>309</v>
      </c>
      <c r="R785" s="7" t="n">
        <v>1</v>
      </c>
      <c r="S785" s="4" t="s">
        <v>251</v>
      </c>
      <c r="T785" s="4" t="s">
        <v>32</v>
      </c>
      <c r="U785" s="4" t="s">
        <v>32</v>
      </c>
      <c r="V785" s="8" t="s">
        <v>3367</v>
      </c>
    </row>
    <row r="786" customFormat="false" ht="14.25" hidden="false" customHeight="false" outlineLevel="0" collapsed="false">
      <c r="A786" s="3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5"/>
      <c r="P786" s="6"/>
      <c r="Q786" s="4"/>
      <c r="R786" s="7"/>
      <c r="S786" s="4"/>
      <c r="T786" s="4"/>
      <c r="U786" s="4"/>
      <c r="V786" s="8"/>
    </row>
    <row r="787" customFormat="false" ht="14.25" hidden="false" customHeight="false" outlineLevel="0" collapsed="false">
      <c r="A787" s="3" t="n">
        <v>1180</v>
      </c>
      <c r="B787" s="4" t="s">
        <v>1022</v>
      </c>
      <c r="C787" s="4" t="s">
        <v>24</v>
      </c>
      <c r="D787" s="4" t="s">
        <v>25</v>
      </c>
      <c r="E787" s="4" t="s">
        <v>1023</v>
      </c>
      <c r="F787" s="4" t="s">
        <v>1024</v>
      </c>
      <c r="G787" s="4" t="s">
        <v>43</v>
      </c>
      <c r="H787" s="4" t="s">
        <v>1025</v>
      </c>
      <c r="I787" s="4" t="s">
        <v>1026</v>
      </c>
      <c r="J787" s="4" t="s">
        <v>31</v>
      </c>
      <c r="K787" s="4" t="s">
        <v>382</v>
      </c>
      <c r="L787" s="4" t="s">
        <v>1027</v>
      </c>
      <c r="M787" s="4" t="s">
        <v>1087</v>
      </c>
      <c r="N787" s="4" t="s">
        <v>1088</v>
      </c>
      <c r="O787" s="5" t="n">
        <v>1</v>
      </c>
      <c r="P787" s="6" t="n">
        <v>39749</v>
      </c>
      <c r="Q787" s="4" t="s">
        <v>203</v>
      </c>
      <c r="R787" s="7" t="n">
        <v>1</v>
      </c>
      <c r="S787" s="4" t="s">
        <v>251</v>
      </c>
      <c r="T787" s="4" t="s">
        <v>702</v>
      </c>
      <c r="U787" s="4" t="s">
        <v>703</v>
      </c>
      <c r="V787" s="8" t="s">
        <v>3368</v>
      </c>
    </row>
    <row r="788" customFormat="false" ht="14.25" hidden="false" customHeight="false" outlineLevel="0" collapsed="false">
      <c r="A788" s="3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5"/>
      <c r="P788" s="6"/>
      <c r="Q788" s="4"/>
      <c r="R788" s="7"/>
      <c r="S788" s="4"/>
      <c r="T788" s="4"/>
      <c r="U788" s="4"/>
      <c r="V788" s="8"/>
    </row>
    <row r="789" customFormat="false" ht="14.25" hidden="false" customHeight="false" outlineLevel="0" collapsed="false">
      <c r="A789" s="3" t="n">
        <v>1182</v>
      </c>
      <c r="B789" s="4" t="s">
        <v>3369</v>
      </c>
      <c r="C789" s="4" t="s">
        <v>24</v>
      </c>
      <c r="D789" s="4" t="s">
        <v>25</v>
      </c>
      <c r="E789" s="4" t="s">
        <v>3370</v>
      </c>
      <c r="F789" s="4" t="s">
        <v>3371</v>
      </c>
      <c r="G789" s="4" t="s">
        <v>3372</v>
      </c>
      <c r="H789" s="4" t="s">
        <v>3373</v>
      </c>
      <c r="I789" s="4" t="s">
        <v>3374</v>
      </c>
      <c r="J789" s="4" t="s">
        <v>31</v>
      </c>
      <c r="K789" s="4" t="s">
        <v>86</v>
      </c>
      <c r="L789" s="4" t="s">
        <v>3375</v>
      </c>
      <c r="M789" s="4" t="s">
        <v>1087</v>
      </c>
      <c r="N789" s="4" t="s">
        <v>1088</v>
      </c>
      <c r="O789" s="5" t="n">
        <v>32</v>
      </c>
      <c r="P789" s="6" t="n">
        <v>39750</v>
      </c>
      <c r="Q789" s="4" t="s">
        <v>99</v>
      </c>
      <c r="R789" s="7" t="n">
        <v>1</v>
      </c>
      <c r="S789" s="4" t="s">
        <v>251</v>
      </c>
      <c r="T789" s="4" t="s">
        <v>32</v>
      </c>
      <c r="U789" s="4" t="s">
        <v>32</v>
      </c>
      <c r="V789" s="8" t="s">
        <v>3376</v>
      </c>
    </row>
    <row r="790" customFormat="false" ht="14.25" hidden="false" customHeight="false" outlineLevel="0" collapsed="false">
      <c r="A790" s="3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5"/>
      <c r="P790" s="6"/>
      <c r="Q790" s="4"/>
      <c r="R790" s="7"/>
      <c r="S790" s="4"/>
      <c r="T790" s="4"/>
      <c r="U790" s="4"/>
      <c r="V790" s="8"/>
    </row>
    <row r="791" customFormat="false" ht="14.25" hidden="false" customHeight="false" outlineLevel="0" collapsed="false">
      <c r="A791" s="3" t="n">
        <v>1184</v>
      </c>
      <c r="B791" s="4" t="s">
        <v>3377</v>
      </c>
      <c r="C791" s="4" t="s">
        <v>24</v>
      </c>
      <c r="D791" s="4" t="s">
        <v>25</v>
      </c>
      <c r="E791" s="4" t="s">
        <v>3378</v>
      </c>
      <c r="F791" s="4" t="s">
        <v>3379</v>
      </c>
      <c r="G791" s="4" t="s">
        <v>62</v>
      </c>
      <c r="H791" s="4" t="s">
        <v>3380</v>
      </c>
      <c r="I791" s="4" t="s">
        <v>3381</v>
      </c>
      <c r="J791" s="4" t="s">
        <v>31</v>
      </c>
      <c r="K791" s="4" t="s">
        <v>1644</v>
      </c>
      <c r="L791" s="4" t="s">
        <v>3382</v>
      </c>
      <c r="M791" s="4" t="s">
        <v>1087</v>
      </c>
      <c r="N791" s="4" t="s">
        <v>1088</v>
      </c>
      <c r="O791" s="5" t="n">
        <v>1</v>
      </c>
      <c r="P791" s="6" t="n">
        <v>38596</v>
      </c>
      <c r="Q791" s="4" t="s">
        <v>796</v>
      </c>
      <c r="R791" s="7" t="n">
        <v>1</v>
      </c>
      <c r="S791" s="4" t="s">
        <v>251</v>
      </c>
      <c r="T791" s="4" t="s">
        <v>457</v>
      </c>
      <c r="U791" s="4" t="s">
        <v>458</v>
      </c>
      <c r="V791" s="8" t="s">
        <v>1654</v>
      </c>
    </row>
    <row r="792" customFormat="false" ht="14.25" hidden="false" customHeight="false" outlineLevel="0" collapsed="false">
      <c r="A792" s="3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5"/>
      <c r="P792" s="6"/>
      <c r="Q792" s="4"/>
      <c r="R792" s="7"/>
      <c r="S792" s="4"/>
      <c r="T792" s="4"/>
      <c r="U792" s="4"/>
      <c r="V792" s="8"/>
    </row>
    <row r="793" customFormat="false" ht="14.25" hidden="false" customHeight="false" outlineLevel="0" collapsed="false">
      <c r="A793" s="3" t="n">
        <v>1188</v>
      </c>
      <c r="B793" s="4" t="s">
        <v>3383</v>
      </c>
      <c r="C793" s="4" t="s">
        <v>24</v>
      </c>
      <c r="D793" s="4" t="s">
        <v>25</v>
      </c>
      <c r="E793" s="4" t="s">
        <v>3384</v>
      </c>
      <c r="F793" s="4" t="s">
        <v>3385</v>
      </c>
      <c r="G793" s="4" t="s">
        <v>3380</v>
      </c>
      <c r="H793" s="4" t="s">
        <v>3386</v>
      </c>
      <c r="I793" s="4" t="s">
        <v>3387</v>
      </c>
      <c r="J793" s="4" t="s">
        <v>31</v>
      </c>
      <c r="K793" s="4" t="s">
        <v>86</v>
      </c>
      <c r="L793" s="4" t="s">
        <v>3388</v>
      </c>
      <c r="M793" s="4" t="s">
        <v>1087</v>
      </c>
      <c r="N793" s="4" t="s">
        <v>1088</v>
      </c>
      <c r="O793" s="5" t="n">
        <v>126</v>
      </c>
      <c r="P793" s="6" t="n">
        <v>38496</v>
      </c>
      <c r="Q793" s="4" t="s">
        <v>691</v>
      </c>
      <c r="R793" s="7" t="n">
        <v>1</v>
      </c>
      <c r="S793" s="4" t="s">
        <v>355</v>
      </c>
      <c r="T793" s="4" t="s">
        <v>32</v>
      </c>
      <c r="U793" s="4" t="s">
        <v>32</v>
      </c>
      <c r="V793" s="8" t="s">
        <v>3389</v>
      </c>
    </row>
    <row r="794" customFormat="false" ht="14.25" hidden="false" customHeight="false" outlineLevel="0" collapsed="false">
      <c r="A794" s="3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5"/>
      <c r="P794" s="6"/>
      <c r="Q794" s="4"/>
      <c r="R794" s="7"/>
      <c r="S794" s="4"/>
      <c r="T794" s="4"/>
      <c r="U794" s="4"/>
      <c r="V794" s="8"/>
    </row>
    <row r="795" customFormat="false" ht="14.25" hidden="false" customHeight="false" outlineLevel="0" collapsed="false">
      <c r="A795" s="3" t="n">
        <v>1200</v>
      </c>
      <c r="B795" s="4" t="s">
        <v>3390</v>
      </c>
      <c r="C795" s="4" t="s">
        <v>24</v>
      </c>
      <c r="D795" s="4" t="s">
        <v>266</v>
      </c>
      <c r="E795" s="4" t="s">
        <v>3391</v>
      </c>
      <c r="F795" s="4" t="s">
        <v>3392</v>
      </c>
      <c r="G795" s="4" t="s">
        <v>43</v>
      </c>
      <c r="H795" s="4" t="s">
        <v>3393</v>
      </c>
      <c r="I795" s="4" t="s">
        <v>3394</v>
      </c>
      <c r="J795" s="4" t="s">
        <v>31</v>
      </c>
      <c r="K795" s="4" t="s">
        <v>3395</v>
      </c>
      <c r="L795" s="4" t="s">
        <v>3396</v>
      </c>
      <c r="M795" s="4" t="s">
        <v>1087</v>
      </c>
      <c r="N795" s="4" t="s">
        <v>1088</v>
      </c>
      <c r="O795" s="5" t="n">
        <v>52</v>
      </c>
      <c r="P795" s="6" t="n">
        <v>38659</v>
      </c>
      <c r="Q795" s="4" t="s">
        <v>401</v>
      </c>
      <c r="R795" s="7" t="n">
        <v>1</v>
      </c>
      <c r="S795" s="4" t="s">
        <v>37</v>
      </c>
      <c r="T795" s="4" t="s">
        <v>32</v>
      </c>
      <c r="U795" s="4" t="s">
        <v>32</v>
      </c>
      <c r="V795" s="8" t="s">
        <v>3397</v>
      </c>
    </row>
    <row r="796" customFormat="false" ht="14.25" hidden="false" customHeight="false" outlineLevel="0" collapsed="false">
      <c r="A796" s="3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5"/>
      <c r="P796" s="6"/>
      <c r="Q796" s="4"/>
      <c r="R796" s="7"/>
      <c r="S796" s="4"/>
      <c r="T796" s="4"/>
      <c r="U796" s="4"/>
      <c r="V796" s="8"/>
    </row>
    <row r="797" customFormat="false" ht="14.25" hidden="false" customHeight="false" outlineLevel="0" collapsed="false">
      <c r="A797" s="3" t="n">
        <v>1214</v>
      </c>
      <c r="B797" s="4" t="s">
        <v>3398</v>
      </c>
      <c r="C797" s="4" t="s">
        <v>24</v>
      </c>
      <c r="D797" s="4" t="s">
        <v>266</v>
      </c>
      <c r="E797" s="4" t="s">
        <v>3399</v>
      </c>
      <c r="F797" s="4" t="s">
        <v>3400</v>
      </c>
      <c r="G797" s="4" t="s">
        <v>2767</v>
      </c>
      <c r="H797" s="4" t="s">
        <v>849</v>
      </c>
      <c r="I797" s="4" t="s">
        <v>3401</v>
      </c>
      <c r="J797" s="4" t="s">
        <v>31</v>
      </c>
      <c r="K797" s="4" t="s">
        <v>371</v>
      </c>
      <c r="L797" s="4" t="s">
        <v>3402</v>
      </c>
      <c r="M797" s="4" t="s">
        <v>1087</v>
      </c>
      <c r="N797" s="4" t="s">
        <v>1088</v>
      </c>
      <c r="O797" s="5" t="n">
        <v>7</v>
      </c>
      <c r="P797" s="6" t="n">
        <v>38624</v>
      </c>
      <c r="Q797" s="4" t="s">
        <v>691</v>
      </c>
      <c r="R797" s="7" t="n">
        <v>1</v>
      </c>
      <c r="S797" s="4" t="s">
        <v>692</v>
      </c>
      <c r="T797" s="4" t="s">
        <v>852</v>
      </c>
      <c r="U797" s="4" t="s">
        <v>853</v>
      </c>
      <c r="V797" s="8" t="s">
        <v>3403</v>
      </c>
    </row>
    <row r="798" customFormat="false" ht="14.25" hidden="false" customHeight="false" outlineLevel="0" collapsed="false">
      <c r="A798" s="3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5"/>
      <c r="P798" s="6"/>
      <c r="Q798" s="4"/>
      <c r="R798" s="7"/>
      <c r="S798" s="4"/>
      <c r="T798" s="4"/>
      <c r="U798" s="4"/>
      <c r="V798" s="8"/>
    </row>
    <row r="799" customFormat="false" ht="14.25" hidden="false" customHeight="false" outlineLevel="0" collapsed="false">
      <c r="A799" s="3" t="n">
        <v>1255</v>
      </c>
      <c r="B799" s="4" t="s">
        <v>3404</v>
      </c>
      <c r="C799" s="4" t="s">
        <v>24</v>
      </c>
      <c r="D799" s="4" t="s">
        <v>25</v>
      </c>
      <c r="E799" s="4" t="s">
        <v>3405</v>
      </c>
      <c r="F799" s="4" t="s">
        <v>3406</v>
      </c>
      <c r="G799" s="4" t="s">
        <v>3407</v>
      </c>
      <c r="H799" s="4" t="s">
        <v>1720</v>
      </c>
      <c r="I799" s="4" t="s">
        <v>3408</v>
      </c>
      <c r="J799" s="4" t="s">
        <v>31</v>
      </c>
      <c r="K799" s="4" t="s">
        <v>86</v>
      </c>
      <c r="L799" s="4" t="s">
        <v>3409</v>
      </c>
      <c r="M799" s="4" t="s">
        <v>1087</v>
      </c>
      <c r="N799" s="4" t="s">
        <v>1088</v>
      </c>
      <c r="O799" s="5" t="n">
        <v>17</v>
      </c>
      <c r="P799" s="6" t="n">
        <v>38466</v>
      </c>
      <c r="Q799" s="4" t="s">
        <v>796</v>
      </c>
      <c r="R799" s="7" t="n">
        <v>1</v>
      </c>
      <c r="S799" s="4" t="s">
        <v>251</v>
      </c>
      <c r="T799" s="4" t="s">
        <v>32</v>
      </c>
      <c r="U799" s="4" t="s">
        <v>32</v>
      </c>
      <c r="V799" s="8" t="s">
        <v>3410</v>
      </c>
    </row>
    <row r="800" customFormat="false" ht="14.25" hidden="false" customHeight="false" outlineLevel="0" collapsed="false">
      <c r="A800" s="3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5"/>
      <c r="P800" s="6"/>
      <c r="Q800" s="4"/>
      <c r="R800" s="7"/>
      <c r="S800" s="4"/>
      <c r="T800" s="4"/>
      <c r="U800" s="4"/>
      <c r="V800" s="8"/>
    </row>
    <row r="801" customFormat="false" ht="14.25" hidden="false" customHeight="false" outlineLevel="0" collapsed="false">
      <c r="A801" s="3" t="n">
        <v>1257</v>
      </c>
      <c r="B801" s="4" t="s">
        <v>3411</v>
      </c>
      <c r="C801" s="4" t="s">
        <v>24</v>
      </c>
      <c r="D801" s="4" t="s">
        <v>266</v>
      </c>
      <c r="E801" s="4" t="s">
        <v>3412</v>
      </c>
      <c r="F801" s="4" t="s">
        <v>659</v>
      </c>
      <c r="G801" s="4" t="s">
        <v>43</v>
      </c>
      <c r="H801" s="4" t="s">
        <v>3413</v>
      </c>
      <c r="I801" s="4" t="s">
        <v>3414</v>
      </c>
      <c r="J801" s="4" t="s">
        <v>31</v>
      </c>
      <c r="K801" s="4" t="s">
        <v>535</v>
      </c>
      <c r="L801" s="4" t="s">
        <v>3415</v>
      </c>
      <c r="M801" s="4" t="s">
        <v>1087</v>
      </c>
      <c r="N801" s="4" t="s">
        <v>1088</v>
      </c>
      <c r="O801" s="5" t="n">
        <v>1</v>
      </c>
      <c r="P801" s="6" t="n">
        <v>39134</v>
      </c>
      <c r="Q801" s="4" t="s">
        <v>182</v>
      </c>
      <c r="R801" s="7" t="n">
        <v>1</v>
      </c>
      <c r="S801" s="4" t="s">
        <v>535</v>
      </c>
      <c r="T801" s="4" t="s">
        <v>835</v>
      </c>
      <c r="U801" s="4" t="s">
        <v>836</v>
      </c>
      <c r="V801" s="8" t="s">
        <v>1191</v>
      </c>
    </row>
    <row r="802" customFormat="false" ht="14.25" hidden="false" customHeight="false" outlineLevel="0" collapsed="false">
      <c r="A802" s="3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5"/>
      <c r="P802" s="6"/>
      <c r="Q802" s="4"/>
      <c r="R802" s="7"/>
      <c r="S802" s="4"/>
      <c r="T802" s="4"/>
      <c r="U802" s="4"/>
      <c r="V802" s="8"/>
    </row>
    <row r="803" customFormat="false" ht="14.25" hidden="false" customHeight="false" outlineLevel="0" collapsed="false">
      <c r="A803" s="3" t="n">
        <v>1887</v>
      </c>
      <c r="B803" s="4" t="s">
        <v>3416</v>
      </c>
      <c r="C803" s="4" t="s">
        <v>24</v>
      </c>
      <c r="D803" s="4" t="s">
        <v>25</v>
      </c>
      <c r="E803" s="4" t="s">
        <v>3417</v>
      </c>
      <c r="F803" s="4" t="s">
        <v>3418</v>
      </c>
      <c r="G803" s="4" t="s">
        <v>3419</v>
      </c>
      <c r="H803" s="4" t="s">
        <v>37</v>
      </c>
      <c r="I803" s="4" t="s">
        <v>3420</v>
      </c>
      <c r="J803" s="4" t="s">
        <v>31</v>
      </c>
      <c r="K803" s="4" t="s">
        <v>32</v>
      </c>
      <c r="L803" s="4" t="s">
        <v>3421</v>
      </c>
      <c r="M803" s="4" t="s">
        <v>1087</v>
      </c>
      <c r="N803" s="4" t="s">
        <v>1088</v>
      </c>
      <c r="O803" s="5" t="n">
        <v>7</v>
      </c>
      <c r="P803" s="6" t="n">
        <v>37727</v>
      </c>
      <c r="Q803" s="4" t="s">
        <v>99</v>
      </c>
      <c r="R803" s="7" t="n">
        <v>1</v>
      </c>
      <c r="S803" s="4" t="s">
        <v>37</v>
      </c>
      <c r="T803" s="4" t="s">
        <v>1880</v>
      </c>
      <c r="U803" s="4" t="s">
        <v>1881</v>
      </c>
      <c r="V803" s="8" t="s">
        <v>3422</v>
      </c>
    </row>
    <row r="804" customFormat="false" ht="14.25" hidden="false" customHeight="false" outlineLevel="0" collapsed="false">
      <c r="A804" s="3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5"/>
      <c r="P804" s="6"/>
      <c r="Q804" s="4"/>
      <c r="R804" s="7"/>
      <c r="S804" s="4"/>
      <c r="T804" s="4"/>
      <c r="U804" s="4"/>
      <c r="V804" s="8"/>
    </row>
    <row r="805" customFormat="false" ht="14.25" hidden="false" customHeight="false" outlineLevel="0" collapsed="false">
      <c r="A805" s="3" t="n">
        <v>1941</v>
      </c>
      <c r="B805" s="4" t="s">
        <v>3423</v>
      </c>
      <c r="C805" s="4" t="s">
        <v>24</v>
      </c>
      <c r="D805" s="4" t="s">
        <v>25</v>
      </c>
      <c r="E805" s="4" t="s">
        <v>3424</v>
      </c>
      <c r="F805" s="4" t="s">
        <v>1032</v>
      </c>
      <c r="G805" s="4" t="s">
        <v>3425</v>
      </c>
      <c r="H805" s="4" t="s">
        <v>37</v>
      </c>
      <c r="I805" s="4" t="s">
        <v>3426</v>
      </c>
      <c r="J805" s="4" t="s">
        <v>31</v>
      </c>
      <c r="K805" s="4" t="s">
        <v>32</v>
      </c>
      <c r="L805" s="4" t="s">
        <v>3427</v>
      </c>
      <c r="M805" s="4" t="s">
        <v>1087</v>
      </c>
      <c r="N805" s="4" t="s">
        <v>1088</v>
      </c>
      <c r="O805" s="5" t="n">
        <v>69</v>
      </c>
      <c r="P805" s="6" t="n">
        <v>38448</v>
      </c>
      <c r="Q805" s="4" t="s">
        <v>240</v>
      </c>
      <c r="R805" s="7" t="n">
        <v>1</v>
      </c>
      <c r="S805" s="4" t="s">
        <v>37</v>
      </c>
      <c r="T805" s="4" t="s">
        <v>3428</v>
      </c>
      <c r="U805" s="4" t="s">
        <v>3428</v>
      </c>
      <c r="V805" s="8" t="s">
        <v>3429</v>
      </c>
    </row>
    <row r="806" customFormat="false" ht="14.25" hidden="false" customHeight="false" outlineLevel="0" collapsed="false">
      <c r="A806" s="3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5"/>
      <c r="P806" s="6"/>
      <c r="Q806" s="4"/>
      <c r="R806" s="7"/>
      <c r="S806" s="4"/>
      <c r="T806" s="4"/>
      <c r="U806" s="4"/>
      <c r="V806" s="8"/>
    </row>
    <row r="807" customFormat="false" ht="14.25" hidden="false" customHeight="false" outlineLevel="0" collapsed="false">
      <c r="A807" s="3" t="n">
        <v>1941</v>
      </c>
      <c r="B807" s="4" t="s">
        <v>1030</v>
      </c>
      <c r="C807" s="4" t="s">
        <v>24</v>
      </c>
      <c r="D807" s="4" t="s">
        <v>25</v>
      </c>
      <c r="E807" s="4" t="s">
        <v>1031</v>
      </c>
      <c r="F807" s="4" t="s">
        <v>1032</v>
      </c>
      <c r="G807" s="4" t="s">
        <v>1033</v>
      </c>
      <c r="H807" s="4" t="s">
        <v>37</v>
      </c>
      <c r="I807" s="4" t="s">
        <v>1034</v>
      </c>
      <c r="J807" s="4" t="s">
        <v>31</v>
      </c>
      <c r="K807" s="4" t="s">
        <v>32</v>
      </c>
      <c r="L807" s="4" t="s">
        <v>1035</v>
      </c>
      <c r="M807" s="4" t="s">
        <v>1087</v>
      </c>
      <c r="N807" s="4" t="s">
        <v>1088</v>
      </c>
      <c r="O807" s="5" t="n">
        <v>83</v>
      </c>
      <c r="P807" s="6" t="n">
        <v>38448</v>
      </c>
      <c r="Q807" s="4" t="s">
        <v>965</v>
      </c>
      <c r="R807" s="7" t="n">
        <v>1</v>
      </c>
      <c r="S807" s="4" t="s">
        <v>37</v>
      </c>
      <c r="T807" s="4" t="s">
        <v>3430</v>
      </c>
      <c r="U807" s="4" t="s">
        <v>3430</v>
      </c>
      <c r="V807" s="8" t="s">
        <v>1324</v>
      </c>
    </row>
    <row r="808" customFormat="false" ht="14.25" hidden="false" customHeight="false" outlineLevel="0" collapsed="false">
      <c r="A808" s="3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5"/>
      <c r="P808" s="6"/>
      <c r="Q808" s="4"/>
      <c r="R808" s="7"/>
      <c r="S808" s="4"/>
      <c r="T808" s="4"/>
      <c r="U808" s="4"/>
      <c r="V808" s="8"/>
    </row>
    <row r="809" customFormat="false" ht="14.25" hidden="false" customHeight="false" outlineLevel="0" collapsed="false">
      <c r="A809" s="3" t="n">
        <v>2105</v>
      </c>
      <c r="B809" s="4" t="s">
        <v>3431</v>
      </c>
      <c r="C809" s="4" t="s">
        <v>24</v>
      </c>
      <c r="D809" s="4" t="s">
        <v>932</v>
      </c>
      <c r="E809" s="4" t="s">
        <v>3432</v>
      </c>
      <c r="F809" s="4" t="s">
        <v>3433</v>
      </c>
      <c r="G809" s="4" t="s">
        <v>208</v>
      </c>
      <c r="H809" s="4" t="s">
        <v>210</v>
      </c>
      <c r="I809" s="4" t="s">
        <v>209</v>
      </c>
      <c r="J809" s="4" t="s">
        <v>31</v>
      </c>
      <c r="K809" s="4" t="s">
        <v>32</v>
      </c>
      <c r="L809" s="4" t="s">
        <v>3434</v>
      </c>
      <c r="M809" s="4" t="s">
        <v>1087</v>
      </c>
      <c r="N809" s="4" t="s">
        <v>1088</v>
      </c>
      <c r="O809" s="5" t="n">
        <v>2</v>
      </c>
      <c r="P809" s="6" t="n">
        <v>39553</v>
      </c>
      <c r="Q809" s="4" t="s">
        <v>182</v>
      </c>
      <c r="R809" s="7" t="n">
        <v>1</v>
      </c>
      <c r="S809" s="4" t="s">
        <v>88</v>
      </c>
      <c r="T809" s="4" t="s">
        <v>919</v>
      </c>
      <c r="U809" s="4" t="s">
        <v>920</v>
      </c>
      <c r="V809" s="8" t="s">
        <v>3435</v>
      </c>
    </row>
    <row r="810" customFormat="false" ht="14.25" hidden="false" customHeight="false" outlineLevel="0" collapsed="false">
      <c r="A810" s="3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5"/>
      <c r="P810" s="6"/>
      <c r="Q810" s="4"/>
      <c r="R810" s="7"/>
      <c r="S810" s="4"/>
      <c r="T810" s="4"/>
      <c r="U810" s="4"/>
      <c r="V810" s="8"/>
    </row>
    <row r="811" customFormat="false" ht="14.25" hidden="false" customHeight="false" outlineLevel="0" collapsed="false">
      <c r="A811" s="3" t="n">
        <v>2154</v>
      </c>
      <c r="B811" s="4" t="s">
        <v>3436</v>
      </c>
      <c r="C811" s="4" t="s">
        <v>24</v>
      </c>
      <c r="D811" s="4" t="s">
        <v>266</v>
      </c>
      <c r="E811" s="4" t="s">
        <v>3437</v>
      </c>
      <c r="F811" s="4" t="s">
        <v>3438</v>
      </c>
      <c r="G811" s="4" t="s">
        <v>3439</v>
      </c>
      <c r="H811" s="4" t="s">
        <v>86</v>
      </c>
      <c r="I811" s="4" t="s">
        <v>3440</v>
      </c>
      <c r="J811" s="4" t="s">
        <v>31</v>
      </c>
      <c r="K811" s="4" t="s">
        <v>32</v>
      </c>
      <c r="L811" s="4" t="s">
        <v>3441</v>
      </c>
      <c r="M811" s="4" t="s">
        <v>1087</v>
      </c>
      <c r="N811" s="4" t="s">
        <v>1088</v>
      </c>
      <c r="O811" s="5" t="n">
        <v>1</v>
      </c>
      <c r="P811" s="6" t="n">
        <v>39772</v>
      </c>
      <c r="Q811" s="4" t="s">
        <v>203</v>
      </c>
      <c r="R811" s="7" t="n">
        <v>1</v>
      </c>
      <c r="S811" s="4" t="s">
        <v>86</v>
      </c>
      <c r="T811" s="4" t="s">
        <v>457</v>
      </c>
      <c r="U811" s="4" t="s">
        <v>458</v>
      </c>
      <c r="V811" s="8" t="s">
        <v>3442</v>
      </c>
    </row>
    <row r="812" customFormat="false" ht="14.25" hidden="false" customHeight="false" outlineLevel="0" collapsed="false">
      <c r="A812" s="3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5"/>
      <c r="P812" s="6"/>
      <c r="Q812" s="4"/>
      <c r="R812" s="7"/>
      <c r="S812" s="4"/>
      <c r="T812" s="4"/>
      <c r="U812" s="4"/>
      <c r="V812" s="8"/>
    </row>
    <row r="813" customFormat="false" ht="14.25" hidden="false" customHeight="false" outlineLevel="0" collapsed="false">
      <c r="A813" s="3" t="n">
        <v>2258</v>
      </c>
      <c r="B813" s="4" t="s">
        <v>3443</v>
      </c>
      <c r="C813" s="4" t="s">
        <v>24</v>
      </c>
      <c r="D813" s="4" t="s">
        <v>932</v>
      </c>
      <c r="E813" s="4" t="s">
        <v>3444</v>
      </c>
      <c r="F813" s="4" t="s">
        <v>3445</v>
      </c>
      <c r="G813" s="4" t="s">
        <v>3034</v>
      </c>
      <c r="H813" s="4" t="s">
        <v>793</v>
      </c>
      <c r="I813" s="4" t="s">
        <v>3035</v>
      </c>
      <c r="J813" s="4" t="s">
        <v>31</v>
      </c>
      <c r="K813" s="4" t="s">
        <v>32</v>
      </c>
      <c r="L813" s="4" t="s">
        <v>3446</v>
      </c>
      <c r="M813" s="4" t="s">
        <v>1087</v>
      </c>
      <c r="N813" s="4" t="s">
        <v>1088</v>
      </c>
      <c r="O813" s="5" t="n">
        <v>6</v>
      </c>
      <c r="P813" s="6" t="n">
        <v>38406</v>
      </c>
      <c r="Q813" s="4" t="s">
        <v>965</v>
      </c>
      <c r="R813" s="7" t="n">
        <v>1</v>
      </c>
      <c r="S813" s="4" t="s">
        <v>183</v>
      </c>
      <c r="T813" s="4" t="s">
        <v>1261</v>
      </c>
      <c r="U813" s="4" t="s">
        <v>1262</v>
      </c>
      <c r="V813" s="8" t="s">
        <v>1104</v>
      </c>
    </row>
    <row r="814" customFormat="false" ht="14.25" hidden="false" customHeight="false" outlineLevel="0" collapsed="false">
      <c r="A814" s="3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5"/>
      <c r="P814" s="6"/>
      <c r="Q814" s="4"/>
      <c r="R814" s="7"/>
      <c r="S814" s="4"/>
      <c r="T814" s="4"/>
      <c r="U814" s="4"/>
      <c r="V814" s="8"/>
    </row>
    <row r="815" customFormat="false" ht="14.25" hidden="false" customHeight="false" outlineLevel="0" collapsed="false">
      <c r="A815" s="3" t="n">
        <v>2262</v>
      </c>
      <c r="B815" s="4" t="s">
        <v>3447</v>
      </c>
      <c r="C815" s="4" t="s">
        <v>24</v>
      </c>
      <c r="D815" s="4" t="s">
        <v>266</v>
      </c>
      <c r="E815" s="4" t="s">
        <v>3448</v>
      </c>
      <c r="F815" s="4" t="s">
        <v>3449</v>
      </c>
      <c r="G815" s="4" t="s">
        <v>350</v>
      </c>
      <c r="H815" s="4" t="s">
        <v>3450</v>
      </c>
      <c r="I815" s="4" t="s">
        <v>3451</v>
      </c>
      <c r="J815" s="4" t="s">
        <v>31</v>
      </c>
      <c r="K815" s="4" t="s">
        <v>3452</v>
      </c>
      <c r="L815" s="4" t="s">
        <v>3453</v>
      </c>
      <c r="M815" s="4" t="s">
        <v>1087</v>
      </c>
      <c r="N815" s="4" t="s">
        <v>1088</v>
      </c>
      <c r="O815" s="5" t="n">
        <v>1</v>
      </c>
      <c r="P815" s="6" t="n">
        <v>38602</v>
      </c>
      <c r="Q815" s="4" t="s">
        <v>796</v>
      </c>
      <c r="R815" s="7" t="n">
        <v>1</v>
      </c>
      <c r="S815" s="4" t="s">
        <v>67</v>
      </c>
      <c r="T815" s="4" t="s">
        <v>835</v>
      </c>
      <c r="U815" s="4" t="s">
        <v>836</v>
      </c>
      <c r="V815" s="8" t="s">
        <v>3454</v>
      </c>
    </row>
    <row r="816" customFormat="false" ht="14.25" hidden="false" customHeight="false" outlineLevel="0" collapsed="false">
      <c r="A816" s="3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5"/>
      <c r="P816" s="6"/>
      <c r="Q816" s="4"/>
      <c r="R816" s="7"/>
      <c r="S816" s="4"/>
      <c r="T816" s="4"/>
      <c r="U816" s="4"/>
      <c r="V816" s="8"/>
    </row>
    <row r="817" customFormat="false" ht="14.25" hidden="false" customHeight="false" outlineLevel="0" collapsed="false">
      <c r="A817" s="3" t="n">
        <v>2386</v>
      </c>
      <c r="B817" s="4" t="s">
        <v>3455</v>
      </c>
      <c r="C817" s="4" t="s">
        <v>24</v>
      </c>
      <c r="D817" s="4" t="s">
        <v>266</v>
      </c>
      <c r="E817" s="4" t="s">
        <v>3456</v>
      </c>
      <c r="F817" s="4" t="s">
        <v>1529</v>
      </c>
      <c r="G817" s="4" t="s">
        <v>43</v>
      </c>
      <c r="H817" s="4" t="s">
        <v>3457</v>
      </c>
      <c r="I817" s="4" t="s">
        <v>3458</v>
      </c>
      <c r="J817" s="4" t="s">
        <v>31</v>
      </c>
      <c r="K817" s="4" t="s">
        <v>3459</v>
      </c>
      <c r="L817" s="4" t="s">
        <v>3460</v>
      </c>
      <c r="M817" s="4" t="s">
        <v>1087</v>
      </c>
      <c r="N817" s="4" t="s">
        <v>1088</v>
      </c>
      <c r="O817" s="5" t="n">
        <v>5</v>
      </c>
      <c r="P817" s="6" t="n">
        <v>38180</v>
      </c>
      <c r="Q817" s="4" t="s">
        <v>1161</v>
      </c>
      <c r="R817" s="7" t="n">
        <v>1</v>
      </c>
      <c r="S817" s="4" t="s">
        <v>110</v>
      </c>
      <c r="T817" s="4" t="s">
        <v>373</v>
      </c>
      <c r="U817" s="4" t="s">
        <v>374</v>
      </c>
      <c r="V817" s="8" t="s">
        <v>3461</v>
      </c>
    </row>
    <row r="818" customFormat="false" ht="14.25" hidden="false" customHeight="false" outlineLevel="0" collapsed="false">
      <c r="A818" s="3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5"/>
      <c r="P818" s="6"/>
      <c r="Q818" s="4"/>
      <c r="R818" s="7"/>
      <c r="S818" s="4"/>
      <c r="T818" s="4"/>
      <c r="U818" s="4"/>
      <c r="V818" s="8"/>
    </row>
    <row r="819" customFormat="false" ht="14.25" hidden="false" customHeight="false" outlineLevel="0" collapsed="false">
      <c r="A819" s="3" t="n">
        <v>2387</v>
      </c>
      <c r="B819" s="4" t="s">
        <v>3462</v>
      </c>
      <c r="C819" s="4" t="s">
        <v>24</v>
      </c>
      <c r="D819" s="4" t="s">
        <v>266</v>
      </c>
      <c r="E819" s="4" t="s">
        <v>3463</v>
      </c>
      <c r="F819" s="4" t="s">
        <v>3464</v>
      </c>
      <c r="G819" s="4" t="s">
        <v>350</v>
      </c>
      <c r="H819" s="4" t="s">
        <v>463</v>
      </c>
      <c r="I819" s="4" t="s">
        <v>3465</v>
      </c>
      <c r="J819" s="4" t="s">
        <v>31</v>
      </c>
      <c r="K819" s="4" t="s">
        <v>3459</v>
      </c>
      <c r="L819" s="4" t="s">
        <v>3466</v>
      </c>
      <c r="M819" s="4" t="s">
        <v>1087</v>
      </c>
      <c r="N819" s="4" t="s">
        <v>1088</v>
      </c>
      <c r="O819" s="5" t="n">
        <v>9</v>
      </c>
      <c r="P819" s="6" t="n">
        <v>40007</v>
      </c>
      <c r="Q819" s="4" t="s">
        <v>99</v>
      </c>
      <c r="R819" s="7" t="n">
        <v>1</v>
      </c>
      <c r="S819" s="4" t="s">
        <v>110</v>
      </c>
      <c r="T819" s="4" t="s">
        <v>327</v>
      </c>
      <c r="U819" s="4" t="s">
        <v>328</v>
      </c>
      <c r="V819" s="8" t="s">
        <v>3017</v>
      </c>
    </row>
    <row r="820" customFormat="false" ht="14.25" hidden="false" customHeight="false" outlineLevel="0" collapsed="false">
      <c r="A820" s="3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5"/>
      <c r="P820" s="6"/>
      <c r="Q820" s="4"/>
      <c r="R820" s="7"/>
      <c r="S820" s="4"/>
      <c r="T820" s="4"/>
      <c r="U820" s="4"/>
      <c r="V820" s="8"/>
    </row>
    <row r="821" customFormat="false" ht="14.25" hidden="false" customHeight="false" outlineLevel="0" collapsed="false">
      <c r="A821" s="3" t="n">
        <v>2388</v>
      </c>
      <c r="B821" s="4" t="s">
        <v>3467</v>
      </c>
      <c r="C821" s="4" t="s">
        <v>24</v>
      </c>
      <c r="D821" s="4" t="s">
        <v>266</v>
      </c>
      <c r="E821" s="4" t="s">
        <v>3468</v>
      </c>
      <c r="F821" s="4" t="s">
        <v>3469</v>
      </c>
      <c r="G821" s="4" t="s">
        <v>3470</v>
      </c>
      <c r="H821" s="4" t="s">
        <v>1950</v>
      </c>
      <c r="I821" s="4" t="s">
        <v>3471</v>
      </c>
      <c r="J821" s="4" t="s">
        <v>31</v>
      </c>
      <c r="K821" s="4" t="s">
        <v>3459</v>
      </c>
      <c r="L821" s="4" t="s">
        <v>3472</v>
      </c>
      <c r="M821" s="4" t="s">
        <v>1087</v>
      </c>
      <c r="N821" s="4" t="s">
        <v>1088</v>
      </c>
      <c r="O821" s="5" t="n">
        <v>2</v>
      </c>
      <c r="P821" s="6" t="n">
        <v>39384</v>
      </c>
      <c r="Q821" s="4" t="s">
        <v>203</v>
      </c>
      <c r="R821" s="7" t="n">
        <v>1</v>
      </c>
      <c r="S821" s="4" t="s">
        <v>110</v>
      </c>
      <c r="T821" s="4" t="s">
        <v>457</v>
      </c>
      <c r="U821" s="4" t="s">
        <v>458</v>
      </c>
      <c r="V821" s="8" t="s">
        <v>3473</v>
      </c>
    </row>
    <row r="822" customFormat="false" ht="14.25" hidden="false" customHeight="false" outlineLevel="0" collapsed="false">
      <c r="A822" s="3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5"/>
      <c r="P822" s="6"/>
      <c r="Q822" s="4"/>
      <c r="R822" s="7"/>
      <c r="S822" s="4"/>
      <c r="T822" s="4"/>
      <c r="U822" s="4"/>
      <c r="V822" s="8"/>
    </row>
    <row r="823" customFormat="false" ht="14.25" hidden="false" customHeight="false" outlineLevel="0" collapsed="false">
      <c r="A823" s="3" t="n">
        <v>2756</v>
      </c>
      <c r="B823" s="4" t="s">
        <v>3474</v>
      </c>
      <c r="C823" s="4" t="s">
        <v>24</v>
      </c>
      <c r="D823" s="4" t="s">
        <v>266</v>
      </c>
      <c r="E823" s="4" t="s">
        <v>3475</v>
      </c>
      <c r="F823" s="4" t="s">
        <v>1519</v>
      </c>
      <c r="G823" s="4" t="s">
        <v>3476</v>
      </c>
      <c r="H823" s="4" t="s">
        <v>3477</v>
      </c>
      <c r="I823" s="4" t="s">
        <v>3478</v>
      </c>
      <c r="J823" s="4" t="s">
        <v>31</v>
      </c>
      <c r="K823" s="4" t="s">
        <v>86</v>
      </c>
      <c r="L823" s="4" t="s">
        <v>3479</v>
      </c>
      <c r="M823" s="4" t="s">
        <v>1087</v>
      </c>
      <c r="N823" s="4" t="s">
        <v>1088</v>
      </c>
      <c r="O823" s="5" t="n">
        <v>4</v>
      </c>
      <c r="P823" s="6" t="n">
        <v>38457</v>
      </c>
      <c r="Q823" s="4" t="s">
        <v>309</v>
      </c>
      <c r="R823" s="7" t="n">
        <v>1</v>
      </c>
      <c r="S823" s="4" t="s">
        <v>355</v>
      </c>
      <c r="T823" s="4" t="s">
        <v>32</v>
      </c>
      <c r="U823" s="4" t="s">
        <v>32</v>
      </c>
      <c r="V823" s="8" t="s">
        <v>3480</v>
      </c>
    </row>
    <row r="824" customFormat="false" ht="14.25" hidden="false" customHeight="false" outlineLevel="0" collapsed="false">
      <c r="A824" s="3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5"/>
      <c r="P824" s="6"/>
      <c r="Q824" s="4"/>
      <c r="R824" s="7"/>
      <c r="S824" s="4"/>
      <c r="T824" s="4"/>
      <c r="U824" s="4"/>
      <c r="V824" s="8"/>
    </row>
    <row r="825" customFormat="false" ht="14.25" hidden="false" customHeight="false" outlineLevel="0" collapsed="false">
      <c r="A825" s="3" t="n">
        <v>2757</v>
      </c>
      <c r="B825" s="4" t="s">
        <v>3481</v>
      </c>
      <c r="C825" s="4" t="s">
        <v>24</v>
      </c>
      <c r="D825" s="4" t="s">
        <v>266</v>
      </c>
      <c r="E825" s="4" t="s">
        <v>3482</v>
      </c>
      <c r="F825" s="4" t="s">
        <v>2311</v>
      </c>
      <c r="G825" s="4" t="s">
        <v>43</v>
      </c>
      <c r="H825" s="4" t="s">
        <v>3476</v>
      </c>
      <c r="I825" s="4" t="s">
        <v>3478</v>
      </c>
      <c r="J825" s="4" t="s">
        <v>31</v>
      </c>
      <c r="K825" s="4" t="s">
        <v>3483</v>
      </c>
      <c r="L825" s="4" t="s">
        <v>3484</v>
      </c>
      <c r="M825" s="4" t="s">
        <v>1087</v>
      </c>
      <c r="N825" s="4" t="s">
        <v>1088</v>
      </c>
      <c r="O825" s="5" t="n">
        <v>14</v>
      </c>
      <c r="P825" s="6" t="n">
        <v>39779</v>
      </c>
      <c r="Q825" s="4" t="s">
        <v>99</v>
      </c>
      <c r="R825" s="7" t="n">
        <v>1</v>
      </c>
      <c r="S825" s="4" t="s">
        <v>355</v>
      </c>
      <c r="T825" s="4" t="s">
        <v>32</v>
      </c>
      <c r="U825" s="4" t="s">
        <v>32</v>
      </c>
      <c r="V825" s="8" t="s">
        <v>603</v>
      </c>
    </row>
    <row r="826" customFormat="false" ht="14.25" hidden="false" customHeight="false" outlineLevel="0" collapsed="false">
      <c r="A826" s="3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5"/>
      <c r="P826" s="6"/>
      <c r="Q826" s="4"/>
      <c r="R826" s="7"/>
      <c r="S826" s="4"/>
      <c r="T826" s="4"/>
      <c r="U826" s="4"/>
      <c r="V826" s="8"/>
    </row>
    <row r="827" customFormat="false" ht="14.25" hidden="false" customHeight="false" outlineLevel="0" collapsed="false">
      <c r="A827" s="3" t="n">
        <v>2904</v>
      </c>
      <c r="B827" s="4" t="s">
        <v>3485</v>
      </c>
      <c r="C827" s="4" t="s">
        <v>24</v>
      </c>
      <c r="D827" s="4" t="s">
        <v>266</v>
      </c>
      <c r="E827" s="4" t="s">
        <v>3486</v>
      </c>
      <c r="F827" s="4" t="s">
        <v>3487</v>
      </c>
      <c r="G827" s="4" t="s">
        <v>3488</v>
      </c>
      <c r="H827" s="4" t="s">
        <v>86</v>
      </c>
      <c r="I827" s="4" t="s">
        <v>3489</v>
      </c>
      <c r="J827" s="4" t="s">
        <v>31</v>
      </c>
      <c r="K827" s="4" t="s">
        <v>32</v>
      </c>
      <c r="L827" s="4" t="s">
        <v>3490</v>
      </c>
      <c r="M827" s="4" t="s">
        <v>1087</v>
      </c>
      <c r="N827" s="4" t="s">
        <v>1088</v>
      </c>
      <c r="O827" s="5" t="n">
        <v>27</v>
      </c>
      <c r="P827" s="6" t="n">
        <v>38554</v>
      </c>
      <c r="Q827" s="4" t="s">
        <v>401</v>
      </c>
      <c r="R827" s="7" t="n">
        <v>1</v>
      </c>
      <c r="S827" s="4" t="s">
        <v>86</v>
      </c>
      <c r="T827" s="4" t="s">
        <v>477</v>
      </c>
      <c r="U827" s="4" t="s">
        <v>478</v>
      </c>
      <c r="V827" s="8" t="s">
        <v>3491</v>
      </c>
    </row>
    <row r="828" customFormat="false" ht="14.25" hidden="false" customHeight="false" outlineLevel="0" collapsed="false">
      <c r="A828" s="3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5"/>
      <c r="P828" s="6"/>
      <c r="Q828" s="4"/>
      <c r="R828" s="7"/>
      <c r="S828" s="4"/>
      <c r="T828" s="4"/>
      <c r="U828" s="4"/>
      <c r="V828" s="8"/>
    </row>
    <row r="829" customFormat="false" ht="14.25" hidden="false" customHeight="false" outlineLevel="0" collapsed="false">
      <c r="A829" s="3" t="n">
        <v>2905</v>
      </c>
      <c r="B829" s="4" t="s">
        <v>3492</v>
      </c>
      <c r="C829" s="4" t="s">
        <v>24</v>
      </c>
      <c r="D829" s="4" t="s">
        <v>266</v>
      </c>
      <c r="E829" s="4" t="s">
        <v>3493</v>
      </c>
      <c r="F829" s="4" t="s">
        <v>3494</v>
      </c>
      <c r="G829" s="4" t="s">
        <v>43</v>
      </c>
      <c r="H829" s="4" t="s">
        <v>1642</v>
      </c>
      <c r="I829" s="4" t="s">
        <v>1643</v>
      </c>
      <c r="J829" s="4" t="s">
        <v>31</v>
      </c>
      <c r="K829" s="4" t="s">
        <v>1644</v>
      </c>
      <c r="L829" s="4" t="s">
        <v>3495</v>
      </c>
      <c r="M829" s="4" t="s">
        <v>1087</v>
      </c>
      <c r="N829" s="4" t="s">
        <v>1088</v>
      </c>
      <c r="O829" s="5" t="n">
        <v>20</v>
      </c>
      <c r="P829" s="6" t="n">
        <v>38547</v>
      </c>
      <c r="Q829" s="4" t="s">
        <v>796</v>
      </c>
      <c r="R829" s="7" t="n">
        <v>1</v>
      </c>
      <c r="S829" s="4" t="s">
        <v>251</v>
      </c>
      <c r="T829" s="4" t="s">
        <v>402</v>
      </c>
      <c r="U829" s="4" t="s">
        <v>403</v>
      </c>
      <c r="V829" s="8" t="s">
        <v>1654</v>
      </c>
    </row>
    <row r="830" customFormat="false" ht="14.25" hidden="false" customHeight="false" outlineLevel="0" collapsed="false">
      <c r="A830" s="3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5"/>
      <c r="P830" s="6"/>
      <c r="Q830" s="4"/>
      <c r="R830" s="7"/>
      <c r="S830" s="4"/>
      <c r="T830" s="4"/>
      <c r="U830" s="4"/>
      <c r="V830" s="8"/>
    </row>
    <row r="831" customFormat="false" ht="14.25" hidden="false" customHeight="false" outlineLevel="0" collapsed="false">
      <c r="A831" s="3" t="n">
        <v>3253</v>
      </c>
      <c r="B831" s="4" t="s">
        <v>1065</v>
      </c>
      <c r="C831" s="4" t="s">
        <v>24</v>
      </c>
      <c r="D831" s="4" t="s">
        <v>1066</v>
      </c>
      <c r="E831" s="4" t="s">
        <v>1067</v>
      </c>
      <c r="F831" s="4" t="s">
        <v>1068</v>
      </c>
      <c r="G831" s="4" t="s">
        <v>1069</v>
      </c>
      <c r="H831" s="4" t="s">
        <v>1070</v>
      </c>
      <c r="I831" s="4" t="s">
        <v>1071</v>
      </c>
      <c r="J831" s="4" t="s">
        <v>31</v>
      </c>
      <c r="K831" s="4" t="s">
        <v>32</v>
      </c>
      <c r="L831" s="4" t="s">
        <v>1072</v>
      </c>
      <c r="M831" s="4" t="s">
        <v>1087</v>
      </c>
      <c r="N831" s="4" t="s">
        <v>1088</v>
      </c>
      <c r="O831" s="5" t="n">
        <v>4</v>
      </c>
      <c r="P831" s="6" t="n">
        <v>38490</v>
      </c>
      <c r="Q831" s="4" t="s">
        <v>1161</v>
      </c>
      <c r="R831" s="7" t="n">
        <v>1</v>
      </c>
      <c r="S831" s="4" t="s">
        <v>692</v>
      </c>
      <c r="T831" s="4" t="s">
        <v>3496</v>
      </c>
      <c r="U831" s="4" t="s">
        <v>3496</v>
      </c>
      <c r="V831" s="8" t="s">
        <v>3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28"/>
    <col collapsed="false" customWidth="true" hidden="false" outlineLevel="0" max="3" min="3" style="0" width="22.14"/>
    <col collapsed="false" customWidth="true" hidden="false" outlineLevel="0" max="4" min="4" style="0" width="17.42"/>
    <col collapsed="false" customWidth="true" hidden="false" outlineLevel="0" max="5" min="5" style="0" width="37.14"/>
    <col collapsed="false" customWidth="true" hidden="false" outlineLevel="0" max="6" min="6" style="0" width="27.7"/>
    <col collapsed="false" customWidth="true" hidden="false" outlineLevel="0" max="7" min="7" style="0" width="29.71"/>
    <col collapsed="false" customWidth="true" hidden="false" outlineLevel="0" max="8" min="8" style="0" width="16.56"/>
    <col collapsed="false" customWidth="true" hidden="false" outlineLevel="0" max="9" min="9" style="0" width="9.85"/>
    <col collapsed="false" customWidth="true" hidden="false" outlineLevel="0" max="10" min="10" style="0" width="16.13"/>
    <col collapsed="false" customWidth="true" hidden="false" outlineLevel="0" max="11" min="11" style="0" width="22.14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3.85"/>
    <col collapsed="false" customWidth="true" hidden="false" outlineLevel="0" max="15" min="15" style="0" width="10.56"/>
    <col collapsed="false" customWidth="true" hidden="false" outlineLevel="0" max="16" min="16" style="0" width="11.42"/>
    <col collapsed="false" customWidth="true" hidden="false" outlineLevel="0" max="17" min="17" style="0" width="11.85"/>
    <col collapsed="false" customWidth="true" hidden="false" outlineLevel="0" max="18" min="18" style="0" width="4.56"/>
    <col collapsed="false" customWidth="true" hidden="false" outlineLevel="0" max="19" min="19" style="0" width="18.99"/>
    <col collapsed="false" customWidth="true" hidden="false" outlineLevel="0" max="20" min="20" style="0" width="8.28"/>
    <col collapsed="false" customWidth="true" hidden="false" outlineLevel="0" max="21" min="21" style="0" width="5.56"/>
    <col collapsed="false" customWidth="true" hidden="false" outlineLevel="0" max="22" min="22" style="0" width="79.99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  <c r="T3" s="1" t="s">
        <v>20</v>
      </c>
      <c r="U3" s="1" t="s">
        <v>21</v>
      </c>
      <c r="V3" s="2" t="s">
        <v>22</v>
      </c>
    </row>
    <row r="4" customFormat="false" ht="14.25" hidden="false" customHeight="false" outlineLevel="0" collapsed="false">
      <c r="A4" s="3" t="n">
        <v>130</v>
      </c>
      <c r="B4" s="4" t="s">
        <v>1211</v>
      </c>
      <c r="C4" s="4" t="s">
        <v>24</v>
      </c>
      <c r="D4" s="4" t="s">
        <v>25</v>
      </c>
      <c r="E4" s="4" t="s">
        <v>1212</v>
      </c>
      <c r="F4" s="4" t="s">
        <v>1213</v>
      </c>
      <c r="G4" s="4" t="s">
        <v>1214</v>
      </c>
      <c r="H4" s="4" t="s">
        <v>1215</v>
      </c>
      <c r="I4" s="4" t="s">
        <v>1216</v>
      </c>
      <c r="J4" s="4" t="s">
        <v>31</v>
      </c>
      <c r="K4" s="4" t="s">
        <v>1217</v>
      </c>
      <c r="L4" s="4" t="s">
        <v>1218</v>
      </c>
      <c r="M4" s="4" t="s">
        <v>3498</v>
      </c>
      <c r="N4" s="4" t="s">
        <v>3499</v>
      </c>
      <c r="O4" s="5" t="n">
        <v>109</v>
      </c>
      <c r="P4" s="6" t="n">
        <v>39793</v>
      </c>
      <c r="Q4" s="4" t="s">
        <v>99</v>
      </c>
      <c r="R4" s="7" t="n">
        <v>1</v>
      </c>
      <c r="S4" s="4" t="s">
        <v>67</v>
      </c>
      <c r="T4" s="4" t="s">
        <v>3500</v>
      </c>
      <c r="U4" s="4" t="s">
        <v>3500</v>
      </c>
      <c r="V4" s="8" t="s">
        <v>1219</v>
      </c>
    </row>
    <row r="5" customFormat="false" ht="14.2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6"/>
      <c r="Q5" s="4"/>
      <c r="R5" s="7"/>
      <c r="S5" s="4"/>
      <c r="T5" s="4"/>
      <c r="U5" s="4"/>
      <c r="V5" s="8"/>
    </row>
    <row r="6" customFormat="false" ht="14.25" hidden="false" customHeight="false" outlineLevel="0" collapsed="false">
      <c r="A6" s="3" t="n">
        <v>200</v>
      </c>
      <c r="B6" s="4" t="s">
        <v>205</v>
      </c>
      <c r="C6" s="4" t="s">
        <v>24</v>
      </c>
      <c r="D6" s="4" t="s">
        <v>25</v>
      </c>
      <c r="E6" s="4" t="s">
        <v>206</v>
      </c>
      <c r="F6" s="4" t="s">
        <v>207</v>
      </c>
      <c r="G6" s="4" t="s">
        <v>83</v>
      </c>
      <c r="H6" s="4" t="s">
        <v>208</v>
      </c>
      <c r="I6" s="4" t="s">
        <v>209</v>
      </c>
      <c r="J6" s="4" t="s">
        <v>31</v>
      </c>
      <c r="K6" s="4" t="s">
        <v>210</v>
      </c>
      <c r="L6" s="4" t="s">
        <v>211</v>
      </c>
      <c r="M6" s="4" t="s">
        <v>3498</v>
      </c>
      <c r="N6" s="4" t="s">
        <v>3499</v>
      </c>
      <c r="O6" s="5" t="n">
        <v>373</v>
      </c>
      <c r="P6" s="6" t="n">
        <v>39560</v>
      </c>
      <c r="Q6" s="4" t="s">
        <v>36</v>
      </c>
      <c r="R6" s="7" t="n">
        <v>1</v>
      </c>
      <c r="S6" s="4" t="s">
        <v>88</v>
      </c>
      <c r="T6" s="4" t="s">
        <v>32</v>
      </c>
      <c r="U6" s="4" t="s">
        <v>32</v>
      </c>
      <c r="V6" s="8" t="s">
        <v>3501</v>
      </c>
    </row>
    <row r="7" customFormat="false" ht="14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6"/>
      <c r="Q7" s="4"/>
      <c r="R7" s="7"/>
      <c r="S7" s="4"/>
      <c r="T7" s="4"/>
      <c r="U7" s="4"/>
      <c r="V7" s="8"/>
    </row>
    <row r="8" customFormat="false" ht="14.25" hidden="false" customHeight="false" outlineLevel="0" collapsed="false">
      <c r="A8" s="3" t="n">
        <v>258</v>
      </c>
      <c r="B8" s="4" t="s">
        <v>1361</v>
      </c>
      <c r="C8" s="4" t="s">
        <v>24</v>
      </c>
      <c r="D8" s="4" t="s">
        <v>266</v>
      </c>
      <c r="E8" s="4" t="s">
        <v>1362</v>
      </c>
      <c r="F8" s="4" t="s">
        <v>1363</v>
      </c>
      <c r="G8" s="4" t="s">
        <v>350</v>
      </c>
      <c r="H8" s="4" t="s">
        <v>1364</v>
      </c>
      <c r="I8" s="4" t="s">
        <v>1365</v>
      </c>
      <c r="J8" s="4" t="s">
        <v>31</v>
      </c>
      <c r="K8" s="4" t="s">
        <v>1348</v>
      </c>
      <c r="L8" s="4" t="s">
        <v>1366</v>
      </c>
      <c r="M8" s="4" t="s">
        <v>3498</v>
      </c>
      <c r="N8" s="4" t="s">
        <v>3499</v>
      </c>
      <c r="O8" s="5" t="n">
        <v>81</v>
      </c>
      <c r="P8" s="6" t="n">
        <v>39871</v>
      </c>
      <c r="Q8" s="4" t="s">
        <v>36</v>
      </c>
      <c r="R8" s="7" t="n">
        <v>1</v>
      </c>
      <c r="S8" s="4" t="s">
        <v>37</v>
      </c>
      <c r="T8" s="4" t="s">
        <v>1828</v>
      </c>
      <c r="U8" s="4" t="s">
        <v>1829</v>
      </c>
      <c r="V8" s="8" t="s">
        <v>3502</v>
      </c>
    </row>
    <row r="9" customFormat="false" ht="14.2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  <c r="P9" s="6"/>
      <c r="Q9" s="4"/>
      <c r="R9" s="7"/>
      <c r="S9" s="4"/>
      <c r="T9" s="4"/>
      <c r="U9" s="4"/>
      <c r="V9" s="8"/>
    </row>
    <row r="10" customFormat="false" ht="14.25" hidden="false" customHeight="false" outlineLevel="0" collapsed="false">
      <c r="A10" s="3" t="n">
        <v>422</v>
      </c>
      <c r="B10" s="4" t="s">
        <v>1839</v>
      </c>
      <c r="C10" s="4" t="s">
        <v>24</v>
      </c>
      <c r="D10" s="4" t="s">
        <v>266</v>
      </c>
      <c r="E10" s="4" t="s">
        <v>1840</v>
      </c>
      <c r="F10" s="4" t="s">
        <v>1841</v>
      </c>
      <c r="G10" s="4" t="s">
        <v>1842</v>
      </c>
      <c r="H10" s="4" t="s">
        <v>120</v>
      </c>
      <c r="I10" s="4" t="s">
        <v>1843</v>
      </c>
      <c r="J10" s="4" t="s">
        <v>31</v>
      </c>
      <c r="K10" s="4" t="s">
        <v>32</v>
      </c>
      <c r="L10" s="4" t="s">
        <v>1844</v>
      </c>
      <c r="M10" s="4" t="s">
        <v>3498</v>
      </c>
      <c r="N10" s="4" t="s">
        <v>3499</v>
      </c>
      <c r="O10" s="5" t="n">
        <v>58</v>
      </c>
      <c r="P10" s="6" t="n">
        <v>40060</v>
      </c>
      <c r="Q10" s="4" t="s">
        <v>109</v>
      </c>
      <c r="R10" s="7" t="n">
        <v>1</v>
      </c>
      <c r="S10" s="4" t="s">
        <v>110</v>
      </c>
      <c r="T10" s="4" t="s">
        <v>1308</v>
      </c>
      <c r="U10" s="4" t="s">
        <v>1309</v>
      </c>
      <c r="V10" s="8" t="s">
        <v>133</v>
      </c>
    </row>
    <row r="11" customFormat="false" ht="14.2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5"/>
      <c r="P11" s="6"/>
      <c r="Q11" s="4"/>
      <c r="R11" s="7"/>
      <c r="S11" s="4"/>
      <c r="T11" s="4"/>
      <c r="U11" s="4"/>
      <c r="V11" s="8"/>
    </row>
    <row r="12" customFormat="false" ht="14.25" hidden="false" customHeight="false" outlineLevel="0" collapsed="false">
      <c r="A12" s="3" t="n">
        <v>492</v>
      </c>
      <c r="B12" s="4" t="s">
        <v>588</v>
      </c>
      <c r="C12" s="4" t="s">
        <v>24</v>
      </c>
      <c r="D12" s="4" t="s">
        <v>266</v>
      </c>
      <c r="E12" s="4" t="s">
        <v>589</v>
      </c>
      <c r="F12" s="4" t="s">
        <v>590</v>
      </c>
      <c r="G12" s="4" t="s">
        <v>591</v>
      </c>
      <c r="H12" s="4" t="s">
        <v>581</v>
      </c>
      <c r="I12" s="4" t="s">
        <v>592</v>
      </c>
      <c r="J12" s="4" t="s">
        <v>31</v>
      </c>
      <c r="K12" s="4" t="s">
        <v>593</v>
      </c>
      <c r="L12" s="4" t="s">
        <v>594</v>
      </c>
      <c r="M12" s="4" t="s">
        <v>3498</v>
      </c>
      <c r="N12" s="4" t="s">
        <v>3499</v>
      </c>
      <c r="O12" s="5" t="n">
        <v>5</v>
      </c>
      <c r="P12" s="6" t="n">
        <v>39898</v>
      </c>
      <c r="Q12" s="4" t="s">
        <v>109</v>
      </c>
      <c r="R12" s="7" t="n">
        <v>1</v>
      </c>
      <c r="S12" s="4" t="s">
        <v>88</v>
      </c>
      <c r="T12" s="4" t="s">
        <v>429</v>
      </c>
      <c r="U12" s="4" t="s">
        <v>430</v>
      </c>
      <c r="V12" s="8" t="s">
        <v>3503</v>
      </c>
    </row>
    <row r="13" customFormat="false" ht="14.2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  <c r="P13" s="6"/>
      <c r="Q13" s="4"/>
      <c r="R13" s="7"/>
      <c r="S13" s="4"/>
      <c r="T13" s="4"/>
      <c r="U13" s="4"/>
      <c r="V13" s="8"/>
    </row>
    <row r="14" customFormat="false" ht="14.25" hidden="false" customHeight="false" outlineLevel="0" collapsed="false">
      <c r="A14" s="3" t="n">
        <v>689</v>
      </c>
      <c r="B14" s="4" t="s">
        <v>2479</v>
      </c>
      <c r="C14" s="4" t="s">
        <v>24</v>
      </c>
      <c r="D14" s="4" t="s">
        <v>266</v>
      </c>
      <c r="E14" s="4" t="s">
        <v>2480</v>
      </c>
      <c r="F14" s="4" t="s">
        <v>1761</v>
      </c>
      <c r="G14" s="4" t="s">
        <v>43</v>
      </c>
      <c r="H14" s="4" t="s">
        <v>2481</v>
      </c>
      <c r="I14" s="4" t="s">
        <v>2482</v>
      </c>
      <c r="J14" s="4" t="s">
        <v>31</v>
      </c>
      <c r="K14" s="4" t="s">
        <v>86</v>
      </c>
      <c r="L14" s="4" t="s">
        <v>2483</v>
      </c>
      <c r="M14" s="4" t="s">
        <v>3498</v>
      </c>
      <c r="N14" s="4" t="s">
        <v>3499</v>
      </c>
      <c r="O14" s="5" t="n">
        <v>38</v>
      </c>
      <c r="P14" s="6" t="n">
        <v>39787</v>
      </c>
      <c r="Q14" s="4" t="s">
        <v>36</v>
      </c>
      <c r="R14" s="7" t="n">
        <v>1</v>
      </c>
      <c r="S14" s="4" t="s">
        <v>86</v>
      </c>
      <c r="T14" s="4" t="s">
        <v>946</v>
      </c>
      <c r="U14" s="4" t="s">
        <v>947</v>
      </c>
      <c r="V14" s="8" t="s">
        <v>338</v>
      </c>
    </row>
    <row r="15" customFormat="false" ht="14.2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5"/>
      <c r="P15" s="6"/>
      <c r="Q15" s="4"/>
      <c r="R15" s="7"/>
      <c r="S15" s="4"/>
      <c r="T15" s="4"/>
      <c r="U15" s="4"/>
      <c r="V15" s="8"/>
    </row>
    <row r="16" customFormat="false" ht="14.25" hidden="false" customHeight="false" outlineLevel="0" collapsed="false">
      <c r="A16" s="3" t="n">
        <v>834</v>
      </c>
      <c r="B16" s="4" t="s">
        <v>3504</v>
      </c>
      <c r="C16" s="4" t="s">
        <v>24</v>
      </c>
      <c r="D16" s="4" t="s">
        <v>266</v>
      </c>
      <c r="E16" s="4" t="s">
        <v>3505</v>
      </c>
      <c r="F16" s="4" t="s">
        <v>3506</v>
      </c>
      <c r="G16" s="4" t="s">
        <v>350</v>
      </c>
      <c r="H16" s="4" t="s">
        <v>3507</v>
      </c>
      <c r="I16" s="4" t="s">
        <v>3508</v>
      </c>
      <c r="J16" s="4" t="s">
        <v>31</v>
      </c>
      <c r="K16" s="4" t="s">
        <v>260</v>
      </c>
      <c r="L16" s="4" t="s">
        <v>3509</v>
      </c>
      <c r="M16" s="4" t="s">
        <v>3498</v>
      </c>
      <c r="N16" s="4" t="s">
        <v>3499</v>
      </c>
      <c r="O16" s="5" t="n">
        <v>5</v>
      </c>
      <c r="P16" s="6" t="n">
        <v>40017</v>
      </c>
      <c r="Q16" s="4" t="s">
        <v>36</v>
      </c>
      <c r="R16" s="7" t="n">
        <v>1</v>
      </c>
      <c r="S16" s="4" t="s">
        <v>183</v>
      </c>
      <c r="T16" s="4" t="s">
        <v>131</v>
      </c>
      <c r="U16" s="4" t="s">
        <v>132</v>
      </c>
      <c r="V16" s="8" t="s">
        <v>133</v>
      </c>
    </row>
    <row r="17" customFormat="false" ht="14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/>
      <c r="P17" s="6"/>
      <c r="Q17" s="4"/>
      <c r="R17" s="7"/>
      <c r="S17" s="4"/>
      <c r="T17" s="4"/>
      <c r="U17" s="4"/>
      <c r="V17" s="8"/>
    </row>
    <row r="18" customFormat="false" ht="14.25" hidden="false" customHeight="false" outlineLevel="0" collapsed="false">
      <c r="A18" s="3" t="n">
        <v>865</v>
      </c>
      <c r="B18" s="4" t="s">
        <v>3510</v>
      </c>
      <c r="C18" s="4" t="s">
        <v>24</v>
      </c>
      <c r="D18" s="4" t="s">
        <v>266</v>
      </c>
      <c r="E18" s="4" t="s">
        <v>3511</v>
      </c>
      <c r="F18" s="4" t="s">
        <v>3512</v>
      </c>
      <c r="G18" s="4" t="s">
        <v>3513</v>
      </c>
      <c r="H18" s="4" t="s">
        <v>3514</v>
      </c>
      <c r="I18" s="4" t="s">
        <v>3515</v>
      </c>
      <c r="J18" s="4" t="s">
        <v>31</v>
      </c>
      <c r="K18" s="4" t="s">
        <v>3516</v>
      </c>
      <c r="L18" s="4" t="s">
        <v>3517</v>
      </c>
      <c r="M18" s="4" t="s">
        <v>3498</v>
      </c>
      <c r="N18" s="4" t="s">
        <v>3499</v>
      </c>
      <c r="O18" s="5" t="n">
        <v>45</v>
      </c>
      <c r="P18" s="6" t="n">
        <v>39899</v>
      </c>
      <c r="Q18" s="4" t="s">
        <v>36</v>
      </c>
      <c r="R18" s="7" t="n">
        <v>1</v>
      </c>
      <c r="S18" s="4" t="s">
        <v>183</v>
      </c>
      <c r="T18" s="4" t="s">
        <v>1308</v>
      </c>
      <c r="U18" s="4" t="s">
        <v>1309</v>
      </c>
      <c r="V18" s="8" t="s">
        <v>1781</v>
      </c>
    </row>
    <row r="19" customFormat="false" ht="14.2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  <c r="P19" s="6"/>
      <c r="Q19" s="4"/>
      <c r="R19" s="7"/>
      <c r="S19" s="4"/>
      <c r="T19" s="4"/>
      <c r="U19" s="4"/>
      <c r="V19" s="8"/>
    </row>
    <row r="20" customFormat="false" ht="14.25" hidden="false" customHeight="false" outlineLevel="0" collapsed="false">
      <c r="A20" s="3" t="n">
        <v>1068</v>
      </c>
      <c r="B20" s="4" t="s">
        <v>897</v>
      </c>
      <c r="C20" s="4" t="s">
        <v>24</v>
      </c>
      <c r="D20" s="4" t="s">
        <v>25</v>
      </c>
      <c r="E20" s="4" t="s">
        <v>898</v>
      </c>
      <c r="F20" s="4" t="s">
        <v>899</v>
      </c>
      <c r="G20" s="4" t="s">
        <v>900</v>
      </c>
      <c r="H20" s="4" t="s">
        <v>535</v>
      </c>
      <c r="I20" s="4" t="s">
        <v>901</v>
      </c>
      <c r="J20" s="4" t="s">
        <v>31</v>
      </c>
      <c r="K20" s="4" t="s">
        <v>32</v>
      </c>
      <c r="L20" s="4" t="s">
        <v>902</v>
      </c>
      <c r="M20" s="4" t="s">
        <v>3498</v>
      </c>
      <c r="N20" s="4" t="s">
        <v>3499</v>
      </c>
      <c r="O20" s="5" t="n">
        <v>20</v>
      </c>
      <c r="P20" s="6" t="n">
        <v>40116</v>
      </c>
      <c r="Q20" s="4" t="s">
        <v>47</v>
      </c>
      <c r="R20" s="7" t="n">
        <v>1</v>
      </c>
      <c r="S20" s="4" t="s">
        <v>535</v>
      </c>
      <c r="T20" s="4" t="s">
        <v>779</v>
      </c>
      <c r="U20" s="4" t="s">
        <v>780</v>
      </c>
      <c r="V20" s="8" t="s">
        <v>3518</v>
      </c>
    </row>
    <row r="21" customFormat="false" ht="14.2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5"/>
      <c r="P21" s="6"/>
      <c r="Q21" s="4"/>
      <c r="R21" s="7"/>
      <c r="S21" s="4"/>
      <c r="T21" s="4"/>
      <c r="U21" s="4"/>
      <c r="V21" s="8"/>
    </row>
    <row r="22" customFormat="false" ht="14.2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5"/>
      <c r="P22" s="6"/>
      <c r="Q22" s="4"/>
      <c r="R22" s="7"/>
      <c r="S22" s="4"/>
      <c r="T22" s="4"/>
      <c r="U22" s="4"/>
      <c r="V22" s="8"/>
    </row>
    <row r="23" customFormat="false" ht="14.2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"/>
      <c r="P23" s="6"/>
      <c r="Q23" s="4"/>
      <c r="R23" s="7"/>
      <c r="S23" s="4"/>
      <c r="T23" s="4"/>
      <c r="U23" s="4"/>
      <c r="V23" s="8"/>
    </row>
    <row r="24" customFormat="false" ht="14.2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"/>
      <c r="P24" s="6"/>
      <c r="Q24" s="4"/>
      <c r="R24" s="7"/>
      <c r="S24" s="4"/>
      <c r="T24" s="4"/>
      <c r="U24" s="4"/>
      <c r="V24" s="8"/>
    </row>
    <row r="25" customFormat="false" ht="14.2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5"/>
      <c r="P25" s="6"/>
      <c r="Q25" s="4"/>
      <c r="R25" s="7"/>
      <c r="S25" s="4"/>
      <c r="T25" s="4"/>
      <c r="U25" s="4"/>
      <c r="V25" s="8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  <c r="P26" s="6"/>
      <c r="Q26" s="4"/>
      <c r="R26" s="7"/>
      <c r="S26" s="4"/>
      <c r="T26" s="4"/>
      <c r="U26" s="4"/>
      <c r="V26" s="8"/>
    </row>
    <row r="27" customFormat="false" ht="14.2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/>
      <c r="P27" s="6"/>
      <c r="Q27" s="4"/>
      <c r="R27" s="7"/>
      <c r="S27" s="4"/>
      <c r="T27" s="4"/>
      <c r="U27" s="4"/>
      <c r="V27" s="8"/>
    </row>
    <row r="28" customFormat="false" ht="14.2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5"/>
      <c r="P28" s="6"/>
      <c r="Q28" s="4"/>
      <c r="R28" s="7"/>
      <c r="S28" s="4"/>
      <c r="T28" s="4"/>
      <c r="U28" s="4"/>
      <c r="V28" s="8"/>
    </row>
    <row r="29" customFormat="false" ht="14.2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6"/>
      <c r="Q29" s="4"/>
      <c r="R29" s="7"/>
      <c r="S29" s="4"/>
      <c r="T29" s="4"/>
      <c r="U29" s="4"/>
      <c r="V29" s="8"/>
    </row>
    <row r="30" customFormat="false" ht="14.2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6"/>
      <c r="Q30" s="4"/>
      <c r="R30" s="7"/>
      <c r="S30" s="4"/>
      <c r="T30" s="4"/>
      <c r="U30" s="4"/>
      <c r="V30" s="8"/>
    </row>
    <row r="31" customFormat="false" ht="14.2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6"/>
      <c r="Q31" s="4"/>
      <c r="R31" s="7"/>
      <c r="S31" s="4"/>
      <c r="T31" s="4"/>
      <c r="U31" s="4"/>
      <c r="V31" s="8"/>
    </row>
    <row r="32" customFormat="false" ht="14.2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5"/>
      <c r="P32" s="6"/>
      <c r="Q32" s="4"/>
      <c r="R32" s="7"/>
      <c r="S32" s="4"/>
      <c r="T32" s="4"/>
      <c r="U32" s="4"/>
      <c r="V32" s="8"/>
    </row>
    <row r="33" customFormat="false" ht="14.2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5"/>
      <c r="P33" s="6"/>
      <c r="Q33" s="4"/>
      <c r="R33" s="7"/>
      <c r="S33" s="4"/>
      <c r="T33" s="4"/>
      <c r="U33" s="4"/>
      <c r="V33" s="8"/>
    </row>
    <row r="34" customFormat="false" ht="14.2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5"/>
      <c r="P34" s="6"/>
      <c r="Q34" s="4"/>
      <c r="R34" s="7"/>
      <c r="S34" s="4"/>
      <c r="T34" s="4"/>
      <c r="U34" s="4"/>
      <c r="V34" s="8"/>
    </row>
    <row r="35" customFormat="false" ht="14.2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5"/>
      <c r="P35" s="6"/>
      <c r="Q35" s="4"/>
      <c r="R35" s="7"/>
      <c r="S35" s="4"/>
      <c r="T35" s="4"/>
      <c r="U35" s="4"/>
      <c r="V35" s="8"/>
    </row>
    <row r="36" customFormat="false" ht="14.2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5"/>
      <c r="P36" s="6"/>
      <c r="Q36" s="4"/>
      <c r="R36" s="7"/>
      <c r="S36" s="4"/>
      <c r="T36" s="4"/>
      <c r="U36" s="4"/>
      <c r="V36" s="8"/>
    </row>
    <row r="37" customFormat="false" ht="14.2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5"/>
      <c r="P37" s="6"/>
      <c r="Q37" s="4"/>
      <c r="R37" s="7"/>
      <c r="S37" s="4"/>
      <c r="T37" s="4"/>
      <c r="U37" s="4"/>
      <c r="V37" s="8"/>
    </row>
    <row r="38" customFormat="false" ht="14.2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5"/>
      <c r="P38" s="6"/>
      <c r="Q38" s="4"/>
      <c r="R38" s="7"/>
      <c r="S38" s="4"/>
      <c r="T38" s="4"/>
      <c r="U38" s="4"/>
      <c r="V38" s="8"/>
    </row>
    <row r="39" customFormat="false" ht="14.2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6"/>
      <c r="Q39" s="4"/>
      <c r="R39" s="7"/>
      <c r="S39" s="4"/>
      <c r="T39" s="4"/>
      <c r="U39" s="4"/>
      <c r="V39" s="8"/>
    </row>
    <row r="40" customFormat="false" ht="14.2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6"/>
      <c r="Q40" s="4"/>
      <c r="R40" s="7"/>
      <c r="S40" s="4"/>
      <c r="T40" s="4"/>
      <c r="U40" s="4"/>
      <c r="V40" s="8"/>
    </row>
    <row r="41" customFormat="false" ht="14.2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5"/>
      <c r="P41" s="6"/>
      <c r="Q41" s="4"/>
      <c r="R41" s="7"/>
      <c r="S41" s="4"/>
      <c r="T41" s="4"/>
      <c r="U41" s="4"/>
      <c r="V41" s="8"/>
    </row>
    <row r="42" customFormat="false" ht="14.2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5"/>
      <c r="P42" s="6"/>
      <c r="Q42" s="4"/>
      <c r="R42" s="7"/>
      <c r="S42" s="4"/>
      <c r="T42" s="4"/>
      <c r="U42" s="4"/>
      <c r="V42" s="8"/>
    </row>
    <row r="43" customFormat="false" ht="14.2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5"/>
      <c r="P43" s="6"/>
      <c r="Q43" s="4"/>
      <c r="R43" s="7"/>
      <c r="S43" s="4"/>
      <c r="T43" s="4"/>
      <c r="U43" s="4"/>
      <c r="V43" s="8"/>
    </row>
    <row r="44" customFormat="false" ht="14.2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5"/>
      <c r="P44" s="6"/>
      <c r="Q44" s="4"/>
      <c r="R44" s="7"/>
      <c r="S44" s="4"/>
      <c r="T44" s="4"/>
      <c r="U44" s="4"/>
      <c r="V44" s="8"/>
    </row>
    <row r="45" customFormat="false" ht="14.2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5"/>
      <c r="P45" s="6"/>
      <c r="Q45" s="4"/>
      <c r="R45" s="7"/>
      <c r="S45" s="4"/>
      <c r="T45" s="4"/>
      <c r="U45" s="4"/>
      <c r="V45" s="8"/>
    </row>
    <row r="46" customFormat="false" ht="14.2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5"/>
      <c r="P46" s="6"/>
      <c r="Q46" s="4"/>
      <c r="R46" s="7"/>
      <c r="S46" s="4"/>
      <c r="T46" s="4"/>
      <c r="U46" s="4"/>
      <c r="V46" s="8"/>
    </row>
    <row r="47" customFormat="false" ht="14.2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5"/>
      <c r="P47" s="6"/>
      <c r="Q47" s="4"/>
      <c r="R47" s="7"/>
      <c r="S47" s="4"/>
      <c r="T47" s="4"/>
      <c r="U47" s="4"/>
      <c r="V47" s="8"/>
    </row>
    <row r="48" customFormat="false" ht="14.2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5"/>
      <c r="P48" s="6"/>
      <c r="Q48" s="4"/>
      <c r="R48" s="7"/>
      <c r="S48" s="4"/>
      <c r="T48" s="4"/>
      <c r="U48" s="4"/>
      <c r="V48" s="8"/>
    </row>
    <row r="49" customFormat="false" ht="14.2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5"/>
      <c r="P49" s="6"/>
      <c r="Q49" s="4"/>
      <c r="R49" s="7"/>
      <c r="S49" s="4"/>
      <c r="T49" s="4"/>
      <c r="U49" s="4"/>
      <c r="V49" s="8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6"/>
      <c r="Q50" s="4"/>
      <c r="R50" s="7"/>
      <c r="S50" s="4"/>
      <c r="T50" s="4"/>
      <c r="U50" s="4"/>
      <c r="V50" s="8"/>
    </row>
    <row r="51" customFormat="false" ht="14.2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6"/>
      <c r="Q51" s="4"/>
      <c r="R51" s="7"/>
      <c r="S51" s="4"/>
      <c r="T51" s="4"/>
      <c r="U51" s="4"/>
      <c r="V51" s="8"/>
    </row>
    <row r="52" customFormat="false" ht="14.2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6"/>
      <c r="Q52" s="4"/>
      <c r="R52" s="7"/>
      <c r="S52" s="4"/>
      <c r="T52" s="4"/>
      <c r="U52" s="4"/>
      <c r="V52" s="8"/>
    </row>
    <row r="53" customFormat="false" ht="14.2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6"/>
      <c r="Q53" s="4"/>
      <c r="R53" s="7"/>
      <c r="S53" s="4"/>
      <c r="T53" s="4"/>
      <c r="U53" s="4"/>
      <c r="V53" s="8"/>
    </row>
    <row r="54" customFormat="false" ht="14.2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5"/>
      <c r="P54" s="6"/>
      <c r="Q54" s="4"/>
      <c r="R54" s="7"/>
      <c r="S54" s="4"/>
      <c r="T54" s="4"/>
      <c r="U54" s="4"/>
      <c r="V54" s="8"/>
    </row>
    <row r="55" customFormat="false" ht="14.25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5"/>
      <c r="P55" s="6"/>
      <c r="Q55" s="4"/>
      <c r="R55" s="7"/>
      <c r="S55" s="4"/>
      <c r="T55" s="4"/>
      <c r="U55" s="4"/>
      <c r="V55" s="8"/>
    </row>
    <row r="56" customFormat="false" ht="14.2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5"/>
      <c r="P56" s="6"/>
      <c r="Q56" s="4"/>
      <c r="R56" s="7"/>
      <c r="S56" s="4"/>
      <c r="T56" s="4"/>
      <c r="U56" s="4"/>
      <c r="V56" s="8"/>
    </row>
    <row r="57" customFormat="false" ht="14.2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5"/>
      <c r="P57" s="6"/>
      <c r="Q57" s="4"/>
      <c r="R57" s="7"/>
      <c r="S57" s="4"/>
      <c r="T57" s="4"/>
      <c r="U57" s="4"/>
      <c r="V57" s="8"/>
    </row>
    <row r="58" customFormat="false" ht="14.2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5"/>
      <c r="P58" s="6"/>
      <c r="Q58" s="4"/>
      <c r="R58" s="7"/>
      <c r="S58" s="4"/>
      <c r="T58" s="4"/>
      <c r="U58" s="4"/>
      <c r="V58" s="8"/>
    </row>
    <row r="59" customFormat="false" ht="14.2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6"/>
      <c r="Q59" s="4"/>
      <c r="R59" s="7"/>
      <c r="S59" s="4"/>
      <c r="T59" s="4"/>
      <c r="U59" s="4"/>
      <c r="V59" s="8"/>
    </row>
    <row r="60" customFormat="false" ht="14.2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6"/>
      <c r="Q60" s="4"/>
      <c r="R60" s="7"/>
      <c r="S60" s="4"/>
      <c r="T60" s="4"/>
      <c r="U60" s="4"/>
      <c r="V6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11:50Z</dcterms:created>
  <dc:creator/>
  <dc:description/>
  <dc:language>en-US</dc:language>
  <cp:lastModifiedBy>hgregson001</cp:lastModifiedBy>
  <dcterms:modified xsi:type="dcterms:W3CDTF">2011-01-13T12:11:50Z</dcterms:modified>
  <cp:revision>0</cp:revision>
  <dc:subject/>
  <dc:title/>
</cp:coreProperties>
</file>